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феврал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804.09411415301</v>
      </c>
      <c r="B11" s="12"/>
      <c r="C11" s="13" t="n">
        <f aca="false">$E66*$E$70*$E$72*1000+$E$71+F$63+$E$72*1000</f>
        <v>2394.93411415301</v>
      </c>
      <c r="D11" s="13"/>
      <c r="E11" s="13" t="n">
        <f aca="false">$E66*$E$70*$E$72*1000+$E$71+G$63+$E$72*1000</f>
        <v>2614.01411415301</v>
      </c>
      <c r="F11" s="13"/>
      <c r="G11" s="14" t="n">
        <f aca="false">$E66*$E$70*$E$72*1000+$E$71+H$63+$E$72*1000</f>
        <v>3511.63411415301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801.41476076969</v>
      </c>
      <c r="B15" s="12"/>
      <c r="C15" s="13" t="n">
        <f aca="false">$E67*$E$70*$E$72*1000+$E$71+F$63+$E$72*1000</f>
        <v>2392.25476076969</v>
      </c>
      <c r="D15" s="13"/>
      <c r="E15" s="13" t="n">
        <f aca="false">$E67*$E$70*$E$72*1000+$E$71+G$63+$E$72*1000</f>
        <v>2611.33476076969</v>
      </c>
      <c r="F15" s="13"/>
      <c r="G15" s="14" t="n">
        <f aca="false">$E67*$E$70*$E$72*1000+$E$71+H$63+$E$72*1000</f>
        <v>3508.95476076969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785.5379312173</v>
      </c>
      <c r="B19" s="12"/>
      <c r="C19" s="13" t="n">
        <f aca="false">$E68*$E$70*$E$72*1000+$E$71+F$63+$E$72*1000</f>
        <v>2376.3779312173</v>
      </c>
      <c r="D19" s="13"/>
      <c r="E19" s="13" t="n">
        <f aca="false">$E68*$E$70*$E$72*1000+$E$71+G$63+$E$72*1000</f>
        <v>2595.4579312173</v>
      </c>
      <c r="F19" s="13"/>
      <c r="G19" s="14" t="n">
        <f aca="false">$E68*$E$70*$E$72*1000+$E$71+H$63+$E$72*1000</f>
        <v>3493.077931217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772.69474971048</v>
      </c>
      <c r="B23" s="12"/>
      <c r="C23" s="13" t="n">
        <f aca="false">$E69*$E$70*$E$72*1000+$E$71+F$63+$E$72*1000</f>
        <v>2363.53474971048</v>
      </c>
      <c r="D23" s="13"/>
      <c r="E23" s="13" t="n">
        <f aca="false">$E69*$E$70*$E$72*1000+$E$71+G$63+$E$72*1000</f>
        <v>2582.61474971048</v>
      </c>
      <c r="F23" s="13"/>
      <c r="G23" s="14" t="n">
        <f aca="false">$E69*$E$70*$E$72*1000+$E$71+H$63+$E$72*1000</f>
        <v>3480.23474971048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010.46723439403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757.94723439403</v>
      </c>
      <c r="B29" s="23"/>
      <c r="C29" s="24" t="n">
        <f aca="false">$E$71+F$63+$E$72*1000</f>
        <v>2348.78723439403</v>
      </c>
      <c r="D29" s="24"/>
      <c r="E29" s="24" t="n">
        <f aca="false">$E$71+G$63+$E$72*1000</f>
        <v>2567.86723439403</v>
      </c>
      <c r="F29" s="24"/>
      <c r="G29" s="24" t="n">
        <f aca="false">+$E$71+H$63+$E$72*1000</f>
        <v>3465.48723439403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485.03315628</v>
      </c>
      <c r="F38" s="36" t="n">
        <v>2075.87315628</v>
      </c>
      <c r="G38" s="36" t="n">
        <v>2294.95315628</v>
      </c>
      <c r="H38" s="37" t="n">
        <v>3192.57315628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918.1539312</v>
      </c>
      <c r="F39" s="36" t="n">
        <v>2508.9939312</v>
      </c>
      <c r="G39" s="36" t="n">
        <v>2728.0739312</v>
      </c>
      <c r="H39" s="37" t="n">
        <v>3625.6939312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3391.37865408</v>
      </c>
      <c r="F40" s="38" t="n">
        <v>3982.21865408</v>
      </c>
      <c r="G40" s="38" t="n">
        <v>4201.29865408</v>
      </c>
      <c r="H40" s="39" t="n">
        <v>5098.91865408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483.20113521</v>
      </c>
      <c r="F44" s="36" t="n">
        <v>2074.04113521</v>
      </c>
      <c r="G44" s="36" t="n">
        <v>2293.12113521</v>
      </c>
      <c r="H44" s="37" t="n">
        <v>3190.7411352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915.1716684</v>
      </c>
      <c r="F45" s="36" t="n">
        <v>2506.0116684</v>
      </c>
      <c r="G45" s="36" t="n">
        <v>2725.0916684</v>
      </c>
      <c r="H45" s="37" t="n">
        <v>3622.7116684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3384.48393856</v>
      </c>
      <c r="F46" s="38" t="n">
        <v>3975.32393856</v>
      </c>
      <c r="G46" s="38" t="n">
        <v>4194.40393856</v>
      </c>
      <c r="H46" s="39" t="n">
        <v>5092.02393856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472.34527482</v>
      </c>
      <c r="F50" s="36" t="n">
        <v>2063.18527482</v>
      </c>
      <c r="G50" s="36" t="n">
        <v>2282.26527482</v>
      </c>
      <c r="H50" s="37" t="n">
        <v>3179.8852748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897.4999128</v>
      </c>
      <c r="F51" s="36" t="n">
        <v>2488.3399128</v>
      </c>
      <c r="G51" s="36" t="n">
        <v>2707.4199128</v>
      </c>
      <c r="H51" s="37" t="n">
        <v>3605.039912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3343.62847552</v>
      </c>
      <c r="F52" s="38" t="n">
        <v>3934.46847552</v>
      </c>
      <c r="G52" s="38" t="n">
        <v>4153.54847552</v>
      </c>
      <c r="H52" s="39" t="n">
        <v>5051.16847552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463.56368622</v>
      </c>
      <c r="F56" s="36" t="n">
        <v>2054.40368622</v>
      </c>
      <c r="G56" s="36" t="n">
        <v>2273.48368622</v>
      </c>
      <c r="H56" s="37" t="n">
        <v>3171.1036862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883.2047688</v>
      </c>
      <c r="F57" s="36" t="n">
        <v>2474.0447688</v>
      </c>
      <c r="G57" s="36" t="n">
        <v>2693.1247688</v>
      </c>
      <c r="H57" s="37" t="n">
        <v>3590.744768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8" t="n">
        <v>3310.57942592</v>
      </c>
      <c r="F58" s="38" t="n">
        <v>3901.41942592</v>
      </c>
      <c r="G58" s="38" t="n">
        <v>4120.49942592</v>
      </c>
      <c r="H58" s="39" t="n">
        <v>5018.11942592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0.962757234394033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2-04T02:27:21Z</dcterms:modified>
  <cp:revision>0</cp:revision>
  <dc:subject/>
  <dc:title/>
</cp:coreProperties>
</file>