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рег.тарифы" sheetId="7" state="visible" r:id="rId8"/>
    <sheet name="данные АТС" sheetId="8" state="visible" r:id="rId9"/>
    <sheet name="иные услуги" sheetId="9" state="visible" r:id="rId10"/>
    <sheet name="расчет ср.нер.цены" sheetId="10" state="visible" r:id="rId11"/>
    <sheet name="объем ээ" sheetId="11" state="visible" r:id="rId12"/>
    <sheet name="объем пик мощн" sheetId="12" state="visible" r:id="rId13"/>
    <sheet name="часы пиковой нагрузки" sheetId="13" state="visible" r:id="rId14"/>
  </sheets>
  <definedNames>
    <definedName function="false" hidden="false" localSheetId="0" name="_xlnm.Print_Area" vbProcedure="false">'1 ЦК'!$A$1:$FK$73</definedName>
    <definedName function="false" hidden="false" localSheetId="1" name="_xlnm.Print_Area" vbProcedure="false">'2 ЦК'!$A$1:$FK$31</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6</definedName>
    <definedName function="false" hidden="false" localSheetId="5" name="_xlnm.Print_Area" vbProcedure="false">'6 ЦК'!$A$1:$Y$240</definedName>
    <definedName function="false" hidden="false" localSheetId="8" name="_xlnm.Print_Area" vbProcedure="false">'иные услуги'!$A$1:$E$4</definedName>
    <definedName function="false" hidden="false" localSheetId="9" name="_xlnm.Print_Area" vbProcedure="false">'расчет ср.нер.цены'!$B$1:$I$38</definedName>
    <definedName function="false" hidden="false" localSheetId="6" name="_xlnm.Print_Area" vbProcedure="false">'рег.тарифы'!$A$1:$FK$17</definedName>
    <definedName function="false" hidden="false" localSheetId="12" name="_xlnm.Print_Area" vbProcedure="false">'часы пиковой нагрузки'!$A$1:$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272">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r>
      <rPr>
        <sz val="12"/>
        <color rgb="FFFF0000"/>
        <rFont val="Times New Roman"/>
        <family val="1"/>
        <charset val="204"/>
      </rPr>
      <t xml:space="preserve"> </t>
    </r>
    <r>
      <rPr>
        <sz val="12"/>
        <rFont val="Times New Roman"/>
        <family val="1"/>
        <charset val="204"/>
      </rPr>
      <t xml:space="preserve"> предельные уровни нерегулируемых цен на электрическую энергию (мощность) (далее - нерегулируемые цены),</t>
    </r>
  </si>
  <si>
    <t xml:space="preserve">поставляемую покупателям (потребителям) </t>
  </si>
  <si>
    <t xml:space="preserve">ООО "Заринская горэлектросеть"</t>
  </si>
  <si>
    <t xml:space="preserve">в</t>
  </si>
  <si>
    <t xml:space="preserve">Ноябре 2012</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t>
  </si>
  <si>
    <t xml:space="preserve">Ночь</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итого плата по рег.
услугам</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ОО "Заринская горэлектросеть" </t>
    </r>
    <r>
      <rPr>
        <sz val="12"/>
        <rFont val="Times New Roman"/>
        <family val="1"/>
        <charset val="204"/>
      </rPr>
      <t xml:space="preserve">    в  </t>
    </r>
    <r>
      <rPr>
        <b val="true"/>
        <u val="single"/>
        <sz val="12"/>
        <rFont val="Times New Roman"/>
        <family val="1"/>
        <charset val="204"/>
      </rPr>
      <t xml:space="preserve">Ноябре</t>
    </r>
    <r>
      <rPr>
        <u val="single"/>
        <sz val="12"/>
        <rFont val="Times New Roman"/>
        <family val="1"/>
        <charset val="204"/>
      </rPr>
      <t xml:space="preserve"> </t>
    </r>
    <r>
      <rPr>
        <b val="true"/>
        <u val="single"/>
        <sz val="12"/>
        <rFont val="Times New Roman"/>
        <family val="1"/>
        <charset val="204"/>
      </rPr>
      <t xml:space="preserve"> 2012</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 ВН
</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для фактических почасовых объемов покупки электрической энергии, отпущенных на уровне напряжения  - СН1
</t>
  </si>
  <si>
    <t xml:space="preserve">Ставка для фактических почасовых объемов покупки электрической энергии, отпущенных на уровне напряжения  - СН2
</t>
  </si>
  <si>
    <t xml:space="preserve">Ставка для фактических почасовых объемов покупки электрической энергии, отпущенных на уровне напряжения  - НН
</t>
  </si>
  <si>
    <t xml:space="preserve">2. Ставка за мощность, приобретаемую потребителем (покупателем), предельного уровня нерегулируемой цены,  рублей/МВт в месяц без НДС</t>
  </si>
  <si>
    <t xml:space="preserve">IIV. Четвертая ценовая категория
(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для фактических почасовых объемов покупки электрической энергии, отпущенных на уровне напряжения  - ВН</t>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для фактических почасовых объемов покупки электрической энергии, отпущенных на уровне напряжения  -</t>
    </r>
    <r>
      <rPr>
        <b val="true"/>
        <sz val="14"/>
        <rFont val="Times New Roman"/>
        <family val="1"/>
        <charset val="204"/>
      </rPr>
      <t xml:space="preserve"> СН1
</t>
    </r>
  </si>
  <si>
    <r>
      <rPr>
        <sz val="14"/>
        <rFont val="Times New Roman"/>
        <family val="1"/>
        <charset val="204"/>
      </rPr>
      <t xml:space="preserve">Ставка для фактических почасовых объемов покупки электрической энергии, отпущенных на уровне напряжения  -</t>
    </r>
    <r>
      <rPr>
        <b val="true"/>
        <sz val="14"/>
        <rFont val="Times New Roman"/>
        <family val="1"/>
        <charset val="204"/>
      </rPr>
      <t xml:space="preserve"> СН2
</t>
    </r>
  </si>
  <si>
    <r>
      <rPr>
        <sz val="14"/>
        <rFont val="Times New Roman"/>
        <family val="1"/>
        <charset val="204"/>
      </rPr>
      <t xml:space="preserve">Ставка для фактических почасовых объемов покупки электрической энергии, отпущенных на уровне напряжения  -</t>
    </r>
    <r>
      <rPr>
        <b val="true"/>
        <sz val="14"/>
        <rFont val="Times New Roman"/>
        <family val="1"/>
        <charset val="204"/>
      </rPr>
      <t xml:space="preserve"> НН
</t>
    </r>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за расчетный период осуществляе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Величина ставки (рублей/МВт·ч без НДС)</t>
  </si>
  <si>
    <t xml:space="preserve">Ставка для суммы плановых почасовых объемов покупи электрической энергии за расчетный период</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за расчетный период осуществляе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Услуги по передаче электроэнергии,утв.тариф по Решению №502 от 23.12.2011 г. Упр. по гос. рег., руб./кВт·ч</t>
  </si>
  <si>
    <t xml:space="preserve">Одноставочный тариф,      (руб/МВт*ч)</t>
  </si>
  <si>
    <t xml:space="preserve">Двухставочный тариф,      (руб/МВт*ч)</t>
  </si>
  <si>
    <t xml:space="preserve">- ставка за содержание электрических сетей</t>
  </si>
  <si>
    <t xml:space="preserve">- ставка на оплату технологического расхода (потерь) в электрических сетях</t>
  </si>
  <si>
    <t xml:space="preserve">Сбытовая надбавка гарантирующего поставщика, утв. Решением №40 03.04.2012 г.,    руб./кВт·ч</t>
  </si>
  <si>
    <t xml:space="preserve">Тариф на услуги коммерческого оператора, оказываемые ОАО "АТС" (приказ ФСТ РФ № 179-э/1 от 17.07.2012),  (руб/МВт*ч)</t>
  </si>
  <si>
    <t xml:space="preserve">Тариф на услуги по оперативно-диспетчерскому управлению, оказываемые ОАО "Системный оператор ЕЭС"( приказ ФСТ РФ № 348-э/1 от 13.12.2011 г.),      (руб/МВт*ч)</t>
  </si>
  <si>
    <t xml:space="preserve">Комплексная услуга по расчету требований и обязательств участниуов оптового рынка, оказываемую ЗАО "ЦФР",  (выписка из протокола №36/2010 заседания Наблюдательного совета НП "Совет рынка")    (руб/МВт*ч)</t>
  </si>
  <si>
    <t xml:space="preserve">Составляющие предельных уровней нерегулируемых цен</t>
  </si>
  <si>
    <t xml:space="preserve">за расчетный период</t>
  </si>
  <si>
    <t xml:space="preserve">ноябрь   2012</t>
  </si>
  <si>
    <t xml:space="preserve">для ГТП</t>
  </si>
  <si>
    <t xml:space="preserve">PZARELS1</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1.2012</t>
  </si>
  <si>
    <t xml:space="preserve">02.11.2012</t>
  </si>
  <si>
    <t xml:space="preserve">841</t>
  </si>
  <si>
    <t xml:space="preserve">03.11.2012</t>
  </si>
  <si>
    <t xml:space="preserve">784</t>
  </si>
  <si>
    <t xml:space="preserve">04.11.2012</t>
  </si>
  <si>
    <t xml:space="preserve">05.11.2012</t>
  </si>
  <si>
    <t xml:space="preserve">06.11.2012</t>
  </si>
  <si>
    <t xml:space="preserve">07.11.2012</t>
  </si>
  <si>
    <t xml:space="preserve">08.11.2012</t>
  </si>
  <si>
    <t xml:space="preserve">712</t>
  </si>
  <si>
    <t xml:space="preserve">09.11.2012</t>
  </si>
  <si>
    <t xml:space="preserve">10.11.2012</t>
  </si>
  <si>
    <t xml:space="preserve">11.11.2012</t>
  </si>
  <si>
    <t xml:space="preserve">12.11.2012</t>
  </si>
  <si>
    <t xml:space="preserve">13.11.2012</t>
  </si>
  <si>
    <t xml:space="preserve">14.11.2012</t>
  </si>
  <si>
    <t xml:space="preserve">15.11.2012</t>
  </si>
  <si>
    <t xml:space="preserve">767</t>
  </si>
  <si>
    <t xml:space="preserve">16.11.2012</t>
  </si>
  <si>
    <t xml:space="preserve">17.11.2012</t>
  </si>
  <si>
    <t xml:space="preserve">588</t>
  </si>
  <si>
    <t xml:space="preserve">18.11.2012</t>
  </si>
  <si>
    <t xml:space="preserve">19.11.2012</t>
  </si>
  <si>
    <t xml:space="preserve">798</t>
  </si>
  <si>
    <t xml:space="preserve">20.11.2012</t>
  </si>
  <si>
    <t xml:space="preserve">21.11.2012</t>
  </si>
  <si>
    <t xml:space="preserve">22.11.2012</t>
  </si>
  <si>
    <t xml:space="preserve">23.11.2012</t>
  </si>
  <si>
    <t xml:space="preserve">850</t>
  </si>
  <si>
    <t xml:space="preserve">24.11.2012</t>
  </si>
  <si>
    <t xml:space="preserve">25.11.2012</t>
  </si>
  <si>
    <t xml:space="preserve">26.11.2012</t>
  </si>
  <si>
    <t xml:space="preserve">843</t>
  </si>
  <si>
    <t xml:space="preserve">27.11.2012</t>
  </si>
  <si>
    <t xml:space="preserve">28.11.2012</t>
  </si>
  <si>
    <t xml:space="preserve">29.11.2012</t>
  </si>
  <si>
    <t xml:space="preserve">30.11.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октябрь 2012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Наименование ГП:</t>
  </si>
  <si>
    <t xml:space="preserve">Период:</t>
  </si>
  <si>
    <t xml:space="preserve">Ноябрь 201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Ноябрь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11.2012 по 30.11.2012</t>
  </si>
  <si>
    <t xml:space="preserve">Код(ы) ГТП:</t>
  </si>
  <si>
    <t xml:space="preserve">Месяц</t>
  </si>
  <si>
    <t xml:space="preserve">Фактический объем покупки электрической энергии, купленный на оптовом рынке, МВт*ч</t>
  </si>
  <si>
    <t xml:space="preserve">Ноябрь  </t>
  </si>
  <si>
    <t xml:space="preserve">Ежемесячный отчет по объему фактического пикового потребления гарантирующих поставщиков на оптовом рынке</t>
  </si>
  <si>
    <t xml:space="preserve">С 01.11.2012 по 30.11.2012</t>
  </si>
  <si>
    <t xml:space="preserve">Совокупный объем фактического пикового потребления, МВт</t>
  </si>
  <si>
    <t xml:space="preserve">21.719</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18">
    <numFmt numFmtId="164" formatCode="General"/>
    <numFmt numFmtId="165" formatCode="\ #,##0.00&quot;р. &quot;;\-#,##0.00&quot;р. &quot;;&quot; -&quot;#&quot;р. &quot;;@\ "/>
    <numFmt numFmtId="166" formatCode="#,##0.00"/>
    <numFmt numFmtId="167" formatCode="\ #,##0.00&quot;    &quot;;\-#,##0.00&quot;    &quot;;&quot; -&quot;#&quot;    &quot;;@\ "/>
    <numFmt numFmtId="168" formatCode="@"/>
    <numFmt numFmtId="169" formatCode="\ #,##0.000&quot;    &quot;;\-#,##0.000&quot;    &quot;;&quot; -&quot;#&quot;    &quot;;@\ "/>
    <numFmt numFmtId="170" formatCode="0.00"/>
    <numFmt numFmtId="171" formatCode="#,##0.000\ ;\-#,##0.000\ "/>
    <numFmt numFmtId="172" formatCode="0.000"/>
    <numFmt numFmtId="173" formatCode="General"/>
    <numFmt numFmtId="174" formatCode="0.00000000"/>
    <numFmt numFmtId="175" formatCode="\ #,##0.0000&quot;    &quot;;\-#,##0.0000&quot;    &quot;;&quot; -&quot;#&quot;    &quot;;@\ "/>
    <numFmt numFmtId="176" formatCode="#,##0.00\ ;\-#,##0.00\ "/>
    <numFmt numFmtId="177" formatCode="0.000000"/>
    <numFmt numFmtId="178" formatCode="#,##0.000"/>
    <numFmt numFmtId="179" formatCode="dd/mm/yyyy"/>
    <numFmt numFmtId="180" formatCode="0.00000000000000000"/>
    <numFmt numFmtId="181" formatCode="_-* #,##0.000_р_._-;\-* #,##0.000_р_._-;_-* \-??_р_._-;_-@_-"/>
  </numFmts>
  <fonts count="84">
    <font>
      <sz val="10"/>
      <name val="Arial Cyr"/>
      <family val="2"/>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2"/>
      <charset val="204"/>
    </font>
    <font>
      <sz val="9"/>
      <name val="Tahoma"/>
      <family val="2"/>
      <charset val="204"/>
    </font>
    <font>
      <sz val="11"/>
      <color rgb="FF000000"/>
      <name val="Calibri"/>
      <family val="2"/>
      <charset val="204"/>
    </font>
    <font>
      <sz val="10"/>
      <name val="Arial"/>
      <family val="2"/>
      <charset val="204"/>
    </font>
    <font>
      <b val="true"/>
      <sz val="11"/>
      <color rgb="FF000000"/>
      <name val="Calibri"/>
      <family val="2"/>
      <charset val="204"/>
    </font>
    <font>
      <sz val="11"/>
      <color rgb="FF333399"/>
      <name val="Calibri"/>
      <family val="2"/>
      <charset val="204"/>
    </font>
    <font>
      <b val="true"/>
      <sz val="11"/>
      <color rgb="FF333333"/>
      <name val="Calibri"/>
      <family val="2"/>
      <charset val="204"/>
    </font>
    <font>
      <sz val="11"/>
      <color rgb="FFFFFFFF"/>
      <name val="Calibri"/>
      <family val="2"/>
      <charset val="204"/>
    </font>
    <font>
      <i val="true"/>
      <sz val="11"/>
      <color rgb="FF808080"/>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2"/>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2"/>
      <charset val="204"/>
    </font>
    <font>
      <sz val="12"/>
      <name val="Arial Cyr"/>
      <family val="2"/>
      <charset val="204"/>
    </font>
    <font>
      <b val="true"/>
      <u val="single"/>
      <sz val="12"/>
      <name val="Arial Cyr"/>
      <family val="2"/>
      <charset val="204"/>
    </font>
    <font>
      <b val="true"/>
      <sz val="14"/>
      <name val="Arial Cyr"/>
      <family val="2"/>
      <charset val="204"/>
    </font>
    <font>
      <sz val="14"/>
      <name val="Arial Cyr"/>
      <family val="2"/>
      <charset val="204"/>
    </font>
    <font>
      <b val="true"/>
      <u val="single"/>
      <sz val="14"/>
      <name val="Arial Cyr"/>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4"/>
      <color rgb="FF000000"/>
      <name val="Times New Roman"/>
      <family val="1"/>
      <charset val="204"/>
    </font>
    <font>
      <b val="true"/>
      <u val="single"/>
      <sz val="14"/>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sz val="10"/>
      <name val="Arial Cyr"/>
      <family val="0"/>
      <charset val="204"/>
    </font>
    <font>
      <sz val="12"/>
      <name val="Arial Cyr"/>
      <family val="0"/>
      <charset val="204"/>
    </font>
    <font>
      <b val="true"/>
      <sz val="13"/>
      <color rgb="FF000000"/>
      <name val="Times New Roman"/>
      <family val="1"/>
      <charset val="204"/>
    </font>
    <font>
      <sz val="11"/>
      <color rgb="FF000000"/>
      <name val="Times New Roman"/>
      <family val="1"/>
      <charset val="204"/>
    </font>
    <font>
      <b val="true"/>
      <sz val="11"/>
      <color rgb="FFFF0000"/>
      <name val="Times New Roman"/>
      <family val="1"/>
      <charset val="204"/>
    </font>
    <font>
      <sz val="10"/>
      <color rgb="FFFF0000"/>
      <name val="Arial Cyr"/>
      <family val="2"/>
      <charset val="204"/>
    </font>
    <font>
      <sz val="10"/>
      <color rgb="FF000000"/>
      <name val="Calibri"/>
      <family val="2"/>
      <charset val="204"/>
    </font>
    <font>
      <sz val="12"/>
      <name val="Calibri"/>
      <family val="2"/>
      <charset val="204"/>
    </font>
    <font>
      <b val="true"/>
      <sz val="12"/>
      <color rgb="FF000000"/>
      <name val="Times New Roman"/>
      <family val="1"/>
      <charset val="204"/>
    </font>
    <font>
      <sz val="12"/>
      <color rgb="FF000000"/>
      <name val="Times New Roman"/>
      <family val="1"/>
      <charset val="204"/>
    </font>
    <font>
      <sz val="11"/>
      <name val="Calibri"/>
      <family val="2"/>
      <charset val="204"/>
    </font>
    <font>
      <sz val="10"/>
      <name val="Calibri"/>
      <family val="2"/>
      <charset val="204"/>
    </font>
    <font>
      <sz val="10"/>
      <color rgb="FFFF0000"/>
      <name val="Calibri"/>
      <family val="2"/>
      <charset val="204"/>
    </font>
    <font>
      <sz val="8"/>
      <name val="Calibri"/>
      <family val="2"/>
      <charset val="204"/>
    </font>
    <font>
      <sz val="12"/>
      <color rgb="FF000000"/>
      <name val="Calibri"/>
      <family val="2"/>
      <charset val="204"/>
    </font>
    <font>
      <b val="true"/>
      <sz val="12"/>
      <color rgb="FF00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s>
  <fills count="12">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0000"/>
        <bgColor rgb="FF9933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thin"/>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1" applyFont="true" applyBorder="true" applyAlignment="false" applyProtection="false"/>
    <xf numFmtId="164" fontId="10" fillId="3" borderId="2" applyFont="true" applyBorder="true" applyAlignment="false" applyProtection="false"/>
    <xf numFmtId="164" fontId="11" fillId="4" borderId="3"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2" fillId="5" borderId="0" applyFont="true" applyBorder="false" applyAlignment="false" applyProtection="false"/>
    <xf numFmtId="164" fontId="0" fillId="6" borderId="4"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8" borderId="7" applyFont="true" applyBorder="true" applyAlignment="false" applyProtection="false"/>
    <xf numFmtId="164" fontId="15" fillId="0" borderId="6" applyFont="true" applyBorder="true" applyAlignment="false" applyProtection="false"/>
    <xf numFmtId="164" fontId="17"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25" fillId="9" borderId="13" xfId="0" applyFont="true" applyBorder="true" applyAlignment="true" applyProtection="false">
      <alignment horizontal="center" vertical="center" textRotation="0" wrapText="true" indent="0" shrinkToFit="false"/>
      <protection locked="true" hidden="false"/>
    </xf>
    <xf numFmtId="164" fontId="26" fillId="9" borderId="13" xfId="0" applyFont="true" applyBorder="true" applyAlignment="true" applyProtection="false">
      <alignment horizontal="center" vertical="center" textRotation="0" wrapText="true" indent="0" shrinkToFit="false"/>
      <protection locked="true" hidden="false"/>
    </xf>
    <xf numFmtId="164" fontId="27" fillId="9"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69" fontId="18" fillId="0" borderId="18" xfId="0" applyFont="true" applyBorder="true" applyAlignment="true" applyProtection="false">
      <alignment horizontal="center" vertical="bottom" textRotation="0" wrapText="false" indent="0" shrinkToFit="false"/>
      <protection locked="true" hidden="false"/>
    </xf>
    <xf numFmtId="170" fontId="28" fillId="0" borderId="12" xfId="0" applyFont="true" applyBorder="true" applyAlignment="true" applyProtection="false">
      <alignment horizontal="center" vertical="bottom" textRotation="0" wrapText="false" indent="0" shrinkToFit="false"/>
      <protection locked="true" hidden="false"/>
    </xf>
    <xf numFmtId="171" fontId="29" fillId="0" borderId="13" xfId="15" applyFont="true" applyBorder="true" applyAlignment="true" applyProtection="true">
      <alignment horizontal="center" vertical="bottom" textRotation="0" wrapText="false" indent="0" shrinkToFit="false"/>
      <protection locked="true" hidden="false"/>
    </xf>
    <xf numFmtId="172" fontId="29" fillId="0" borderId="13" xfId="15" applyFont="true" applyBorder="true" applyAlignment="true" applyProtection="true">
      <alignment horizontal="center" vertical="bottom" textRotation="0" wrapText="false" indent="0" shrinkToFit="false"/>
      <protection locked="true" hidden="false"/>
    </xf>
    <xf numFmtId="169" fontId="30" fillId="0" borderId="13" xfId="15" applyFont="true" applyBorder="true" applyAlignment="true" applyProtection="tru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72" fontId="26" fillId="9" borderId="13"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7" fontId="18" fillId="0" borderId="18" xfId="0" applyFont="true" applyBorder="true" applyAlignment="true" applyProtection="false">
      <alignment horizontal="right" vertical="bottom" textRotation="0" wrapText="false" indent="0" shrinkToFit="false"/>
      <protection locked="true" hidden="false"/>
    </xf>
    <xf numFmtId="173" fontId="32" fillId="0" borderId="13" xfId="0" applyFont="true" applyBorder="true" applyAlignment="true" applyProtection="false">
      <alignment horizontal="center" vertical="bottom" textRotation="0" wrapText="false" indent="0" shrinkToFit="false"/>
      <protection locked="true" hidden="false"/>
    </xf>
    <xf numFmtId="167" fontId="33" fillId="0" borderId="13" xfId="32" applyFont="true" applyBorder="true" applyAlignment="true" applyProtection="true">
      <alignment horizontal="center" vertical="bottom" textRotation="0" wrapText="false" indent="0" shrinkToFit="false"/>
      <protection locked="true" hidden="false"/>
    </xf>
    <xf numFmtId="172" fontId="32" fillId="0" borderId="13" xfId="0" applyFont="true" applyBorder="true" applyAlignment="true" applyProtection="false">
      <alignment horizontal="center" vertical="bottom" textRotation="0" wrapText="false" indent="0" shrinkToFit="false"/>
      <protection locked="true" hidden="false"/>
    </xf>
    <xf numFmtId="169" fontId="33" fillId="0" borderId="13" xfId="15" applyFont="true" applyBorder="true" applyAlignment="true" applyProtection="true">
      <alignment horizontal="center" vertical="bottom" textRotation="0" wrapText="false" indent="0" shrinkToFit="false"/>
      <protection locked="true" hidden="false"/>
    </xf>
    <xf numFmtId="173" fontId="32" fillId="0" borderId="12" xfId="0" applyFont="true" applyBorder="true" applyAlignment="true" applyProtection="false">
      <alignment horizontal="center" vertical="bottom" textRotation="0" wrapText="false" indent="0" shrinkToFit="false"/>
      <protection locked="true" hidden="false"/>
    </xf>
    <xf numFmtId="172" fontId="32"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70" fontId="18" fillId="0" borderId="0" xfId="0" applyFont="true" applyBorder="true" applyAlignment="true" applyProtection="false">
      <alignment horizontal="center" vertical="bottom" textRotation="0" wrapText="true" indent="0" shrinkToFit="false"/>
      <protection locked="true" hidden="false"/>
    </xf>
    <xf numFmtId="173" fontId="1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74" fontId="18" fillId="0" borderId="0"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bottom" textRotation="0" wrapText="true" indent="0" shrinkToFit="false"/>
      <protection locked="true" hidden="false"/>
    </xf>
    <xf numFmtId="172" fontId="18" fillId="0" borderId="0"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bottom" textRotation="0" wrapText="true" indent="0" shrinkToFit="false"/>
      <protection locked="true" hidden="false"/>
    </xf>
    <xf numFmtId="173" fontId="35" fillId="0" borderId="0" xfId="0" applyFont="true" applyBorder="true" applyAlignment="true" applyProtection="false">
      <alignment horizontal="center" vertical="bottom" textRotation="0" wrapText="true" indent="0" shrinkToFit="false"/>
      <protection locked="true" hidden="false"/>
    </xf>
    <xf numFmtId="172" fontId="36"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73" fontId="39" fillId="0" borderId="8" xfId="0" applyFont="true" applyBorder="true" applyAlignment="true" applyProtection="false">
      <alignment horizontal="center" vertical="bottom" textRotation="0" wrapText="false" indent="0" shrinkToFit="false"/>
      <protection locked="true" hidden="false"/>
    </xf>
    <xf numFmtId="168" fontId="40" fillId="0" borderId="8"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center" vertical="top" textRotation="0" wrapText="false" indent="0" shrinkToFit="false"/>
      <protection locked="true" hidden="false"/>
    </xf>
    <xf numFmtId="173" fontId="37" fillId="0" borderId="9"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7" fontId="30" fillId="0" borderId="13" xfId="15" applyFont="true" applyBorder="true" applyAlignment="true" applyProtection="true">
      <alignment horizontal="center" vertical="bottom" textRotation="0" wrapText="false" indent="0" shrinkToFit="false"/>
      <protection locked="true" hidden="false"/>
    </xf>
    <xf numFmtId="175" fontId="30" fillId="0" borderId="13" xfId="15"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3" xfId="15" applyFont="true" applyBorder="true" applyAlignment="true" applyProtection="true">
      <alignment horizontal="center" vertical="bottom" textRotation="0" wrapText="false" indent="0" shrinkToFit="false"/>
      <protection locked="true" hidden="false"/>
    </xf>
    <xf numFmtId="166" fontId="41" fillId="0" borderId="13" xfId="0" applyFont="true" applyBorder="true" applyAlignment="true" applyProtection="false">
      <alignment horizontal="right" vertical="bottom" textRotation="0" wrapText="false" indent="0" shrinkToFit="false"/>
      <protection locked="true" hidden="false"/>
    </xf>
    <xf numFmtId="171" fontId="42" fillId="0" borderId="13" xfId="15" applyFont="true" applyBorder="true" applyAlignment="true" applyProtection="true">
      <alignment horizontal="center" vertical="bottom" textRotation="0" wrapText="false" indent="0" shrinkToFit="false"/>
      <protection locked="true" hidden="false"/>
    </xf>
    <xf numFmtId="172" fontId="42" fillId="0" borderId="13"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0" fillId="0" borderId="0" xfId="15" applyFont="true" applyBorder="true" applyAlignment="true" applyProtection="true">
      <alignment horizontal="center" vertical="bottom" textRotation="0" wrapText="false" indent="0" shrinkToFit="false"/>
      <protection locked="true" hidden="false"/>
    </xf>
    <xf numFmtId="172" fontId="30" fillId="0" borderId="0" xfId="15" applyFont="true" applyBorder="true" applyAlignment="true" applyProtection="true">
      <alignment horizontal="center" vertical="bottom" textRotation="0" wrapText="false" indent="0" shrinkToFit="false"/>
      <protection locked="true" hidden="false"/>
    </xf>
    <xf numFmtId="169" fontId="30" fillId="0" borderId="0" xfId="15" applyFont="true" applyBorder="true" applyAlignment="true" applyProtection="true">
      <alignment horizontal="center" vertical="bottom" textRotation="0" wrapText="false" indent="0" shrinkToFit="false"/>
      <protection locked="true" hidden="false"/>
    </xf>
    <xf numFmtId="172" fontId="30" fillId="0"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2" fontId="32" fillId="0" borderId="12" xfId="0" applyFont="true" applyBorder="true" applyAlignment="true" applyProtection="false">
      <alignment horizontal="center" vertical="center" textRotation="0" wrapText="false" indent="0" shrinkToFit="false"/>
      <protection locked="true" hidden="false"/>
    </xf>
    <xf numFmtId="172" fontId="30" fillId="0" borderId="13" xfId="15" applyFont="true" applyBorder="true" applyAlignment="true" applyProtection="true">
      <alignment horizontal="center" vertical="center" textRotation="0" wrapText="false" indent="0" shrinkToFit="false"/>
      <protection locked="true" hidden="false"/>
    </xf>
    <xf numFmtId="169" fontId="30" fillId="0" borderId="13"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2" fontId="32" fillId="0" borderId="19" xfId="0" applyFont="true" applyBorder="true" applyAlignment="true" applyProtection="false">
      <alignment horizontal="center" vertical="center" textRotation="0" wrapText="false" indent="0" shrinkToFit="false"/>
      <protection locked="true" hidden="false"/>
    </xf>
    <xf numFmtId="167" fontId="30" fillId="0" borderId="13" xfId="15"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2" fontId="32" fillId="0" borderId="20" xfId="0" applyFont="true" applyBorder="tru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false">
      <alignment horizontal="center" vertical="center" textRotation="0" wrapText="true" indent="0" shrinkToFit="false"/>
      <protection locked="true" hidden="false"/>
    </xf>
    <xf numFmtId="172" fontId="32"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6" fillId="9" borderId="0" xfId="0" applyFont="true" applyBorder="true" applyAlignment="true" applyProtection="false">
      <alignment horizontal="center" vertical="center" textRotation="0" wrapText="true" indent="0" shrinkToFit="false"/>
      <protection locked="true" hidden="false"/>
    </xf>
    <xf numFmtId="172" fontId="25" fillId="9" borderId="13" xfId="0" applyFont="true" applyBorder="true" applyAlignment="true" applyProtection="false">
      <alignment horizontal="general" vertical="center" textRotation="0" wrapText="true" indent="0" shrinkToFit="false"/>
      <protection locked="true" hidden="false"/>
    </xf>
    <xf numFmtId="164" fontId="25" fillId="9" borderId="13" xfId="0" applyFont="true" applyBorder="true" applyAlignment="true" applyProtection="false">
      <alignment horizontal="general" vertical="center" textRotation="0" wrapText="true" indent="0" shrinkToFit="false"/>
      <protection locked="true" hidden="false"/>
    </xf>
    <xf numFmtId="172" fontId="25" fillId="9" borderId="13" xfId="0" applyFont="true" applyBorder="true" applyAlignment="true" applyProtection="false">
      <alignment horizontal="center" vertical="center" textRotation="0" wrapText="true" indent="0" shrinkToFit="false"/>
      <protection locked="true" hidden="false"/>
    </xf>
    <xf numFmtId="164" fontId="47" fillId="9" borderId="0"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8" fillId="0" borderId="13" xfId="0" applyFont="true" applyBorder="true" applyAlignment="true" applyProtection="false">
      <alignment horizontal="center" vertical="bottom" textRotation="0" wrapText="true" indent="0" shrinkToFit="false"/>
      <protection locked="true" hidden="false"/>
    </xf>
    <xf numFmtId="173" fontId="48" fillId="0" borderId="13"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1" fillId="0" borderId="8"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center" vertical="center" textRotation="0" wrapText="false" indent="0" shrinkToFit="false"/>
      <protection locked="true" hidden="false"/>
    </xf>
    <xf numFmtId="176" fontId="30" fillId="0" borderId="13" xfId="15" applyFont="true" applyBorder="true" applyAlignment="true" applyProtection="true">
      <alignment horizontal="center" vertical="center"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9" fontId="32" fillId="0" borderId="19" xfId="0" applyFont="true" applyBorder="true" applyAlignment="true" applyProtection="false">
      <alignment horizontal="general" vertical="center" textRotation="0" wrapText="false" indent="0" shrinkToFit="false"/>
      <protection locked="true" hidden="false"/>
    </xf>
    <xf numFmtId="170" fontId="30" fillId="0" borderId="13" xfId="15" applyFont="true" applyBorder="true" applyAlignment="true" applyProtection="true">
      <alignment horizontal="center" vertical="center" textRotation="0" wrapText="false" indent="0" shrinkToFit="false"/>
      <protection locked="true" hidden="false"/>
    </xf>
    <xf numFmtId="169" fontId="32" fillId="0" borderId="2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9" fontId="32" fillId="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25" fillId="9" borderId="13" xfId="0" applyFont="true" applyBorder="true" applyAlignment="true" applyProtection="false">
      <alignment horizontal="general" vertical="center" textRotation="0" wrapText="tru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9" fontId="48" fillId="0" borderId="21" xfId="0" applyFont="true" applyBorder="true" applyAlignment="true" applyProtection="false">
      <alignment horizontal="center" vertical="bottom" textRotation="0" wrapText="true" indent="0" shrinkToFit="false"/>
      <protection locked="true" hidden="false"/>
    </xf>
    <xf numFmtId="164" fontId="48" fillId="0" borderId="0" xfId="26"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25" fillId="9" borderId="22"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9" fontId="52" fillId="0" borderId="13" xfId="15" applyFont="true" applyBorder="true" applyAlignment="true" applyProtection="true">
      <alignment horizontal="right" vertical="bottom" textRotation="0" wrapText="false" indent="0" shrinkToFit="false"/>
      <protection locked="true" hidden="false"/>
    </xf>
    <xf numFmtId="169" fontId="52" fillId="0" borderId="13" xfId="15" applyFont="true" applyBorder="true" applyAlignment="true" applyProtection="true">
      <alignment horizontal="center" vertical="bottom" textRotation="0" wrapText="fals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47" fillId="9" borderId="13" xfId="0" applyFont="true" applyBorder="true" applyAlignment="true" applyProtection="false">
      <alignment horizontal="center" vertical="center" textRotation="0" wrapText="true" indent="0" shrinkToFit="false"/>
      <protection locked="true" hidden="false"/>
    </xf>
    <xf numFmtId="169" fontId="54" fillId="0" borderId="12" xfId="0" applyFont="true" applyBorder="true" applyAlignment="true" applyProtection="false">
      <alignment horizontal="center" vertical="center" textRotation="0" wrapText="false" indent="0" shrinkToFit="false"/>
      <protection locked="true" hidden="false"/>
    </xf>
    <xf numFmtId="176" fontId="55" fillId="0" borderId="13" xfId="15" applyFont="true" applyBorder="true" applyAlignment="true" applyProtection="true">
      <alignment horizontal="center" vertical="center" textRotation="0" wrapText="false" indent="0" shrinkToFit="false"/>
      <protection locked="true" hidden="false"/>
    </xf>
    <xf numFmtId="172" fontId="55" fillId="0" borderId="13" xfId="15" applyFont="true" applyBorder="true" applyAlignment="true" applyProtection="true">
      <alignment horizontal="center" vertical="center" textRotation="0" wrapText="false" indent="0" shrinkToFit="false"/>
      <protection locked="true" hidden="false"/>
    </xf>
    <xf numFmtId="169" fontId="55" fillId="0" borderId="13" xfId="15" applyFont="true" applyBorder="true" applyAlignment="true" applyProtection="true">
      <alignment horizontal="center" vertical="center" textRotation="0" wrapText="false" indent="0" shrinkToFit="false"/>
      <protection locked="true" hidden="false"/>
    </xf>
    <xf numFmtId="169" fontId="54" fillId="0" borderId="19" xfId="0" applyFont="true" applyBorder="true" applyAlignment="true" applyProtection="false">
      <alignment horizontal="general" vertical="center" textRotation="0" wrapText="false" indent="0" shrinkToFit="false"/>
      <protection locked="true" hidden="false"/>
    </xf>
    <xf numFmtId="169" fontId="54" fillId="0" borderId="20" xfId="0" applyFont="true" applyBorder="true" applyAlignment="true" applyProtection="false">
      <alignment horizontal="general" vertical="center" textRotation="0" wrapText="false" indent="0" shrinkToFit="false"/>
      <protection locked="true" hidden="false"/>
    </xf>
    <xf numFmtId="169" fontId="54"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18" fillId="9"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9" fontId="56" fillId="0" borderId="13" xfId="0" applyFont="true" applyBorder="true" applyAlignment="true" applyProtection="false">
      <alignment horizontal="center" vertical="bottom" textRotation="0" wrapText="true" indent="0" shrinkToFit="false"/>
      <protection locked="true" hidden="false"/>
    </xf>
    <xf numFmtId="173" fontId="48" fillId="0" borderId="13" xfId="26"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9" fontId="56" fillId="0" borderId="23" xfId="0" applyFont="true" applyBorder="true" applyAlignment="true" applyProtection="false">
      <alignment horizontal="center" vertical="bottom" textRotation="0" wrapText="true" indent="0" shrinkToFit="false"/>
      <protection locked="true" hidden="false"/>
    </xf>
    <xf numFmtId="167" fontId="56" fillId="0" borderId="23"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73" fontId="56" fillId="0" borderId="13" xfId="26" applyFont="true" applyBorder="true" applyAlignment="true" applyProtection="false">
      <alignment horizontal="center" vertical="bottom" textRotation="0" wrapText="true" indent="0" shrinkToFit="false"/>
      <protection locked="true" hidden="false"/>
    </xf>
    <xf numFmtId="169" fontId="56" fillId="0" borderId="0" xfId="0" applyFont="true" applyBorder="true" applyAlignment="true" applyProtection="false">
      <alignment horizontal="center" vertical="bottom" textRotation="0" wrapText="true" indent="0" shrinkToFit="false"/>
      <protection locked="true" hidden="false"/>
    </xf>
    <xf numFmtId="167" fontId="56" fillId="0" borderId="0" xfId="0" applyFont="true" applyBorder="true" applyAlignment="true" applyProtection="false">
      <alignment horizontal="center" vertical="bottom" textRotation="0" wrapText="true" indent="0" shrinkToFit="false"/>
      <protection locked="true" hidden="false"/>
    </xf>
    <xf numFmtId="169" fontId="57" fillId="0" borderId="13" xfId="0" applyFont="true" applyBorder="true" applyAlignment="true" applyProtection="false">
      <alignment horizontal="center" vertical="bottom" textRotation="0" wrapText="true" indent="0" shrinkToFit="false"/>
      <protection locked="true" hidden="false"/>
    </xf>
    <xf numFmtId="164" fontId="47" fillId="0" borderId="13" xfId="0" applyFont="true" applyBorder="true" applyAlignment="true" applyProtection="false">
      <alignment horizontal="left" vertical="bottom" textRotation="0" wrapText="true" indent="0" shrinkToFit="false"/>
      <protection locked="true" hidden="false"/>
    </xf>
    <xf numFmtId="176" fontId="5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9" fontId="54" fillId="0" borderId="12" xfId="0" applyFont="true" applyBorder="true" applyAlignment="true" applyProtection="false">
      <alignment horizontal="center" vertical="bottom" textRotation="0" wrapText="false" indent="0" shrinkToFit="false"/>
      <protection locked="true" hidden="false"/>
    </xf>
    <xf numFmtId="176" fontId="55" fillId="0" borderId="13" xfId="15" applyFont="true" applyBorder="true" applyAlignment="true" applyProtection="true">
      <alignment horizontal="center" vertical="bottom" textRotation="0" wrapText="false" indent="0" shrinkToFit="false"/>
      <protection locked="true" hidden="false"/>
    </xf>
    <xf numFmtId="172" fontId="55" fillId="0" borderId="13" xfId="15" applyFont="true" applyBorder="true" applyAlignment="true" applyProtection="true">
      <alignment horizontal="center" vertical="bottom" textRotation="0" wrapText="false" indent="0" shrinkToFit="false"/>
      <protection locked="true" hidden="false"/>
    </xf>
    <xf numFmtId="169" fontId="54" fillId="0" borderId="19" xfId="0" applyFont="true" applyBorder="true" applyAlignment="true" applyProtection="false">
      <alignment horizontal="general" vertical="bottom" textRotation="0" wrapText="false" indent="0" shrinkToFit="false"/>
      <protection locked="true" hidden="false"/>
    </xf>
    <xf numFmtId="172" fontId="43" fillId="0" borderId="13" xfId="0" applyFont="true" applyBorder="true" applyAlignment="true" applyProtection="false">
      <alignment horizontal="center" vertical="center" textRotation="0" wrapText="false" indent="0" shrinkToFit="false"/>
      <protection locked="true" hidden="false"/>
    </xf>
    <xf numFmtId="169" fontId="54" fillId="0" borderId="20" xfId="0" applyFont="true" applyBorder="true" applyAlignment="true" applyProtection="false">
      <alignment horizontal="general"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72" fontId="47" fillId="0" borderId="13"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true" applyAlignment="true" applyProtection="false">
      <alignment horizontal="center" vertical="center" textRotation="0" wrapText="true" indent="0" shrinkToFit="false"/>
      <protection locked="true" hidden="false"/>
    </xf>
    <xf numFmtId="169" fontId="52" fillId="0" borderId="21" xfId="15" applyFont="true" applyBorder="true" applyAlignment="true" applyProtection="true">
      <alignment horizontal="center" vertical="bottom" textRotation="0" wrapText="false" indent="0" shrinkToFit="false"/>
      <protection locked="true" hidden="false"/>
    </xf>
    <xf numFmtId="167" fontId="32" fillId="0" borderId="0" xfId="15"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72" fontId="18" fillId="0" borderId="13" xfId="32"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left" vertical="center" textRotation="0" wrapText="true" indent="0" shrinkToFit="false"/>
      <protection locked="true" hidden="false"/>
    </xf>
    <xf numFmtId="169" fontId="18" fillId="0" borderId="13" xfId="32"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8" fontId="18" fillId="0" borderId="13" xfId="0" applyFont="true" applyBorder="true" applyAlignment="true" applyProtection="false">
      <alignment horizontal="left" vertical="bottom" textRotation="0" wrapText="true" indent="0" shrinkToFit="false"/>
      <protection locked="true" hidden="false"/>
    </xf>
    <xf numFmtId="177" fontId="18" fillId="0" borderId="13" xfId="32" applyFont="true" applyBorder="true" applyAlignment="true" applyProtection="true">
      <alignment horizontal="center" vertical="bottom" textRotation="0" wrapText="false" indent="0" shrinkToFit="false"/>
      <protection locked="true" hidden="false"/>
    </xf>
    <xf numFmtId="168" fontId="18" fillId="0" borderId="22" xfId="0" applyFont="true" applyBorder="true" applyAlignment="true" applyProtection="false">
      <alignment horizontal="left"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9" fontId="18" fillId="0" borderId="13" xfId="0" applyFont="true" applyBorder="true" applyAlignment="true" applyProtection="false">
      <alignment horizontal="right" vertical="bottom" textRotation="0" wrapText="false" indent="0" shrinkToFit="false"/>
      <protection locked="true" hidden="false"/>
    </xf>
    <xf numFmtId="172" fontId="18" fillId="0" borderId="13" xfId="32" applyFont="true" applyBorder="true" applyAlignment="true" applyProtection="true">
      <alignment horizontal="center" vertical="center" textRotation="0" wrapText="false" indent="0" shrinkToFit="false"/>
      <protection locked="true" hidden="false"/>
    </xf>
    <xf numFmtId="168" fontId="18" fillId="0" borderId="13" xfId="0" applyFont="true" applyBorder="true" applyAlignment="true" applyProtection="false">
      <alignment horizontal="left" vertical="top" textRotation="0" wrapText="tru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left" vertical="top" textRotation="0" wrapText="tru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2" fillId="10" borderId="13" xfId="0" applyFont="true" applyBorder="true" applyAlignment="true" applyProtection="false">
      <alignment horizontal="left" vertical="center" textRotation="0" wrapText="true" indent="0" shrinkToFit="false"/>
      <protection locked="true" hidden="false"/>
    </xf>
    <xf numFmtId="164" fontId="62" fillId="10" borderId="13" xfId="0" applyFont="true" applyBorder="true" applyAlignment="true" applyProtection="false">
      <alignment horizontal="center" vertical="center" textRotation="0" wrapText="true" indent="0" shrinkToFit="false"/>
      <protection locked="true" hidden="false"/>
    </xf>
    <xf numFmtId="170" fontId="62" fillId="0" borderId="13" xfId="41" applyFont="true" applyBorder="true" applyAlignment="true" applyProtection="true">
      <alignment horizontal="right" vertical="center" textRotation="0" wrapText="true" indent="0" shrinkToFit="false"/>
      <protection locked="true" hidden="false"/>
    </xf>
    <xf numFmtId="164" fontId="62" fillId="0" borderId="13" xfId="41" applyFont="true" applyBorder="true" applyAlignment="true" applyProtection="true">
      <alignment horizontal="center" vertical="center" textRotation="0" wrapText="true" indent="0" shrinkToFit="false"/>
      <protection locked="true" hidden="false"/>
    </xf>
    <xf numFmtId="164" fontId="62" fillId="0" borderId="13" xfId="0" applyFont="true" applyBorder="true" applyAlignment="true" applyProtection="false">
      <alignment horizontal="right" vertical="top" textRotation="0" wrapText="true" indent="0" shrinkToFit="false"/>
      <protection locked="true" hidden="false"/>
    </xf>
    <xf numFmtId="164" fontId="62" fillId="0" borderId="13" xfId="0" applyFont="true" applyBorder="true" applyAlignment="true" applyProtection="false">
      <alignment horizontal="right" vertical="top" textRotation="0" wrapText="true" indent="0" shrinkToFit="false"/>
      <protection locked="true" hidden="false"/>
    </xf>
    <xf numFmtId="170" fontId="7" fillId="0" borderId="13" xfId="41" applyFont="true" applyBorder="true" applyAlignment="true" applyProtection="true">
      <alignment horizontal="right" vertical="center" textRotation="0" wrapText="true" indent="0" shrinkToFit="false"/>
      <protection locked="true" hidden="false"/>
    </xf>
    <xf numFmtId="164" fontId="63" fillId="0" borderId="12" xfId="39" applyFont="true" applyBorder="true" applyAlignment="true" applyProtection="true">
      <alignment horizontal="center" vertical="center" textRotation="0" wrapText="false" indent="0" shrinkToFit="false"/>
      <protection locked="true" hidden="false"/>
    </xf>
    <xf numFmtId="164" fontId="63" fillId="0" borderId="13" xfId="39" applyFont="true" applyBorder="true" applyAlignment="true" applyProtection="true">
      <alignment horizontal="right" vertical="top" textRotation="0" wrapText="true" indent="0" shrinkToFit="false"/>
      <protection locked="true" hidden="false"/>
    </xf>
    <xf numFmtId="164" fontId="63" fillId="0" borderId="13" xfId="39" applyFont="true" applyBorder="true" applyAlignment="true" applyProtection="true">
      <alignment horizontal="center" vertical="center" textRotation="0" wrapText="false" indent="0" shrinkToFit="false"/>
      <protection locked="true" hidden="false"/>
    </xf>
    <xf numFmtId="164" fontId="62" fillId="1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8" fontId="63" fillId="10" borderId="13" xfId="39" applyFont="true" applyBorder="true" applyAlignment="true" applyProtection="true">
      <alignment horizontal="center" vertical="center" textRotation="0" wrapText="fals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62" fillId="0" borderId="13"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64" fontId="66" fillId="0" borderId="26"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6"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center" vertical="center" textRotation="0" wrapText="false" indent="0" shrinkToFit="false"/>
      <protection locked="true" hidden="false"/>
    </xf>
    <xf numFmtId="172" fontId="34" fillId="0" borderId="31" xfId="0" applyFont="true" applyBorder="true" applyAlignment="true" applyProtection="false">
      <alignment horizontal="center" vertical="center" textRotation="0" wrapText="false" indent="0" shrinkToFit="false"/>
      <protection locked="true" hidden="false"/>
    </xf>
    <xf numFmtId="172" fontId="22" fillId="0" borderId="32"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9"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center" vertical="top" textRotation="0" wrapText="true" indent="0" shrinkToFit="false"/>
      <protection locked="true" hidden="false"/>
    </xf>
    <xf numFmtId="164" fontId="72" fillId="0" borderId="33" xfId="0" applyFont="true" applyBorder="true" applyAlignment="true" applyProtection="false">
      <alignment horizontal="center"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3" fontId="73" fillId="0" borderId="35"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3" fontId="73" fillId="0" borderId="15" xfId="0" applyFont="true" applyBorder="true" applyAlignment="true" applyProtection="false">
      <alignment horizontal="center" vertical="center" textRotation="0" wrapText="false" indent="0" shrinkToFit="false"/>
      <protection locked="true" hidden="false"/>
    </xf>
    <xf numFmtId="164" fontId="74" fillId="0" borderId="36" xfId="0" applyFont="true" applyBorder="true" applyAlignment="true" applyProtection="false">
      <alignment horizontal="left" vertical="center" textRotation="0" wrapText="true" indent="0" shrinkToFit="false"/>
      <protection locked="true" hidden="false"/>
    </xf>
    <xf numFmtId="164" fontId="69" fillId="0" borderId="26" xfId="0" applyFont="true" applyBorder="true" applyAlignment="true" applyProtection="false">
      <alignment horizontal="general"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72" fontId="74" fillId="0" borderId="27"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72" fontId="74" fillId="0" borderId="15" xfId="0" applyFont="true" applyBorder="true" applyAlignment="true" applyProtection="false">
      <alignment horizontal="center" vertical="center" textRotation="0" wrapText="false" indent="0" shrinkToFit="false"/>
      <protection locked="true" hidden="false"/>
    </xf>
    <xf numFmtId="172" fontId="74" fillId="0" borderId="35"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74" fillId="0" borderId="28" xfId="0" applyFont="true" applyBorder="true" applyAlignment="true" applyProtection="false">
      <alignment horizontal="left" vertical="center" textRotation="0" wrapText="true" indent="0" shrinkToFit="false"/>
      <protection locked="true" hidden="false"/>
    </xf>
    <xf numFmtId="164" fontId="74" fillId="0" borderId="16" xfId="0" applyFont="true" applyBorder="true" applyAlignment="true" applyProtection="false">
      <alignment horizontal="left" vertical="center" textRotation="0" wrapText="true" indent="0" shrinkToFit="false"/>
      <protection locked="true" hidden="false"/>
    </xf>
    <xf numFmtId="164" fontId="69" fillId="0" borderId="17" xfId="0" applyFont="true" applyBorder="true" applyAlignment="true" applyProtection="false">
      <alignment horizontal="general"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72" fontId="74" fillId="0" borderId="38" xfId="0" applyFont="true" applyBorder="true" applyAlignment="true" applyProtection="false">
      <alignment horizontal="center" vertical="center" textRotation="0" wrapText="false" indent="0" shrinkToFit="false"/>
      <protection locked="true" hidden="false"/>
    </xf>
    <xf numFmtId="164" fontId="69" fillId="0" borderId="36" xfId="0" applyFont="true" applyBorder="true" applyAlignment="true" applyProtection="false">
      <alignment horizontal="left"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left" vertical="center" textRotation="0" wrapText="true" indent="0" shrinkToFit="false"/>
      <protection locked="true" hidden="false"/>
    </xf>
    <xf numFmtId="164" fontId="75" fillId="0" borderId="13" xfId="0" applyFont="true" applyBorder="true" applyAlignment="true" applyProtection="false">
      <alignment horizontal="right" vertical="center" textRotation="0" wrapText="true" indent="0" shrinkToFit="false"/>
      <protection locked="true" hidden="false"/>
    </xf>
    <xf numFmtId="164" fontId="74" fillId="0" borderId="3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0" fontId="76"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center" vertical="center" textRotation="0" wrapText="true" indent="0" shrinkToFit="false"/>
      <protection locked="true" hidden="false"/>
    </xf>
    <xf numFmtId="172" fontId="74" fillId="0" borderId="3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center" textRotation="0" wrapText="false" indent="0" shrinkToFit="false"/>
      <protection locked="true" hidden="false"/>
    </xf>
    <xf numFmtId="174" fontId="73" fillId="0" borderId="29"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70" fontId="79" fillId="0" borderId="18"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8" borderId="13" xfId="0" applyFont="true" applyBorder="true" applyAlignment="true" applyProtection="false">
      <alignment horizontal="center" vertical="center" textRotation="0" wrapText="true" indent="0" shrinkToFit="false"/>
      <protection locked="true" hidden="false"/>
    </xf>
    <xf numFmtId="164" fontId="83" fillId="8" borderId="13" xfId="0" applyFont="true" applyBorder="true" applyAlignment="true" applyProtection="false">
      <alignment horizontal="center" vertical="bottom" textRotation="0" wrapText="true" indent="0" shrinkToFit="false"/>
      <protection locked="true" hidden="false"/>
    </xf>
    <xf numFmtId="164" fontId="81" fillId="0" borderId="13" xfId="0" applyFont="true" applyBorder="true" applyAlignment="true" applyProtection="false">
      <alignment horizontal="center" vertical="center" textRotation="0" wrapText="false" indent="0" shrinkToFit="false"/>
      <protection locked="true" hidden="false"/>
    </xf>
    <xf numFmtId="181" fontId="81" fillId="0" borderId="13"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0"/>
    <cellStyle name="_4_" xfId="21"/>
    <cellStyle name="Гиперссылка 2" xfId="22"/>
    <cellStyle name="Значение" xfId="23"/>
    <cellStyle name="Обычный 2" xfId="24"/>
    <cellStyle name="Обычный 2 2" xfId="25"/>
    <cellStyle name="Обычный 2 3" xfId="26"/>
    <cellStyle name="Обычный 3" xfId="27"/>
    <cellStyle name="Обычный 4" xfId="28"/>
    <cellStyle name="Стиль 1" xfId="29"/>
    <cellStyle name="Финансовый 2" xfId="30"/>
    <cellStyle name="Финансовый 2 2" xfId="31"/>
    <cellStyle name="Финансовый 3" xfId="32"/>
    <cellStyle name="㼿" xfId="33"/>
    <cellStyle name="㼿 2" xfId="34"/>
    <cellStyle name="㼿?" xfId="35"/>
    <cellStyle name="㼿_Xl0000008" xfId="36"/>
    <cellStyle name="㼿_антон 07-12" xfId="37"/>
    <cellStyle name="㼿㼿" xfId="38"/>
    <cellStyle name="㼿㼿?" xfId="39"/>
    <cellStyle name="㼿㼿_Xl0000008" xfId="40"/>
    <cellStyle name="㼿㼿㼿" xfId="41"/>
    <cellStyle name="㼿㼿㼿?" xfId="42"/>
    <cellStyle name="㼿㼿㼿_Xl0000008" xfId="43"/>
    <cellStyle name="㼿㼿㼿㼿" xfId="44"/>
    <cellStyle name="㼿㼿㼿㼿?" xfId="45"/>
    <cellStyle name="㼿㼿㼿㼿_Xl0000008" xfId="46"/>
    <cellStyle name="㼿㼿㼿㼿㼿"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0</xdr:row>
      <xdr:rowOff>0</xdr:rowOff>
    </xdr:from>
    <xdr:to>
      <xdr:col>150</xdr:col>
      <xdr:colOff>49680</xdr:colOff>
      <xdr:row>1</xdr:row>
      <xdr:rowOff>66240</xdr:rowOff>
    </xdr:to>
    <xdr:sp>
      <xdr:nvSpPr>
        <xdr:cNvPr id="0" name="TextBox 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 name="TextBox 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 name="TextBox 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 name="TextBox 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 name="TextBox 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 name="TextBox 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 name="TextBox 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 name="TextBox 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 name="TextBox 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 name="TextBox 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 name="TextBox 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 name="TextBox 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 name="TextBox 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 name="TextBox 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 name="TextBox 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 name="TextBox 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 name="TextBox 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 name="TextBox 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 name="TextBox 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 name="TextBox 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 name="TextBox 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 name="TextBox 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 name="TextBox 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 name="TextBox 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 name="TextBox 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 name="TextBox 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 name="TextBox 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 name="TextBox 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 name="TextBox 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 name="TextBox 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 name="TextBox 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 name="TextBox 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 name="TextBox 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 name="TextBox 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 name="TextBox 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 name="TextBox 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 name="TextBox 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 name="TextBox 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 name="TextBox 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 name="TextBox 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 name="TextBox 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 name="TextBox 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 name="TextBox 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 name="TextBox 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 name="TextBox 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 name="TextBox 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 name="TextBox 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 name="TextBox 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 name="TextBox 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 name="TextBox 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 name="TextBox 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 name="TextBox 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 name="TextBox 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 name="TextBox 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 name="TextBox 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 name="TextBox 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 name="TextBox 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 name="TextBox 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 name="TextBox 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 name="TextBox 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0" name="TextBox 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1" name="TextBox 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2" name="TextBox 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3" name="TextBox 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4" name="TextBox 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5" name="TextBox 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6" name="TextBox 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7" name="TextBox 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8" name="TextBox 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69" name="TextBox 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0" name="TextBox 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1" name="TextBox 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2" name="TextBox 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3" name="TextBox 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4" name="TextBox 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5" name="TextBox 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6" name="TextBox 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7" name="TextBox 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8" name="TextBox 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79" name="TextBox 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0" name="TextBox 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1" name="TextBox 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2" name="TextBox 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3" name="TextBox 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4" name="TextBox 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5" name="TextBox 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6" name="TextBox 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7" name="TextBox 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8" name="TextBox 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89" name="TextBox 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0" name="TextBox 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1" name="TextBox 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2" name="TextBox 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3" name="TextBox 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4" name="TextBox 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5" name="TextBox 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6" name="TextBox 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7" name="TextBox 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8" name="TextBox 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99" name="TextBox 1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0" name="TextBox 1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1" name="TextBox 1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2" name="TextBox 1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3" name="TextBox 1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4" name="TextBox 1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5" name="TextBox 1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6" name="TextBox 1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7" name="TextBox 1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8" name="TextBox 1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09" name="TextBox 1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0" name="TextBox 1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1" name="TextBox 1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2" name="TextBox 1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3" name="TextBox 1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4" name="TextBox 1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5" name="TextBox 1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6" name="TextBox 1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7" name="TextBox 1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8" name="TextBox 1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19" name="TextBox 1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0" name="TextBox 1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1" name="TextBox 1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2" name="TextBox 1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3" name="TextBox 1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4" name="TextBox 1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5" name="TextBox 1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6" name="TextBox 1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7" name="TextBox 1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8" name="TextBox 1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29" name="TextBox 1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0" name="TextBox 1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1" name="TextBox 1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2" name="TextBox 1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3" name="TextBox 1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4" name="TextBox 1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5" name="TextBox 1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6" name="TextBox 1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7" name="TextBox 1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8" name="TextBox 1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39" name="TextBox 1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0" name="TextBox 1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1" name="TextBox 1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2" name="TextBox 1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3" name="TextBox 1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4" name="TextBox 1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5" name="TextBox 1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6" name="TextBox 1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7" name="TextBox 1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8" name="TextBox 1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49" name="TextBox 1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0" name="TextBox 1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1" name="TextBox 1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2" name="TextBox 1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3" name="TextBox 1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4" name="TextBox 1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5" name="TextBox 1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6" name="TextBox 1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7" name="TextBox 1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8" name="TextBox 1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59" name="TextBox 1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0" name="TextBox 1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1" name="TextBox 1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2" name="TextBox 1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3" name="TextBox 1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4" name="TextBox 1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5" name="TextBox 1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6" name="TextBox 1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7" name="TextBox 1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8" name="TextBox 1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69" name="TextBox 1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0" name="TextBox 1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1" name="TextBox 1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2" name="TextBox 1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3" name="TextBox 1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4" name="TextBox 1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5" name="TextBox 1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6" name="TextBox 1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7" name="TextBox 1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8" name="TextBox 1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79" name="TextBox 1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0" name="TextBox 1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1" name="TextBox 1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2" name="TextBox 1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3" name="TextBox 1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4" name="TextBox 1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5" name="TextBox 1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6" name="TextBox 1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7" name="TextBox 1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8" name="TextBox 1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89" name="TextBox 1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0" name="TextBox 1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1" name="TextBox 1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2" name="TextBox 1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3" name="TextBox 1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4" name="TextBox 1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5" name="TextBox 1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6" name="TextBox 1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7" name="TextBox 1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8" name="TextBox 1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199" name="TextBox 2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0" name="TextBox 2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1" name="TextBox 2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2" name="TextBox 2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3" name="TextBox 2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4" name="TextBox 2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5" name="TextBox 2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6" name="TextBox 2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7" name="TextBox 2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8" name="TextBox 2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09" name="TextBox 2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0" name="TextBox 2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1" name="TextBox 2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2" name="TextBox 2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3" name="TextBox 2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4" name="TextBox 2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5" name="TextBox 2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6" name="TextBox 2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7" name="TextBox 2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8" name="TextBox 2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19" name="TextBox 2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0" name="TextBox 2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1" name="TextBox 2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2" name="TextBox 2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3" name="TextBox 2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4" name="TextBox 2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5" name="TextBox 2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6" name="TextBox 2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7" name="TextBox 2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8" name="TextBox 2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29" name="TextBox 2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0" name="TextBox 2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1" name="TextBox 2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2" name="TextBox 2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3" name="TextBox 2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4" name="TextBox 2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5" name="TextBox 2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6" name="TextBox 2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7" name="TextBox 2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8" name="TextBox 2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39" name="TextBox 2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0" name="TextBox 2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1" name="TextBox 2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2" name="TextBox 2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3" name="TextBox 2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4" name="TextBox 2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5" name="TextBox 2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6" name="TextBox 2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7" name="TextBox 2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8" name="TextBox 2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49" name="TextBox 2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0" name="TextBox 2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1" name="TextBox 2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2" name="TextBox 2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3" name="TextBox 2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4" name="TextBox 2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5" name="TextBox 2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6" name="TextBox 2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7" name="TextBox 2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8" name="TextBox 2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59" name="TextBox 2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0" name="TextBox 2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1" name="TextBox 2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2" name="TextBox 2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3" name="TextBox 2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4" name="TextBox 2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5" name="TextBox 2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6" name="TextBox 2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7" name="TextBox 2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8" name="TextBox 2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69" name="TextBox 2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0" name="TextBox 2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1" name="TextBox 2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2" name="TextBox 2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3" name="TextBox 2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4" name="TextBox 2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5" name="TextBox 2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6" name="TextBox 2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7" name="TextBox 2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8" name="TextBox 2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79" name="TextBox 2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0" name="TextBox 2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1" name="TextBox 2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2" name="TextBox 2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3" name="TextBox 2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4" name="TextBox 2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5" name="TextBox 2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6" name="TextBox 2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7" name="TextBox 2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8" name="TextBox 2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89" name="TextBox 2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0" name="TextBox 2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1" name="TextBox 2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2" name="TextBox 2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3" name="TextBox 2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4" name="TextBox 2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5" name="TextBox 2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6" name="TextBox 2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7" name="TextBox 2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8" name="TextBox 2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299" name="TextBox 3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0" name="TextBox 3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1" name="TextBox 3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2" name="TextBox 3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3" name="TextBox 3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4" name="TextBox 3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5" name="TextBox 3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6" name="TextBox 3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7" name="TextBox 3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8" name="TextBox 3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09" name="TextBox 3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0" name="TextBox 3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1" name="TextBox 3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2" name="TextBox 3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3" name="TextBox 3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4" name="TextBox 3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5" name="TextBox 3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6" name="TextBox 3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7" name="TextBox 3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8" name="TextBox 3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19" name="TextBox 3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0" name="TextBox 3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1" name="TextBox 3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2" name="TextBox 3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3" name="TextBox 3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4" name="TextBox 3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5" name="TextBox 3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6" name="TextBox 3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7" name="TextBox 3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8" name="TextBox 3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29" name="TextBox 3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0" name="TextBox 3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1" name="TextBox 3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2" name="TextBox 3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3" name="TextBox 3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4" name="TextBox 3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5" name="TextBox 3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6" name="TextBox 3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7" name="TextBox 3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8" name="TextBox 3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39" name="TextBox 3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0" name="TextBox 3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1" name="TextBox 3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2" name="TextBox 3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3" name="TextBox 3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4" name="TextBox 3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5" name="TextBox 3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6" name="TextBox 3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7" name="TextBox 3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8" name="TextBox 3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49" name="TextBox 3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0" name="TextBox 3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1" name="TextBox 3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2" name="TextBox 3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3" name="TextBox 3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4" name="TextBox 3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5" name="TextBox 3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6" name="TextBox 3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7" name="TextBox 3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8" name="TextBox 3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59" name="TextBox 3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0" name="TextBox 3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1" name="TextBox 3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2" name="TextBox 3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3" name="TextBox 3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4" name="TextBox 3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5" name="TextBox 3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6" name="TextBox 3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7" name="TextBox 3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8" name="TextBox 3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69" name="TextBox 3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0" name="TextBox 3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1" name="TextBox 3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2" name="TextBox 3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3" name="TextBox 3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4" name="TextBox 3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5" name="TextBox 3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6" name="TextBox 3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7" name="TextBox 3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8" name="TextBox 3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79" name="TextBox 3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0" name="TextBox 3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1" name="TextBox 3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2" name="TextBox 3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3" name="TextBox 3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4" name="TextBox 3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5" name="TextBox 3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6" name="TextBox 3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7" name="TextBox 3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8" name="TextBox 3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89" name="TextBox 3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0" name="TextBox 3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1" name="TextBox 3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2" name="TextBox 3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3" name="TextBox 3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4" name="TextBox 3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5" name="TextBox 3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6" name="TextBox 3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7" name="TextBox 3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8" name="TextBox 3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399" name="TextBox 4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0" name="TextBox 4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1" name="TextBox 4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2" name="TextBox 4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3" name="TextBox 4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4" name="TextBox 4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5" name="TextBox 4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6" name="TextBox 4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7" name="TextBox 4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8" name="TextBox 4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09" name="TextBox 4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0" name="TextBox 4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1" name="TextBox 4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2" name="TextBox 4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3" name="TextBox 4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4" name="TextBox 4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5" name="TextBox 4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6" name="TextBox 4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7" name="TextBox 4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8" name="TextBox 4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19" name="TextBox 4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0" name="TextBox 4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1" name="TextBox 4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2" name="TextBox 4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3" name="TextBox 4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4" name="TextBox 4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5" name="TextBox 4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6" name="TextBox 4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7" name="TextBox 4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8" name="TextBox 4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29" name="TextBox 4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0" name="TextBox 4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1" name="TextBox 4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2" name="TextBox 4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3" name="TextBox 4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4" name="TextBox 4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5" name="TextBox 4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6" name="TextBox 4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7" name="TextBox 4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8" name="TextBox 4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39" name="TextBox 4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0" name="TextBox 4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1" name="TextBox 4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2" name="TextBox 4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3" name="TextBox 4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4" name="TextBox 4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5" name="TextBox 4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6" name="TextBox 4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7" name="TextBox 4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8" name="TextBox 4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49" name="TextBox 4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0" name="TextBox 4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1" name="TextBox 4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2" name="TextBox 4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3" name="TextBox 4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4" name="TextBox 4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5" name="TextBox 4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6" name="TextBox 4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7" name="TextBox 4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8" name="TextBox 4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59" name="TextBox 4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0" name="TextBox 4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1" name="TextBox 4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2" name="TextBox 4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3" name="TextBox 4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4" name="TextBox 4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5" name="TextBox 4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6" name="TextBox 4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7" name="TextBox 4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8" name="TextBox 4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69" name="TextBox 4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0" name="TextBox 4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1" name="TextBox 4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2" name="TextBox 4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3" name="TextBox 4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4" name="TextBox 4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5" name="TextBox 4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6" name="TextBox 4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7" name="TextBox 4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8" name="TextBox 4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79" name="TextBox 4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0" name="TextBox 4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1" name="TextBox 4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2" name="TextBox 4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3" name="TextBox 4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4" name="TextBox 4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5" name="TextBox 4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6" name="TextBox 4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7" name="TextBox 4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8" name="TextBox 4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89" name="TextBox 4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0" name="TextBox 4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1" name="TextBox 4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2" name="TextBox 4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3" name="TextBox 4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4" name="TextBox 4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5" name="TextBox 4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6" name="TextBox 4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7" name="TextBox 49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8" name="TextBox 49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499" name="TextBox 50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0" name="TextBox 50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1" name="TextBox 50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2" name="TextBox 50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3" name="TextBox 50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4" name="TextBox 50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5" name="TextBox 50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6" name="TextBox 50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7" name="TextBox 50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8" name="TextBox 50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09" name="TextBox 51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0" name="TextBox 51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1" name="TextBox 51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2" name="TextBox 51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3" name="TextBox 51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4" name="TextBox 51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5" name="TextBox 51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6" name="TextBox 51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7" name="TextBox 51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8" name="TextBox 51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19" name="TextBox 52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0" name="TextBox 52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1" name="TextBox 52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2" name="TextBox 52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3" name="TextBox 52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4" name="TextBox 52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5" name="TextBox 52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6" name="TextBox 52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7" name="TextBox 52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8" name="TextBox 52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29" name="TextBox 53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0" name="TextBox 53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1" name="TextBox 53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2" name="TextBox 53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3" name="TextBox 53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4" name="TextBox 53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5" name="TextBox 53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6" name="TextBox 53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7" name="TextBox 53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8" name="TextBox 53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39" name="TextBox 54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0" name="TextBox 54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1" name="TextBox 54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2" name="TextBox 54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3" name="TextBox 54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4" name="TextBox 54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5" name="TextBox 54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6" name="TextBox 54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7" name="TextBox 54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8" name="TextBox 54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49" name="TextBox 55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0" name="TextBox 55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1" name="TextBox 55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2" name="TextBox 55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3" name="TextBox 55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4" name="TextBox 55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5" name="TextBox 55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6" name="TextBox 55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7" name="TextBox 55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8" name="TextBox 55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59" name="TextBox 56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0" name="TextBox 56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1" name="TextBox 56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2" name="TextBox 56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3" name="TextBox 56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4" name="TextBox 56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5" name="TextBox 56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6" name="TextBox 56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7" name="TextBox 56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8" name="TextBox 56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69" name="TextBox 57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0" name="TextBox 57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1" name="TextBox 57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2" name="TextBox 57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3" name="TextBox 57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4" name="TextBox 57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5" name="TextBox 57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6" name="TextBox 57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7" name="TextBox 57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8" name="TextBox 57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79" name="TextBox 58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0" name="TextBox 58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1" name="TextBox 58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2" name="TextBox 58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3" name="TextBox 58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4" name="TextBox 58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5" name="TextBox 58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6" name="TextBox 58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7" name="TextBox 588"/>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8" name="TextBox 589"/>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89" name="TextBox 590"/>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0" name="TextBox 591"/>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1" name="TextBox 592"/>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2" name="TextBox 593"/>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3" name="TextBox 594"/>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4" name="TextBox 595"/>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5" name="TextBox 596"/>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0</xdr:row>
      <xdr:rowOff>0</xdr:rowOff>
    </xdr:from>
    <xdr:to>
      <xdr:col>150</xdr:col>
      <xdr:colOff>49680</xdr:colOff>
      <xdr:row>1</xdr:row>
      <xdr:rowOff>66240</xdr:rowOff>
    </xdr:to>
    <xdr:sp>
      <xdr:nvSpPr>
        <xdr:cNvPr id="596" name="TextBox 597"/>
        <xdr:cNvSpPr/>
      </xdr:nvSpPr>
      <xdr:spPr>
        <a:xfrm>
          <a:off x="8975520" y="0"/>
          <a:ext cx="189000" cy="26640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597" name="TextBox 5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598" name="TextBox 5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599" name="TextBox 6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0" name="TextBox 6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1" name="TextBox 6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2" name="TextBox 6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3" name="TextBox 6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4" name="TextBox 6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5" name="TextBox 6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6" name="TextBox 6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7" name="TextBox 6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8" name="TextBox 6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09" name="TextBox 6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0" name="TextBox 6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1" name="TextBox 6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2" name="TextBox 6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3" name="TextBox 6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4" name="TextBox 6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5" name="TextBox 6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6" name="TextBox 6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7" name="TextBox 6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8" name="TextBox 6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19" name="TextBox 6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0" name="TextBox 6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1" name="TextBox 6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2" name="TextBox 6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3" name="TextBox 6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4" name="TextBox 6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5" name="TextBox 6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6" name="TextBox 6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7" name="TextBox 6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8" name="TextBox 6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29" name="TextBox 6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0" name="TextBox 6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1" name="TextBox 6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2" name="TextBox 6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3" name="TextBox 6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4" name="TextBox 6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5" name="TextBox 6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6" name="TextBox 6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7" name="TextBox 6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8" name="TextBox 6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39" name="TextBox 6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0" name="TextBox 6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1" name="TextBox 6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2" name="TextBox 6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3" name="TextBox 6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4" name="TextBox 6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5" name="TextBox 6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6" name="TextBox 6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7" name="TextBox 6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8" name="TextBox 6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49" name="TextBox 6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0" name="TextBox 6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1" name="TextBox 6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2" name="TextBox 6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3" name="TextBox 6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4" name="TextBox 6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5" name="TextBox 6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6" name="TextBox 6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7" name="TextBox 6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8" name="TextBox 6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59" name="TextBox 6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0" name="TextBox 6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1" name="TextBox 6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2" name="TextBox 6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3" name="TextBox 6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4" name="TextBox 6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5" name="TextBox 6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6" name="TextBox 6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7" name="TextBox 6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8" name="TextBox 6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69" name="TextBox 6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0" name="TextBox 6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1" name="TextBox 6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2" name="TextBox 6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3" name="TextBox 6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4" name="TextBox 6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5" name="TextBox 6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6" name="TextBox 6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7" name="TextBox 6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8" name="TextBox 6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79" name="TextBox 6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0" name="TextBox 6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1" name="TextBox 6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2" name="TextBox 6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3" name="TextBox 6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4" name="TextBox 6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5" name="TextBox 6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6" name="TextBox 6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7" name="TextBox 6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8" name="TextBox 6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89" name="TextBox 6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0" name="TextBox 6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1" name="TextBox 6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2" name="TextBox 6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3" name="TextBox 6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4" name="TextBox 6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5" name="TextBox 6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6" name="TextBox 6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7" name="TextBox 6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8" name="TextBox 6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699" name="TextBox 7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0" name="TextBox 7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1" name="TextBox 7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2" name="TextBox 7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3" name="TextBox 7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4" name="TextBox 7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5" name="TextBox 7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6" name="TextBox 7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7" name="TextBox 7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8" name="TextBox 7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09" name="TextBox 7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0" name="TextBox 7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1" name="TextBox 7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2" name="TextBox 7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3" name="TextBox 7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4" name="TextBox 7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5" name="TextBox 7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6" name="TextBox 7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7" name="TextBox 7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8" name="TextBox 7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19" name="TextBox 7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0" name="TextBox 7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1" name="TextBox 7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2" name="TextBox 7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3" name="TextBox 7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4" name="TextBox 7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5" name="TextBox 7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6" name="TextBox 7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7" name="TextBox 7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8" name="TextBox 7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29" name="TextBox 7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0" name="TextBox 7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1" name="TextBox 7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2" name="TextBox 7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3" name="TextBox 7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4" name="TextBox 7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5" name="TextBox 7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6" name="TextBox 7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7" name="TextBox 7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8" name="TextBox 7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39" name="TextBox 7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0" name="TextBox 7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1" name="TextBox 7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2" name="TextBox 7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3" name="TextBox 7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4" name="TextBox 7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5" name="TextBox 7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6" name="TextBox 7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7" name="TextBox 7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8" name="TextBox 7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49" name="TextBox 7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0" name="TextBox 7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1" name="TextBox 7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2" name="TextBox 7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3" name="TextBox 7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4" name="TextBox 7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5" name="TextBox 7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6" name="TextBox 7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7" name="TextBox 7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8" name="TextBox 7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59" name="TextBox 7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0" name="TextBox 7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1" name="TextBox 7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2" name="TextBox 7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3" name="TextBox 7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4" name="TextBox 7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5" name="TextBox 7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6" name="TextBox 7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7" name="TextBox 7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8" name="TextBox 7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69" name="TextBox 7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0" name="TextBox 7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1" name="TextBox 7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2" name="TextBox 7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3" name="TextBox 7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4" name="TextBox 7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5" name="TextBox 7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6" name="TextBox 7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7" name="TextBox 7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8" name="TextBox 7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79" name="TextBox 7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0" name="TextBox 7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1" name="TextBox 7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2" name="TextBox 7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3" name="TextBox 7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4" name="TextBox 7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5" name="TextBox 7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6" name="TextBox 7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7" name="TextBox 7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8" name="TextBox 7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89" name="TextBox 7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0" name="TextBox 7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1" name="TextBox 7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2" name="TextBox 7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3" name="TextBox 7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4" name="TextBox 7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5" name="TextBox 7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6" name="TextBox 7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7" name="TextBox 7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8" name="TextBox 7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799" name="TextBox 8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0" name="TextBox 8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1" name="TextBox 8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2" name="TextBox 8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3" name="TextBox 8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4" name="TextBox 8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5" name="TextBox 8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6" name="TextBox 8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7" name="TextBox 8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8" name="TextBox 8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09" name="TextBox 8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0" name="TextBox 8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1" name="TextBox 8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2" name="TextBox 8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3" name="TextBox 8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4" name="TextBox 8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5" name="TextBox 8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6" name="TextBox 8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7" name="TextBox 8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8" name="TextBox 8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19" name="TextBox 8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0" name="TextBox 8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1" name="TextBox 8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2" name="TextBox 8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3" name="TextBox 8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4" name="TextBox 8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5" name="TextBox 8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6" name="TextBox 8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7" name="TextBox 8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8" name="TextBox 8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29" name="TextBox 8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0" name="TextBox 8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1" name="TextBox 8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2" name="TextBox 8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3" name="TextBox 8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4" name="TextBox 8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5" name="TextBox 8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6" name="TextBox 8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7" name="TextBox 8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8" name="TextBox 8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39" name="TextBox 8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0" name="TextBox 8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1" name="TextBox 8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2" name="TextBox 8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3" name="TextBox 8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4" name="TextBox 8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5" name="TextBox 8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6" name="TextBox 8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7" name="TextBox 8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8" name="TextBox 8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49" name="TextBox 8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0" name="TextBox 8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1" name="TextBox 8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2" name="TextBox 8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3" name="TextBox 8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4" name="TextBox 8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5" name="TextBox 8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6" name="TextBox 8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7" name="TextBox 8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8" name="TextBox 8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59" name="TextBox 8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0" name="TextBox 8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1" name="TextBox 8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2" name="TextBox 8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3" name="TextBox 8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4" name="TextBox 8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5" name="TextBox 8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6" name="TextBox 8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7" name="TextBox 8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8" name="TextBox 8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69" name="TextBox 8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0" name="TextBox 8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1" name="TextBox 8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2" name="TextBox 8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3" name="TextBox 8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4" name="TextBox 8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5" name="TextBox 8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6" name="TextBox 8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7" name="TextBox 8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8" name="TextBox 8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79" name="TextBox 8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0" name="TextBox 8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1" name="TextBox 8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2" name="TextBox 8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3" name="TextBox 8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4" name="TextBox 8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5" name="TextBox 8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6" name="TextBox 8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7" name="TextBox 8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8" name="TextBox 8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89" name="TextBox 8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0" name="TextBox 8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1" name="TextBox 8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2" name="TextBox 8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3" name="TextBox 8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4" name="TextBox 8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5" name="TextBox 8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6" name="TextBox 8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7" name="TextBox 8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8" name="TextBox 8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899" name="TextBox 9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0" name="TextBox 9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1" name="TextBox 9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2" name="TextBox 9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3" name="TextBox 9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4" name="TextBox 9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5" name="TextBox 9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6" name="TextBox 9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7" name="TextBox 9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8" name="TextBox 9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09" name="TextBox 9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0" name="TextBox 9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1" name="TextBox 9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2" name="TextBox 9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3" name="TextBox 9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4" name="TextBox 9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5" name="TextBox 9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6" name="TextBox 9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7" name="TextBox 9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8" name="TextBox 9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19" name="TextBox 9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0" name="TextBox 9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1" name="TextBox 9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2" name="TextBox 9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3" name="TextBox 9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4" name="TextBox 9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5" name="TextBox 9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6" name="TextBox 9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7" name="TextBox 9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8" name="TextBox 9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29" name="TextBox 9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0" name="TextBox 9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1" name="TextBox 9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2" name="TextBox 9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3" name="TextBox 9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4" name="TextBox 9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5" name="TextBox 9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6" name="TextBox 9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7" name="TextBox 9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8" name="TextBox 9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39" name="TextBox 9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0" name="TextBox 9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1" name="TextBox 9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2" name="TextBox 9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3" name="TextBox 9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4" name="TextBox 9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5" name="TextBox 9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6" name="TextBox 9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7" name="TextBox 9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8" name="TextBox 9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49" name="TextBox 9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0" name="TextBox 9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1" name="TextBox 9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2" name="TextBox 9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3" name="TextBox 9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4" name="TextBox 9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5" name="TextBox 9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6" name="TextBox 9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7" name="TextBox 9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8" name="TextBox 9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59" name="TextBox 9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0" name="TextBox 9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1" name="TextBox 9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2" name="TextBox 9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3" name="TextBox 9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4" name="TextBox 9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5" name="TextBox 9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6" name="TextBox 9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7" name="TextBox 9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8" name="TextBox 9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69" name="TextBox 9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0" name="TextBox 9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1" name="TextBox 9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2" name="TextBox 9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3" name="TextBox 9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4" name="TextBox 9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5" name="TextBox 9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6" name="TextBox 9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7" name="TextBox 9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8" name="TextBox 9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79" name="TextBox 9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0" name="TextBox 9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1" name="TextBox 9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2" name="TextBox 9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3" name="TextBox 9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4" name="TextBox 9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5" name="TextBox 9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6" name="TextBox 9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7" name="TextBox 9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8" name="TextBox 9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89" name="TextBox 9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0" name="TextBox 9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1" name="TextBox 9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2" name="TextBox 9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3" name="TextBox 9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4" name="TextBox 9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5" name="TextBox 9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6" name="TextBox 9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7" name="TextBox 9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8" name="TextBox 9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999" name="TextBox 10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0" name="TextBox 10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1" name="TextBox 10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2" name="TextBox 10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3" name="TextBox 10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4" name="TextBox 10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5" name="TextBox 10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6" name="TextBox 10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7" name="TextBox 10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8" name="TextBox 10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09" name="TextBox 10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0" name="TextBox 10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1" name="TextBox 10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2" name="TextBox 10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3" name="TextBox 10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4" name="TextBox 10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5" name="TextBox 10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6" name="TextBox 10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7" name="TextBox 10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8" name="TextBox 10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19" name="TextBox 10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0" name="TextBox 10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1" name="TextBox 10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2" name="TextBox 10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3" name="TextBox 10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4" name="TextBox 10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5" name="TextBox 10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6" name="TextBox 10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7" name="TextBox 10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8" name="TextBox 10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29" name="TextBox 10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0" name="TextBox 10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1" name="TextBox 10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2" name="TextBox 10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3" name="TextBox 10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4" name="TextBox 10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5" name="TextBox 10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6" name="TextBox 10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7" name="TextBox 10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8" name="TextBox 10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39" name="TextBox 10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0" name="TextBox 10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1" name="TextBox 10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2" name="TextBox 10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3" name="TextBox 10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4" name="TextBox 10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5" name="TextBox 10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6" name="TextBox 10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7" name="TextBox 10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8" name="TextBox 10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49" name="TextBox 10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0" name="TextBox 10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1" name="TextBox 10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2" name="TextBox 10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3" name="TextBox 10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4" name="TextBox 10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5" name="TextBox 10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6" name="TextBox 10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7" name="TextBox 10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8" name="TextBox 10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59" name="TextBox 10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0" name="TextBox 10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1" name="TextBox 10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2" name="TextBox 10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3" name="TextBox 10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4" name="TextBox 10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5" name="TextBox 10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6" name="TextBox 10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7" name="TextBox 10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8" name="TextBox 10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69" name="TextBox 10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0" name="TextBox 10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1" name="TextBox 10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2" name="TextBox 10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3" name="TextBox 10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4" name="TextBox 10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5" name="TextBox 10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6" name="TextBox 10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7" name="TextBox 10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8" name="TextBox 10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79" name="TextBox 10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0" name="TextBox 10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1" name="TextBox 10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2" name="TextBox 10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3" name="TextBox 10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4" name="TextBox 10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5" name="TextBox 10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6" name="TextBox 10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7" name="TextBox 10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8" name="TextBox 10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89" name="TextBox 10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0" name="TextBox 10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1" name="TextBox 10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2" name="TextBox 10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3" name="TextBox 10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4" name="TextBox 10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5" name="TextBox 10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6" name="TextBox 10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7" name="TextBox 10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8" name="TextBox 10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099" name="TextBox 11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0" name="TextBox 11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1" name="TextBox 11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2" name="TextBox 11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3" name="TextBox 11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4" name="TextBox 11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5" name="TextBox 11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6" name="TextBox 11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7" name="TextBox 11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8" name="TextBox 11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09" name="TextBox 11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0" name="TextBox 11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1" name="TextBox 11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2" name="TextBox 11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3" name="TextBox 11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4" name="TextBox 11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5" name="TextBox 11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6" name="TextBox 11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7" name="TextBox 11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8" name="TextBox 11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19" name="TextBox 11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0" name="TextBox 11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1" name="TextBox 11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2" name="TextBox 11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3" name="TextBox 11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4" name="TextBox 11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5" name="TextBox 11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6" name="TextBox 11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7" name="TextBox 11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8" name="TextBox 11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29" name="TextBox 11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0" name="TextBox 11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1" name="TextBox 11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2" name="TextBox 11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3" name="TextBox 11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4" name="TextBox 11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5" name="TextBox 11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6" name="TextBox 11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7" name="TextBox 11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8" name="TextBox 11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39" name="TextBox 11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0" name="TextBox 11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1" name="TextBox 11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2" name="TextBox 11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3" name="TextBox 11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4" name="TextBox 11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5" name="TextBox 11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6" name="TextBox 11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7" name="TextBox 11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8" name="TextBox 11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49" name="TextBox 11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0" name="TextBox 11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1" name="TextBox 11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2" name="TextBox 11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3" name="TextBox 11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4" name="TextBox 11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5" name="TextBox 11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6" name="TextBox 11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7" name="TextBox 11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8" name="TextBox 11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59" name="TextBox 11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0" name="TextBox 11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1" name="TextBox 11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2" name="TextBox 11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3" name="TextBox 11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4" name="TextBox 11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5" name="TextBox 11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6" name="TextBox 11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7" name="TextBox 11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8" name="TextBox 11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69" name="TextBox 11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0" name="TextBox 11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1" name="TextBox 11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2" name="TextBox 11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3" name="TextBox 11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4" name="TextBox 11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5" name="TextBox 11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6" name="TextBox 11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7" name="TextBox 11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8" name="TextBox 11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79" name="TextBox 11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0" name="TextBox 11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1" name="TextBox 11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2" name="TextBox 11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3" name="TextBox 11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4" name="TextBox 11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5" name="TextBox 11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6" name="TextBox 11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7" name="TextBox 11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8" name="TextBox 11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89" name="TextBox 11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0" name="TextBox 11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1" name="TextBox 11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2" name="TextBox 11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3" name="TextBox 11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4" name="TextBox 11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5" name="TextBox 11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6" name="TextBox 11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7" name="TextBox 11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8" name="TextBox 11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199" name="TextBox 12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0" name="TextBox 12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1" name="TextBox 12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2" name="TextBox 12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3" name="TextBox 12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4" name="TextBox 12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5" name="TextBox 12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6" name="TextBox 12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7" name="TextBox 12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8" name="TextBox 12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09" name="TextBox 12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0" name="TextBox 12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1" name="TextBox 12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2" name="TextBox 12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3" name="TextBox 12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4" name="TextBox 12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5" name="TextBox 12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6" name="TextBox 12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7" name="TextBox 12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8" name="TextBox 12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19" name="TextBox 12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0" name="TextBox 12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1" name="TextBox 12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2" name="TextBox 12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3" name="TextBox 12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4" name="TextBox 12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5" name="TextBox 12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6" name="TextBox 12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7" name="TextBox 12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8" name="TextBox 12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29" name="TextBox 12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0" name="TextBox 12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1" name="TextBox 12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2" name="TextBox 12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3" name="TextBox 12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4" name="TextBox 12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5" name="TextBox 12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6" name="TextBox 12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7" name="TextBox 12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8" name="TextBox 12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39" name="TextBox 12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0" name="TextBox 12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1" name="TextBox 12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2" name="TextBox 12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3" name="TextBox 12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4" name="TextBox 12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5" name="TextBox 12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6" name="TextBox 12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7" name="TextBox 12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8" name="TextBox 12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49" name="TextBox 12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0" name="TextBox 12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1" name="TextBox 12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2" name="TextBox 12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3" name="TextBox 12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4" name="TextBox 12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5" name="TextBox 12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6" name="TextBox 12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7" name="TextBox 12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8" name="TextBox 12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59" name="TextBox 12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0" name="TextBox 12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1" name="TextBox 12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2" name="TextBox 12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3" name="TextBox 12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4" name="TextBox 12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5" name="TextBox 12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6" name="TextBox 12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7" name="TextBox 12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8" name="TextBox 12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69" name="TextBox 12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0" name="TextBox 12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1" name="TextBox 12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2" name="TextBox 12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3" name="TextBox 12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4" name="TextBox 12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5" name="TextBox 12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6" name="TextBox 12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7" name="TextBox 12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8" name="TextBox 12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79" name="TextBox 12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0" name="TextBox 12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1" name="TextBox 12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2" name="TextBox 12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3" name="TextBox 12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4" name="TextBox 12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5" name="TextBox 12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6" name="TextBox 12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7" name="TextBox 12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8" name="TextBox 12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89" name="TextBox 12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0" name="TextBox 12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1" name="TextBox 12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2" name="TextBox 12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3" name="TextBox 12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4" name="TextBox 12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5" name="TextBox 12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6" name="TextBox 12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7" name="TextBox 12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8" name="TextBox 12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299" name="TextBox 13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0" name="TextBox 13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1" name="TextBox 13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2" name="TextBox 13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3" name="TextBox 13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4" name="TextBox 13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5" name="TextBox 13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6" name="TextBox 13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7" name="TextBox 13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8" name="TextBox 13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09" name="TextBox 13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0" name="TextBox 13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1" name="TextBox 13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2" name="TextBox 13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3" name="TextBox 13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4" name="TextBox 13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5" name="TextBox 13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6" name="TextBox 13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7" name="TextBox 13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8" name="TextBox 13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19" name="TextBox 13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0" name="TextBox 13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1" name="TextBox 13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2" name="TextBox 13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3" name="TextBox 13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4" name="TextBox 13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5" name="TextBox 13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6" name="TextBox 13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7" name="TextBox 13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8" name="TextBox 13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29" name="TextBox 13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0" name="TextBox 13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1" name="TextBox 13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2" name="TextBox 13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3" name="TextBox 13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4" name="TextBox 13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5" name="TextBox 13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6" name="TextBox 13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7" name="TextBox 13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8" name="TextBox 13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39" name="TextBox 13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0" name="TextBox 13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1" name="TextBox 13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2" name="TextBox 13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3" name="TextBox 13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4" name="TextBox 13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5" name="TextBox 13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6" name="TextBox 13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7" name="TextBox 13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8" name="TextBox 13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49" name="TextBox 13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0" name="TextBox 13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1" name="TextBox 13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2" name="TextBox 13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3" name="TextBox 13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4" name="TextBox 13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5" name="TextBox 13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6" name="TextBox 13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7" name="TextBox 13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8" name="TextBox 13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59" name="TextBox 13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0" name="TextBox 13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1" name="TextBox 13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2" name="TextBox 13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3" name="TextBox 13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4" name="TextBox 13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5" name="TextBox 13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6" name="TextBox 13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7" name="TextBox 13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8" name="TextBox 13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69" name="TextBox 13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0" name="TextBox 13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1" name="TextBox 13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2" name="TextBox 13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3" name="TextBox 13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4" name="TextBox 13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5" name="TextBox 13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6" name="TextBox 13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7" name="TextBox 13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8" name="TextBox 13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79" name="TextBox 13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0" name="TextBox 13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1" name="TextBox 13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2" name="TextBox 13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3" name="TextBox 13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4" name="TextBox 13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5" name="TextBox 13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6" name="TextBox 13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7" name="TextBox 13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8" name="TextBox 13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89" name="TextBox 13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0" name="TextBox 13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1" name="TextBox 13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2" name="TextBox 13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3" name="TextBox 13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4" name="TextBox 13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5" name="TextBox 13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6" name="TextBox 13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7" name="TextBox 13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8" name="TextBox 13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399" name="TextBox 14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0" name="TextBox 14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1" name="TextBox 14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2" name="TextBox 14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3" name="TextBox 14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4" name="TextBox 14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5" name="TextBox 14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6" name="TextBox 14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7" name="TextBox 14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8" name="TextBox 14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09" name="TextBox 14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0" name="TextBox 14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1" name="TextBox 14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2" name="TextBox 14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3" name="TextBox 14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4" name="TextBox 14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5" name="TextBox 14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6" name="TextBox 14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7" name="TextBox 14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8" name="TextBox 14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19" name="TextBox 14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0" name="TextBox 14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1" name="TextBox 14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2" name="TextBox 14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3" name="TextBox 14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4" name="TextBox 14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5" name="TextBox 14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6" name="TextBox 14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7" name="TextBox 14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8" name="TextBox 14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29" name="TextBox 14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0" name="TextBox 14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1" name="TextBox 14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2" name="TextBox 14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3" name="TextBox 14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4" name="TextBox 14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5" name="TextBox 14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6" name="TextBox 14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7" name="TextBox 14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8" name="TextBox 14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39" name="TextBox 14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0" name="TextBox 14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1" name="TextBox 14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2" name="TextBox 14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3" name="TextBox 14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4" name="TextBox 14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5" name="TextBox 14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6" name="TextBox 14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7" name="TextBox 14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8" name="TextBox 14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49" name="TextBox 14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0" name="TextBox 14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1" name="TextBox 14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2" name="TextBox 14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3" name="TextBox 14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4" name="TextBox 14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5" name="TextBox 14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6" name="TextBox 14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7" name="TextBox 14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8" name="TextBox 14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59" name="TextBox 14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0" name="TextBox 14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1" name="TextBox 14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2" name="TextBox 14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3" name="TextBox 14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4" name="TextBox 14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5" name="TextBox 14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6" name="TextBox 14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7" name="TextBox 14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8" name="TextBox 14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69" name="TextBox 14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0" name="TextBox 14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1" name="TextBox 14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2" name="TextBox 14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3" name="TextBox 14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4" name="TextBox 14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5" name="TextBox 14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6" name="TextBox 14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7" name="TextBox 14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8" name="TextBox 14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79" name="TextBox 14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0" name="TextBox 14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1" name="TextBox 14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2" name="TextBox 14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3" name="TextBox 14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4" name="TextBox 14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5" name="TextBox 14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6" name="TextBox 14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7" name="TextBox 14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8" name="TextBox 14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89" name="TextBox 14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0" name="TextBox 14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1" name="TextBox 14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2" name="TextBox 14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3" name="TextBox 14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4" name="TextBox 14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5" name="TextBox 14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6" name="TextBox 14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7" name="TextBox 14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8" name="TextBox 14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499" name="TextBox 15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0" name="TextBox 15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1" name="TextBox 15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2" name="TextBox 15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3" name="TextBox 15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4" name="TextBox 15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5" name="TextBox 15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6" name="TextBox 15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7" name="TextBox 15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8" name="TextBox 15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09" name="TextBox 15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0" name="TextBox 15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1" name="TextBox 15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2" name="TextBox 15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3" name="TextBox 15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4" name="TextBox 15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5" name="TextBox 15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6" name="TextBox 15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7" name="TextBox 15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8" name="TextBox 15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19" name="TextBox 15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0" name="TextBox 15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1" name="TextBox 15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2" name="TextBox 15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3" name="TextBox 15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4" name="TextBox 15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5" name="TextBox 15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6" name="TextBox 15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7" name="TextBox 15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8" name="TextBox 15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29" name="TextBox 15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0" name="TextBox 15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1" name="TextBox 15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2" name="TextBox 15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3" name="TextBox 15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4" name="TextBox 15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5" name="TextBox 15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6" name="TextBox 15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7" name="TextBox 15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8" name="TextBox 15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39" name="TextBox 15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0" name="TextBox 15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1" name="TextBox 15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2" name="TextBox 15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3" name="TextBox 15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4" name="TextBox 15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5" name="TextBox 15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6" name="TextBox 15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7" name="TextBox 15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8" name="TextBox 15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49" name="TextBox 15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0" name="TextBox 15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1" name="TextBox 15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2" name="TextBox 15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3" name="TextBox 15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4" name="TextBox 15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5" name="TextBox 15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6" name="TextBox 15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7" name="TextBox 15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8" name="TextBox 15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59" name="TextBox 15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0" name="TextBox 15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1" name="TextBox 15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2" name="TextBox 15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3" name="TextBox 15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4" name="TextBox 15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5" name="TextBox 15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6" name="TextBox 15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7" name="TextBox 15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8" name="TextBox 15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69" name="TextBox 15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0" name="TextBox 15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1" name="TextBox 15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2" name="TextBox 15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3" name="TextBox 15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4" name="TextBox 15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5" name="TextBox 15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6" name="TextBox 15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7" name="TextBox 15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8" name="TextBox 15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79" name="TextBox 15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0" name="TextBox 15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1" name="TextBox 15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2" name="TextBox 15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3" name="TextBox 15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4" name="TextBox 15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5" name="TextBox 15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6" name="TextBox 15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7" name="TextBox 15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8" name="TextBox 15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89" name="TextBox 15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0" name="TextBox 15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1" name="TextBox 15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2" name="TextBox 15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3" name="TextBox 15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4" name="TextBox 15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5" name="TextBox 15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6" name="TextBox 15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7" name="TextBox 15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8" name="TextBox 15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599" name="TextBox 16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0" name="TextBox 16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1" name="TextBox 16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2" name="TextBox 16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3" name="TextBox 16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4" name="TextBox 16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5" name="TextBox 16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6" name="TextBox 16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7" name="TextBox 16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8" name="TextBox 16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09" name="TextBox 16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0" name="TextBox 16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1" name="TextBox 16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2" name="TextBox 16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3" name="TextBox 16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4" name="TextBox 16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5" name="TextBox 16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6" name="TextBox 16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7" name="TextBox 16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8" name="TextBox 16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19" name="TextBox 16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0" name="TextBox 16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1" name="TextBox 16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2" name="TextBox 16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3" name="TextBox 16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4" name="TextBox 16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5" name="TextBox 16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6" name="TextBox 16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7" name="TextBox 16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8" name="TextBox 16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29" name="TextBox 16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0" name="TextBox 16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1" name="TextBox 16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2" name="TextBox 16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3" name="TextBox 16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4" name="TextBox 16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5" name="TextBox 16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6" name="TextBox 16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7" name="TextBox 16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8" name="TextBox 16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39" name="TextBox 16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0" name="TextBox 16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1" name="TextBox 16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2" name="TextBox 16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3" name="TextBox 16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4" name="TextBox 16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5" name="TextBox 16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6" name="TextBox 16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7" name="TextBox 16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8" name="TextBox 16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49" name="TextBox 16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0" name="TextBox 16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1" name="TextBox 16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2" name="TextBox 16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3" name="TextBox 16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4" name="TextBox 16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5" name="TextBox 16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6" name="TextBox 16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7" name="TextBox 16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8" name="TextBox 16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59" name="TextBox 16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0" name="TextBox 16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1" name="TextBox 16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2" name="TextBox 16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3" name="TextBox 16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4" name="TextBox 16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5" name="TextBox 16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6" name="TextBox 16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7" name="TextBox 16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8" name="TextBox 16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69" name="TextBox 16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0" name="TextBox 16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1" name="TextBox 16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2" name="TextBox 16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3" name="TextBox 16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4" name="TextBox 16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5" name="TextBox 16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6" name="TextBox 16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7" name="TextBox 16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8" name="TextBox 16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79" name="TextBox 16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0" name="TextBox 16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1" name="TextBox 16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2" name="TextBox 16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3" name="TextBox 16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4" name="TextBox 16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5" name="TextBox 16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6" name="TextBox 16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7" name="TextBox 16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8" name="TextBox 16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89" name="TextBox 16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0" name="TextBox 16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1" name="TextBox 169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2" name="TextBox 169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3" name="TextBox 169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4" name="TextBox 169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5" name="TextBox 169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6" name="TextBox 169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7" name="TextBox 169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8" name="TextBox 169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699" name="TextBox 170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0" name="TextBox 170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1" name="TextBox 170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2" name="TextBox 170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3" name="TextBox 170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4" name="TextBox 170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5" name="TextBox 170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6" name="TextBox 170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7" name="TextBox 170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8" name="TextBox 170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09" name="TextBox 171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0" name="TextBox 171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1" name="TextBox 171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2" name="TextBox 171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3" name="TextBox 171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4" name="TextBox 171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5" name="TextBox 171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6" name="TextBox 171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7" name="TextBox 171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8" name="TextBox 171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19" name="TextBox 172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0" name="TextBox 172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1" name="TextBox 172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2" name="TextBox 172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3" name="TextBox 172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4" name="TextBox 172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5" name="TextBox 172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6" name="TextBox 172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7" name="TextBox 172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8" name="TextBox 172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29" name="TextBox 173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0" name="TextBox 173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1" name="TextBox 173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2" name="TextBox 173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3" name="TextBox 173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4" name="TextBox 173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5" name="TextBox 173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6" name="TextBox 173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7" name="TextBox 173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8" name="TextBox 173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39" name="TextBox 174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0" name="TextBox 174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1" name="TextBox 174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2" name="TextBox 174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3" name="TextBox 174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4" name="TextBox 174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5" name="TextBox 174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6" name="TextBox 174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7" name="TextBox 174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8" name="TextBox 174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49" name="TextBox 175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0" name="TextBox 175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1" name="TextBox 175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2" name="TextBox 175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3" name="TextBox 175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4" name="TextBox 175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5" name="TextBox 175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6" name="TextBox 175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7" name="TextBox 175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8" name="TextBox 175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59" name="TextBox 176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0" name="TextBox 176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1" name="TextBox 176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2" name="TextBox 176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3" name="TextBox 176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4" name="TextBox 176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5" name="TextBox 176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6" name="TextBox 176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7" name="TextBox 176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8" name="TextBox 176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69" name="TextBox 177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0" name="TextBox 177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1" name="TextBox 177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2" name="TextBox 177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3" name="TextBox 177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4" name="TextBox 177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5" name="TextBox 177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6" name="TextBox 177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7" name="TextBox 177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8" name="TextBox 177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79" name="TextBox 178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0" name="TextBox 178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1" name="TextBox 1782"/>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2" name="TextBox 1783"/>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3" name="TextBox 1784"/>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4" name="TextBox 1785"/>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5" name="TextBox 1786"/>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6" name="TextBox 1787"/>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7" name="TextBox 1788"/>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8" name="TextBox 1789"/>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89" name="TextBox 1790"/>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xdr:row>
      <xdr:rowOff>0</xdr:rowOff>
    </xdr:from>
    <xdr:to>
      <xdr:col>150</xdr:col>
      <xdr:colOff>49680</xdr:colOff>
      <xdr:row>7</xdr:row>
      <xdr:rowOff>18720</xdr:rowOff>
    </xdr:to>
    <xdr:sp>
      <xdr:nvSpPr>
        <xdr:cNvPr id="1790" name="TextBox 1791"/>
        <xdr:cNvSpPr/>
      </xdr:nvSpPr>
      <xdr:spPr>
        <a:xfrm>
          <a:off x="8975520" y="1733400"/>
          <a:ext cx="189000" cy="27612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1" name="TextBox 41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2" name="TextBox 41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3" name="TextBox 41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4" name="TextBox 41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5" name="TextBox 41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6" name="TextBox 41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7" name="TextBox 41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8" name="TextBox 41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799" name="TextBox 41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0" name="TextBox 41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1" name="TextBox 41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2" name="TextBox 41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3" name="TextBox 41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4" name="TextBox 41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5" name="TextBox 41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6" name="TextBox 41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7" name="TextBox 41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8" name="TextBox 41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09" name="TextBox 41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0" name="TextBox 41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1" name="TextBox 42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2" name="TextBox 42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3" name="TextBox 42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4" name="TextBox 42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5" name="TextBox 42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6" name="TextBox 42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7" name="TextBox 42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8" name="TextBox 42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19" name="TextBox 42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0" name="TextBox 42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1" name="TextBox 42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2" name="TextBox 42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3" name="TextBox 42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4" name="TextBox 42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5" name="TextBox 42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6" name="TextBox 42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7" name="TextBox 42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8" name="TextBox 42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29" name="TextBox 42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0" name="TextBox 42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1" name="TextBox 42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2" name="TextBox 42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3" name="TextBox 42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4" name="TextBox 42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5" name="TextBox 42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6" name="TextBox 42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7" name="TextBox 42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8" name="TextBox 42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39" name="TextBox 42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0" name="TextBox 42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1" name="TextBox 42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2" name="TextBox 42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3" name="TextBox 42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4" name="TextBox 42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5" name="TextBox 42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6" name="TextBox 42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7" name="TextBox 42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8" name="TextBox 42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49" name="TextBox 42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0" name="TextBox 42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1" name="TextBox 42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2" name="TextBox 42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3" name="TextBox 42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4" name="TextBox 42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5" name="TextBox 42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6" name="TextBox 42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7" name="TextBox 42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8" name="TextBox 42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59" name="TextBox 42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0" name="TextBox 42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1" name="TextBox 42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2" name="TextBox 42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3" name="TextBox 42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4" name="TextBox 42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5" name="TextBox 42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6" name="TextBox 42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7" name="TextBox 42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8" name="TextBox 42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69" name="TextBox 42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0" name="TextBox 42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1" name="TextBox 42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2" name="TextBox 42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3" name="TextBox 42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4" name="TextBox 42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5" name="TextBox 42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6" name="TextBox 42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7" name="TextBox 42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8" name="TextBox 42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79" name="TextBox 42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0" name="TextBox 42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1" name="TextBox 42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2" name="TextBox 42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3" name="TextBox 42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4" name="TextBox 42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5" name="TextBox 42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6" name="TextBox 42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7" name="TextBox 42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8" name="TextBox 42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89" name="TextBox 42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0" name="TextBox 42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1" name="TextBox 42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2" name="TextBox 42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3" name="TextBox 42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4" name="TextBox 42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5" name="TextBox 42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6" name="TextBox 42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7" name="TextBox 42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8" name="TextBox 42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899" name="TextBox 42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0" name="TextBox 42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1" name="TextBox 42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2" name="TextBox 42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3" name="TextBox 42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4" name="TextBox 42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5" name="TextBox 42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6" name="TextBox 42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7" name="TextBox 42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8" name="TextBox 42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09" name="TextBox 42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0" name="TextBox 42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1" name="TextBox 43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2" name="TextBox 43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3" name="TextBox 43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4" name="TextBox 43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5" name="TextBox 43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6" name="TextBox 43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7" name="TextBox 43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8" name="TextBox 43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19" name="TextBox 43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0" name="TextBox 43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1" name="TextBox 43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2" name="TextBox 43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3" name="TextBox 43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4" name="TextBox 43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5" name="TextBox 43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6" name="TextBox 43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7" name="TextBox 43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8" name="TextBox 43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29" name="TextBox 43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0" name="TextBox 43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1" name="TextBox 43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2" name="TextBox 43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3" name="TextBox 43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4" name="TextBox 43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5" name="TextBox 43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6" name="TextBox 43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7" name="TextBox 43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8" name="TextBox 43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39" name="TextBox 43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0" name="TextBox 43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1" name="TextBox 43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2" name="TextBox 43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3" name="TextBox 43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4" name="TextBox 43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5" name="TextBox 43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6" name="TextBox 43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7" name="TextBox 43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8" name="TextBox 43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49" name="TextBox 43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0" name="TextBox 43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1" name="TextBox 43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2" name="TextBox 43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3" name="TextBox 43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4" name="TextBox 43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5" name="TextBox 43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6" name="TextBox 43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7" name="TextBox 43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8" name="TextBox 43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59" name="TextBox 43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0" name="TextBox 43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1" name="TextBox 43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2" name="TextBox 43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3" name="TextBox 43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4" name="TextBox 43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5" name="TextBox 43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6" name="TextBox 43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7" name="TextBox 43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8" name="TextBox 43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69" name="TextBox 43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0" name="TextBox 43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1" name="TextBox 43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2" name="TextBox 43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3" name="TextBox 43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4" name="TextBox 43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5" name="TextBox 43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6" name="TextBox 43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7" name="TextBox 43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8" name="TextBox 43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79" name="TextBox 43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0" name="TextBox 43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1" name="TextBox 43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2" name="TextBox 43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3" name="TextBox 43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4" name="TextBox 43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5" name="TextBox 43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6" name="TextBox 43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7" name="TextBox 43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8" name="TextBox 43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89" name="TextBox 43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0" name="TextBox 43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1" name="TextBox 43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2" name="TextBox 43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3" name="TextBox 43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4" name="TextBox 43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5" name="TextBox 43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6" name="TextBox 43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7" name="TextBox 43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8" name="TextBox 43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1999" name="TextBox 43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0" name="TextBox 43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1" name="TextBox 43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2" name="TextBox 43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3" name="TextBox 43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4" name="TextBox 43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5" name="TextBox 43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6" name="TextBox 43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7" name="TextBox 43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8" name="TextBox 43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09" name="TextBox 43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0" name="TextBox 43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1" name="TextBox 44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2" name="TextBox 44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3" name="TextBox 44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4" name="TextBox 44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5" name="TextBox 44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6" name="TextBox 44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7" name="TextBox 44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8" name="TextBox 44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19" name="TextBox 44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0" name="TextBox 44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1" name="TextBox 44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2" name="TextBox 44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3" name="TextBox 44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4" name="TextBox 44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5" name="TextBox 44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6" name="TextBox 44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7" name="TextBox 44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8" name="TextBox 44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29" name="TextBox 44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0" name="TextBox 44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1" name="TextBox 44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2" name="TextBox 44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3" name="TextBox 44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4" name="TextBox 44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5" name="TextBox 44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6" name="TextBox 44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7" name="TextBox 44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8" name="TextBox 44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39" name="TextBox 44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0" name="TextBox 44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1" name="TextBox 44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2" name="TextBox 44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3" name="TextBox 44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4" name="TextBox 44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5" name="TextBox 44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6" name="TextBox 44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7" name="TextBox 44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8" name="TextBox 44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49" name="TextBox 44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0" name="TextBox 44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1" name="TextBox 44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2" name="TextBox 44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3" name="TextBox 44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4" name="TextBox 44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5" name="TextBox 44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6" name="TextBox 44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7" name="TextBox 44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8" name="TextBox 44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59" name="TextBox 44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0" name="TextBox 44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1" name="TextBox 44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2" name="TextBox 44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3" name="TextBox 44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4" name="TextBox 44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5" name="TextBox 44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6" name="TextBox 44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7" name="TextBox 44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8" name="TextBox 44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69" name="TextBox 44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0" name="TextBox 44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1" name="TextBox 44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2" name="TextBox 44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3" name="TextBox 44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4" name="TextBox 44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5" name="TextBox 44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6" name="TextBox 44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7" name="TextBox 44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8" name="TextBox 44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79" name="TextBox 44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0" name="TextBox 44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1" name="TextBox 44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2" name="TextBox 44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3" name="TextBox 44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4" name="TextBox 44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5" name="TextBox 44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6" name="TextBox 44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7" name="TextBox 44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8" name="TextBox 44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89" name="TextBox 44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0" name="TextBox 44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1" name="TextBox 44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2" name="TextBox 44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3" name="TextBox 44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4" name="TextBox 44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5" name="TextBox 44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6" name="TextBox 44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7" name="TextBox 44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8" name="TextBox 44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099" name="TextBox 44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0" name="TextBox 44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1" name="TextBox 44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2" name="TextBox 44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3" name="TextBox 44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4" name="TextBox 44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5" name="TextBox 44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6" name="TextBox 44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7" name="TextBox 44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8" name="TextBox 44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09" name="TextBox 44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0" name="TextBox 44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1" name="TextBox 45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2" name="TextBox 45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3" name="TextBox 45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4" name="TextBox 45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5" name="TextBox 45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6" name="TextBox 45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7" name="TextBox 45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8" name="TextBox 45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19" name="TextBox 45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0" name="TextBox 45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1" name="TextBox 45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2" name="TextBox 45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3" name="TextBox 45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4" name="TextBox 45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5" name="TextBox 45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6" name="TextBox 45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7" name="TextBox 45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8" name="TextBox 45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29" name="TextBox 45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0" name="TextBox 45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1" name="TextBox 45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2" name="TextBox 45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3" name="TextBox 45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4" name="TextBox 45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5" name="TextBox 45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6" name="TextBox 45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7" name="TextBox 45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8" name="TextBox 45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39" name="TextBox 45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0" name="TextBox 45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1" name="TextBox 45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2" name="TextBox 45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3" name="TextBox 45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4" name="TextBox 45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5" name="TextBox 45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6" name="TextBox 45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7" name="TextBox 45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8" name="TextBox 45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49" name="TextBox 45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0" name="TextBox 45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1" name="TextBox 45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2" name="TextBox 45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3" name="TextBox 45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4" name="TextBox 45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5" name="TextBox 45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6" name="TextBox 45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7" name="TextBox 45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8" name="TextBox 45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59" name="TextBox 45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0" name="TextBox 45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1" name="TextBox 45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2" name="TextBox 45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3" name="TextBox 45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4" name="TextBox 45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5" name="TextBox 45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6" name="TextBox 45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7" name="TextBox 45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8" name="TextBox 45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69" name="TextBox 45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0" name="TextBox 45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1" name="TextBox 45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2" name="TextBox 45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3" name="TextBox 45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4" name="TextBox 45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5" name="TextBox 45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6" name="TextBox 45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7" name="TextBox 45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8" name="TextBox 45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79" name="TextBox 45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0" name="TextBox 45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1" name="TextBox 45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2" name="TextBox 45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3" name="TextBox 45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4" name="TextBox 45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5" name="TextBox 45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6" name="TextBox 45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7" name="TextBox 45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8" name="TextBox 45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89" name="TextBox 45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0" name="TextBox 45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1" name="TextBox 45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2" name="TextBox 45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3" name="TextBox 45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4" name="TextBox 45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5" name="TextBox 45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6" name="TextBox 45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7" name="TextBox 45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8" name="TextBox 45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199" name="TextBox 45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0" name="TextBox 45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1" name="TextBox 45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2" name="TextBox 45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3" name="TextBox 45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4" name="TextBox 45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5" name="TextBox 45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6" name="TextBox 45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7" name="TextBox 45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8" name="TextBox 45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09" name="TextBox 45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0" name="TextBox 45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1" name="TextBox 46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2" name="TextBox 46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3" name="TextBox 46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4" name="TextBox 46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5" name="TextBox 46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6" name="TextBox 46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7" name="TextBox 46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8" name="TextBox 46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19" name="TextBox 46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0" name="TextBox 46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1" name="TextBox 46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2" name="TextBox 46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3" name="TextBox 46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4" name="TextBox 46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5" name="TextBox 46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6" name="TextBox 46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7" name="TextBox 46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8" name="TextBox 46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29" name="TextBox 46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0" name="TextBox 46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1" name="TextBox 46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2" name="TextBox 46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3" name="TextBox 46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4" name="TextBox 46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5" name="TextBox 46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6" name="TextBox 46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7" name="TextBox 46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8" name="TextBox 46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39" name="TextBox 46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0" name="TextBox 46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1" name="TextBox 46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2" name="TextBox 46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3" name="TextBox 46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4" name="TextBox 46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5" name="TextBox 46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6" name="TextBox 46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7" name="TextBox 46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8" name="TextBox 46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49" name="TextBox 46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0" name="TextBox 46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1" name="TextBox 46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2" name="TextBox 46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3" name="TextBox 46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4" name="TextBox 46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5" name="TextBox 46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6" name="TextBox 46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7" name="TextBox 46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8" name="TextBox 46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59" name="TextBox 46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0" name="TextBox 46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1" name="TextBox 46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2" name="TextBox 46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3" name="TextBox 46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4" name="TextBox 46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5" name="TextBox 46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6" name="TextBox 46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7" name="TextBox 46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8" name="TextBox 46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69" name="TextBox 46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0" name="TextBox 46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1" name="TextBox 46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2" name="TextBox 46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3" name="TextBox 46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4" name="TextBox 46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5" name="TextBox 46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6" name="TextBox 46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7" name="TextBox 46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8" name="TextBox 46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79" name="TextBox 46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0" name="TextBox 46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1" name="TextBox 46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2" name="TextBox 46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3" name="TextBox 46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4" name="TextBox 46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5" name="TextBox 46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6" name="TextBox 46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7" name="TextBox 46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8" name="TextBox 46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89" name="TextBox 46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0" name="TextBox 46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1" name="TextBox 46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2" name="TextBox 46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3" name="TextBox 46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4" name="TextBox 46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5" name="TextBox 46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6" name="TextBox 46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7" name="TextBox 46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8" name="TextBox 46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299" name="TextBox 46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0" name="TextBox 46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1" name="TextBox 46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2" name="TextBox 46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3" name="TextBox 46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4" name="TextBox 46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5" name="TextBox 46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6" name="TextBox 46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7" name="TextBox 46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8" name="TextBox 46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09" name="TextBox 46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0" name="TextBox 46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1" name="TextBox 47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2" name="TextBox 47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3" name="TextBox 47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4" name="TextBox 47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5" name="TextBox 47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6" name="TextBox 47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7" name="TextBox 47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8" name="TextBox 47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19" name="TextBox 47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0" name="TextBox 47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1" name="TextBox 47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2" name="TextBox 47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3" name="TextBox 47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4" name="TextBox 47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5" name="TextBox 47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6" name="TextBox 47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7" name="TextBox 47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8" name="TextBox 47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29" name="TextBox 47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0" name="TextBox 47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1" name="TextBox 47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2" name="TextBox 47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3" name="TextBox 47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4" name="TextBox 47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5" name="TextBox 47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6" name="TextBox 47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7" name="TextBox 47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8" name="TextBox 47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39" name="TextBox 47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0" name="TextBox 47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1" name="TextBox 47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2" name="TextBox 47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3" name="TextBox 47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4" name="TextBox 47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5" name="TextBox 47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6" name="TextBox 47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7" name="TextBox 47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8" name="TextBox 47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49" name="TextBox 47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0" name="TextBox 47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1" name="TextBox 47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2" name="TextBox 47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3" name="TextBox 47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4" name="TextBox 47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5" name="TextBox 47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6" name="TextBox 47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7" name="TextBox 47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8" name="TextBox 47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59" name="TextBox 47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0" name="TextBox 47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1" name="TextBox 47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2" name="TextBox 47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3" name="TextBox 47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4" name="TextBox 47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5" name="TextBox 47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6" name="TextBox 47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7" name="TextBox 47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8" name="TextBox 47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69" name="TextBox 47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0" name="TextBox 47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1" name="TextBox 47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2" name="TextBox 47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3" name="TextBox 47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4" name="TextBox 47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5" name="TextBox 47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6" name="TextBox 47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7" name="TextBox 47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8" name="TextBox 47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79" name="TextBox 47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0" name="TextBox 47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1" name="TextBox 47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2" name="TextBox 47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3" name="TextBox 47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4" name="TextBox 47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5" name="TextBox 47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6" name="TextBox 47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7" name="TextBox 47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8" name="TextBox 47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89" name="TextBox 47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0" name="TextBox 47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1" name="TextBox 47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2" name="TextBox 47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3" name="TextBox 47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4" name="TextBox 47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5" name="TextBox 47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6" name="TextBox 47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7" name="TextBox 47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8" name="TextBox 47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399" name="TextBox 47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0" name="TextBox 47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1" name="TextBox 47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2" name="TextBox 47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3" name="TextBox 47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4" name="TextBox 47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5" name="TextBox 47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6" name="TextBox 47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7" name="TextBox 47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8" name="TextBox 47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09" name="TextBox 47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0" name="TextBox 47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1" name="TextBox 48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2" name="TextBox 48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3" name="TextBox 48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4" name="TextBox 48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5" name="TextBox 48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6" name="TextBox 48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7" name="TextBox 48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8" name="TextBox 48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19" name="TextBox 48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0" name="TextBox 48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1" name="TextBox 48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2" name="TextBox 48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3" name="TextBox 48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4" name="TextBox 48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5" name="TextBox 48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6" name="TextBox 48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7" name="TextBox 48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8" name="TextBox 48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29" name="TextBox 48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0" name="TextBox 48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1" name="TextBox 48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2" name="TextBox 48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3" name="TextBox 48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4" name="TextBox 48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5" name="TextBox 48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6" name="TextBox 48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7" name="TextBox 48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8" name="TextBox 48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39" name="TextBox 48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0" name="TextBox 48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1" name="TextBox 48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2" name="TextBox 48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3" name="TextBox 48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4" name="TextBox 48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5" name="TextBox 48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6" name="TextBox 48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7" name="TextBox 48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8" name="TextBox 48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49" name="TextBox 48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0" name="TextBox 48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1" name="TextBox 48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2" name="TextBox 48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3" name="TextBox 48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4" name="TextBox 48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5" name="TextBox 48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6" name="TextBox 48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7" name="TextBox 48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8" name="TextBox 48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59" name="TextBox 48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0" name="TextBox 48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1" name="TextBox 48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2" name="TextBox 48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3" name="TextBox 48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4" name="TextBox 48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5" name="TextBox 48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6" name="TextBox 48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7" name="TextBox 48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8" name="TextBox 48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69" name="TextBox 48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0" name="TextBox 48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1" name="TextBox 48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2" name="TextBox 48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3" name="TextBox 48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4" name="TextBox 48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5" name="TextBox 48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6" name="TextBox 48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7" name="TextBox 48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8" name="TextBox 48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79" name="TextBox 48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0" name="TextBox 48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1" name="TextBox 48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2" name="TextBox 48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3" name="TextBox 48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4" name="TextBox 48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5" name="TextBox 48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6" name="TextBox 48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7" name="TextBox 48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8" name="TextBox 48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89" name="TextBox 48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0" name="TextBox 48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1" name="TextBox 48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2" name="TextBox 48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3" name="TextBox 48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4" name="TextBox 48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5" name="TextBox 48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6" name="TextBox 48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7" name="TextBox 48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8" name="TextBox 48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499" name="TextBox 48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0" name="TextBox 48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1" name="TextBox 48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2" name="TextBox 48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3" name="TextBox 48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4" name="TextBox 48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5" name="TextBox 48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6" name="TextBox 48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7" name="TextBox 48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8" name="TextBox 48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09" name="TextBox 48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0" name="TextBox 48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1" name="TextBox 49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2" name="TextBox 49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3" name="TextBox 49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4" name="TextBox 49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5" name="TextBox 49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6" name="TextBox 49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7" name="TextBox 49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8" name="TextBox 49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19" name="TextBox 49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0" name="TextBox 49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1" name="TextBox 49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2" name="TextBox 49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3" name="TextBox 49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4" name="TextBox 49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5" name="TextBox 49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6" name="TextBox 49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7" name="TextBox 49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8" name="TextBox 49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29" name="TextBox 49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0" name="TextBox 49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1" name="TextBox 49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2" name="TextBox 49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3" name="TextBox 49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4" name="TextBox 49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5" name="TextBox 49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6" name="TextBox 49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7" name="TextBox 49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8" name="TextBox 49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39" name="TextBox 49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0" name="TextBox 49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1" name="TextBox 49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2" name="TextBox 49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3" name="TextBox 49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4" name="TextBox 49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5" name="TextBox 49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6" name="TextBox 49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7" name="TextBox 49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8" name="TextBox 49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49" name="TextBox 49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0" name="TextBox 49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1" name="TextBox 49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2" name="TextBox 49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3" name="TextBox 49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4" name="TextBox 49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5" name="TextBox 49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6" name="TextBox 49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7" name="TextBox 49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8" name="TextBox 49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59" name="TextBox 49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0" name="TextBox 49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1" name="TextBox 49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2" name="TextBox 49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3" name="TextBox 49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4" name="TextBox 49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5" name="TextBox 49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6" name="TextBox 49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7" name="TextBox 49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8" name="TextBox 49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69" name="TextBox 49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0" name="TextBox 49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1" name="TextBox 49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2" name="TextBox 49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3" name="TextBox 49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4" name="TextBox 49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5" name="TextBox 49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6" name="TextBox 49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7" name="TextBox 49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8" name="TextBox 49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79" name="TextBox 49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0" name="TextBox 49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1" name="TextBox 49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2" name="TextBox 49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3" name="TextBox 49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4" name="TextBox 49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5" name="TextBox 49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6" name="TextBox 49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7" name="TextBox 49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8" name="TextBox 49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89" name="TextBox 49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0" name="TextBox 49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1" name="TextBox 49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2" name="TextBox 49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3" name="TextBox 49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4" name="TextBox 49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5" name="TextBox 49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6" name="TextBox 49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7" name="TextBox 49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8" name="TextBox 49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599" name="TextBox 49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0" name="TextBox 49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1" name="TextBox 49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2" name="TextBox 49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3" name="TextBox 49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4" name="TextBox 49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5" name="TextBox 49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6" name="TextBox 49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7" name="TextBox 49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8" name="TextBox 49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09" name="TextBox 49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0" name="TextBox 49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1" name="TextBox 50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2" name="TextBox 50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3" name="TextBox 50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4" name="TextBox 50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5" name="TextBox 50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6" name="TextBox 50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7" name="TextBox 50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8" name="TextBox 50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19" name="TextBox 50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0" name="TextBox 50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1" name="TextBox 50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2" name="TextBox 50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3" name="TextBox 50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4" name="TextBox 50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5" name="TextBox 50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6" name="TextBox 50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7" name="TextBox 50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8" name="TextBox 50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29" name="TextBox 50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0" name="TextBox 50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1" name="TextBox 50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2" name="TextBox 50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3" name="TextBox 50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4" name="TextBox 50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5" name="TextBox 50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6" name="TextBox 50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7" name="TextBox 50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8" name="TextBox 50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39" name="TextBox 50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0" name="TextBox 50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1" name="TextBox 50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2" name="TextBox 50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3" name="TextBox 50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4" name="TextBox 50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5" name="TextBox 50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6" name="TextBox 50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7" name="TextBox 50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8" name="TextBox 50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49" name="TextBox 50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0" name="TextBox 50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1" name="TextBox 50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2" name="TextBox 50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3" name="TextBox 50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4" name="TextBox 50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5" name="TextBox 50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6" name="TextBox 50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7" name="TextBox 50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8" name="TextBox 50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59" name="TextBox 50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0" name="TextBox 50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1" name="TextBox 50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2" name="TextBox 50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3" name="TextBox 50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4" name="TextBox 50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5" name="TextBox 50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6" name="TextBox 50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7" name="TextBox 50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8" name="TextBox 50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69" name="TextBox 50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0" name="TextBox 50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1" name="TextBox 50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2" name="TextBox 50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3" name="TextBox 50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4" name="TextBox 50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5" name="TextBox 50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6" name="TextBox 50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7" name="TextBox 50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8" name="TextBox 50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79" name="TextBox 50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0" name="TextBox 50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1" name="TextBox 50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2" name="TextBox 50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3" name="TextBox 50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4" name="TextBox 50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5" name="TextBox 50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6" name="TextBox 50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7" name="TextBox 50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8" name="TextBox 50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89" name="TextBox 50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0" name="TextBox 50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1" name="TextBox 50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2" name="TextBox 50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3" name="TextBox 50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4" name="TextBox 50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5" name="TextBox 50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6" name="TextBox 50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7" name="TextBox 50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8" name="TextBox 50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699" name="TextBox 50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0" name="TextBox 50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1" name="TextBox 50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2" name="TextBox 50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3" name="TextBox 50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4" name="TextBox 50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5" name="TextBox 50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6" name="TextBox 50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7" name="TextBox 50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8" name="TextBox 50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09" name="TextBox 50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0" name="TextBox 50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1" name="TextBox 51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2" name="TextBox 51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3" name="TextBox 51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4" name="TextBox 51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5" name="TextBox 51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6" name="TextBox 51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7" name="TextBox 51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8" name="TextBox 51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19" name="TextBox 51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0" name="TextBox 51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1" name="TextBox 51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2" name="TextBox 51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3" name="TextBox 51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4" name="TextBox 51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5" name="TextBox 51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6" name="TextBox 51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7" name="TextBox 51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8" name="TextBox 51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29" name="TextBox 51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0" name="TextBox 51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1" name="TextBox 51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2" name="TextBox 51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3" name="TextBox 51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4" name="TextBox 51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5" name="TextBox 51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6" name="TextBox 51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7" name="TextBox 51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8" name="TextBox 51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39" name="TextBox 51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0" name="TextBox 51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1" name="TextBox 51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2" name="TextBox 51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3" name="TextBox 51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4" name="TextBox 51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5" name="TextBox 51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6" name="TextBox 51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7" name="TextBox 51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8" name="TextBox 51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49" name="TextBox 51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0" name="TextBox 51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1" name="TextBox 51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2" name="TextBox 51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3" name="TextBox 51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4" name="TextBox 51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5" name="TextBox 51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6" name="TextBox 51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7" name="TextBox 51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8" name="TextBox 51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59" name="TextBox 51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0" name="TextBox 51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1" name="TextBox 51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2" name="TextBox 51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3" name="TextBox 51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4" name="TextBox 51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5" name="TextBox 51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6" name="TextBox 51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7" name="TextBox 51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8" name="TextBox 51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69" name="TextBox 51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0" name="TextBox 51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1" name="TextBox 51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2" name="TextBox 51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3" name="TextBox 51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4" name="TextBox 51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5" name="TextBox 51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6" name="TextBox 51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7" name="TextBox 51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8" name="TextBox 51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79" name="TextBox 51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0" name="TextBox 51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1" name="TextBox 51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2" name="TextBox 51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3" name="TextBox 51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4" name="TextBox 51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5" name="TextBox 51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6" name="TextBox 51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7" name="TextBox 51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8" name="TextBox 51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89" name="TextBox 51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0" name="TextBox 51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1" name="TextBox 51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2" name="TextBox 51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3" name="TextBox 51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4" name="TextBox 51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5" name="TextBox 51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6" name="TextBox 51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7" name="TextBox 51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8" name="TextBox 51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799" name="TextBox 51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0" name="TextBox 51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1" name="TextBox 51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2" name="TextBox 51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3" name="TextBox 51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4" name="TextBox 51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5" name="TextBox 51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6" name="TextBox 51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7" name="TextBox 51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8" name="TextBox 51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09" name="TextBox 51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0" name="TextBox 51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1" name="TextBox 52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2" name="TextBox 52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3" name="TextBox 52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4" name="TextBox 52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5" name="TextBox 52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6" name="TextBox 52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7" name="TextBox 52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8" name="TextBox 52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19" name="TextBox 52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0" name="TextBox 52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1" name="TextBox 52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2" name="TextBox 52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3" name="TextBox 52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4" name="TextBox 52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5" name="TextBox 52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6" name="TextBox 52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7" name="TextBox 52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8" name="TextBox 52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29" name="TextBox 52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0" name="TextBox 52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1" name="TextBox 52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2" name="TextBox 52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3" name="TextBox 52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4" name="TextBox 52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5" name="TextBox 52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6" name="TextBox 52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7" name="TextBox 52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8" name="TextBox 52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39" name="TextBox 52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0" name="TextBox 52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1" name="TextBox 52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2" name="TextBox 52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3" name="TextBox 52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4" name="TextBox 52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5" name="TextBox 52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6" name="TextBox 52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7" name="TextBox 52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8" name="TextBox 52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49" name="TextBox 52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0" name="TextBox 52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1" name="TextBox 52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2" name="TextBox 52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3" name="TextBox 52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4" name="TextBox 52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5" name="TextBox 52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6" name="TextBox 52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7" name="TextBox 52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8" name="TextBox 52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59" name="TextBox 52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0" name="TextBox 52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1" name="TextBox 52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2" name="TextBox 52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3" name="TextBox 52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4" name="TextBox 52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5" name="TextBox 52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6" name="TextBox 52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7" name="TextBox 52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8" name="TextBox 52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69" name="TextBox 52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0" name="TextBox 52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1" name="TextBox 52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2" name="TextBox 52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3" name="TextBox 52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4" name="TextBox 52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5" name="TextBox 52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6" name="TextBox 52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7" name="TextBox 52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8" name="TextBox 52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79" name="TextBox 52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0" name="TextBox 52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1" name="TextBox 52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2" name="TextBox 52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3" name="TextBox 52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4" name="TextBox 527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5" name="TextBox 527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6" name="TextBox 527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7" name="TextBox 527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8" name="TextBox 527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89" name="TextBox 527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0" name="TextBox 527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1" name="TextBox 528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2" name="TextBox 528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3" name="TextBox 528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4" name="TextBox 528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5" name="TextBox 528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6" name="TextBox 528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7" name="TextBox 528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8" name="TextBox 528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899" name="TextBox 528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0" name="TextBox 528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1" name="TextBox 529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2" name="TextBox 529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3" name="TextBox 529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4" name="TextBox 529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5" name="TextBox 529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6" name="TextBox 529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7" name="TextBox 529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8" name="TextBox 529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09" name="TextBox 529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0" name="TextBox 529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1" name="TextBox 530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2" name="TextBox 530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3" name="TextBox 530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4" name="TextBox 530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5" name="TextBox 530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6" name="TextBox 530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7" name="TextBox 530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8" name="TextBox 530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19" name="TextBox 530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0" name="TextBox 530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1" name="TextBox 531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2" name="TextBox 531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3" name="TextBox 531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4" name="TextBox 531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5" name="TextBox 531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6" name="TextBox 531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7" name="TextBox 531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8" name="TextBox 531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29" name="TextBox 531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0" name="TextBox 531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1" name="TextBox 532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2" name="TextBox 532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3" name="TextBox 532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4" name="TextBox 532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5" name="TextBox 532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6" name="TextBox 532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7" name="TextBox 532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8" name="TextBox 532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39" name="TextBox 532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0" name="TextBox 532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1" name="TextBox 533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2" name="TextBox 533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3" name="TextBox 533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4" name="TextBox 533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5" name="TextBox 533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6" name="TextBox 533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7" name="TextBox 533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8" name="TextBox 533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49" name="TextBox 533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0" name="TextBox 533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1" name="TextBox 534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2" name="TextBox 534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3" name="TextBox 534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4" name="TextBox 534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5" name="TextBox 534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6" name="TextBox 534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7" name="TextBox 534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8" name="TextBox 534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59" name="TextBox 534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0" name="TextBox 534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1" name="TextBox 535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2" name="TextBox 535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3" name="TextBox 535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4" name="TextBox 535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5" name="TextBox 535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6" name="TextBox 535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7" name="TextBox 535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8" name="TextBox 535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69" name="TextBox 535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0" name="TextBox 535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1" name="TextBox 536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2" name="TextBox 536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3" name="TextBox 536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4" name="TextBox 5363"/>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5" name="TextBox 5364"/>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6" name="TextBox 5365"/>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7" name="TextBox 5366"/>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8" name="TextBox 5367"/>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79" name="TextBox 5368"/>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0" name="TextBox 5369"/>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1" name="TextBox 5370"/>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2" name="TextBox 5371"/>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3" name="TextBox 5372"/>
        <xdr:cNvSpPr/>
      </xdr:nvSpPr>
      <xdr:spPr>
        <a:xfrm>
          <a:off x="8975520" y="695160"/>
          <a:ext cx="189000" cy="266760"/>
        </a:xfrm>
        <a:prstGeom prst="rect">
          <a:avLst/>
        </a:prstGeom>
        <a:noFill/>
        <a:ln w="0">
          <a:noFill/>
        </a:ln>
      </xdr:spPr>
      <xdr:style>
        <a:lnRef idx="0"/>
        <a:fillRef idx="0"/>
        <a:effectRef idx="0"/>
        <a:fontRef idx="minor"/>
      </xdr:style>
    </xdr:sp>
    <xdr:clientData/>
  </xdr:twoCellAnchor>
  <xdr:twoCellAnchor editAs="oneCell">
    <xdr:from>
      <xdr:col>147</xdr:col>
      <xdr:colOff>39960</xdr:colOff>
      <xdr:row>3</xdr:row>
      <xdr:rowOff>0</xdr:rowOff>
    </xdr:from>
    <xdr:to>
      <xdr:col>150</xdr:col>
      <xdr:colOff>49680</xdr:colOff>
      <xdr:row>3</xdr:row>
      <xdr:rowOff>266760</xdr:rowOff>
    </xdr:to>
    <xdr:sp>
      <xdr:nvSpPr>
        <xdr:cNvPr id="2984" name="TextBox 5373"/>
        <xdr:cNvSpPr/>
      </xdr:nvSpPr>
      <xdr:spPr>
        <a:xfrm>
          <a:off x="8975520" y="69516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8280</xdr:colOff>
      <xdr:row>2</xdr:row>
      <xdr:rowOff>0</xdr:rowOff>
    </xdr:from>
    <xdr:to>
      <xdr:col>0</xdr:col>
      <xdr:colOff>1775160</xdr:colOff>
      <xdr:row>2</xdr:row>
      <xdr:rowOff>275760</xdr:rowOff>
    </xdr:to>
    <xdr:pic>
      <xdr:nvPicPr>
        <xdr:cNvPr id="2985" name="Рисунок 10" descr=""/>
        <xdr:cNvPicPr/>
      </xdr:nvPicPr>
      <xdr:blipFill>
        <a:blip r:embed="rId1"/>
        <a:stretch/>
      </xdr:blipFill>
      <xdr:spPr>
        <a:xfrm>
          <a:off x="1358280" y="2200320"/>
          <a:ext cx="416880" cy="275760"/>
        </a:xfrm>
        <a:prstGeom prst="rect">
          <a:avLst/>
        </a:prstGeom>
        <a:ln w="0">
          <a:noFill/>
        </a:ln>
      </xdr:spPr>
    </xdr:pic>
    <xdr:clientData/>
  </xdr:twoCellAnchor>
  <xdr:twoCellAnchor editAs="oneCell">
    <xdr:from>
      <xdr:col>1</xdr:col>
      <xdr:colOff>1206720</xdr:colOff>
      <xdr:row>2</xdr:row>
      <xdr:rowOff>9360</xdr:rowOff>
    </xdr:from>
    <xdr:to>
      <xdr:col>1</xdr:col>
      <xdr:colOff>1623600</xdr:colOff>
      <xdr:row>2</xdr:row>
      <xdr:rowOff>285120</xdr:rowOff>
    </xdr:to>
    <xdr:pic>
      <xdr:nvPicPr>
        <xdr:cNvPr id="2986" name="Рисунок 12" descr=""/>
        <xdr:cNvPicPr/>
      </xdr:nvPicPr>
      <xdr:blipFill>
        <a:blip r:embed="rId2"/>
        <a:stretch/>
      </xdr:blipFill>
      <xdr:spPr>
        <a:xfrm>
          <a:off x="4367880" y="2209680"/>
          <a:ext cx="416880" cy="275760"/>
        </a:xfrm>
        <a:prstGeom prst="rect">
          <a:avLst/>
        </a:prstGeom>
        <a:ln w="0">
          <a:noFill/>
        </a:ln>
      </xdr:spPr>
    </xdr:pic>
    <xdr:clientData/>
  </xdr:twoCellAnchor>
  <xdr:twoCellAnchor editAs="oneCell">
    <xdr:from>
      <xdr:col>2</xdr:col>
      <xdr:colOff>846000</xdr:colOff>
      <xdr:row>2</xdr:row>
      <xdr:rowOff>57600</xdr:rowOff>
    </xdr:from>
    <xdr:to>
      <xdr:col>2</xdr:col>
      <xdr:colOff>1290600</xdr:colOff>
      <xdr:row>2</xdr:row>
      <xdr:rowOff>333360</xdr:rowOff>
    </xdr:to>
    <xdr:pic>
      <xdr:nvPicPr>
        <xdr:cNvPr id="2987" name="Рисунок 14" descr=""/>
        <xdr:cNvPicPr/>
      </xdr:nvPicPr>
      <xdr:blipFill>
        <a:blip r:embed="rId3"/>
        <a:stretch/>
      </xdr:blipFill>
      <xdr:spPr>
        <a:xfrm>
          <a:off x="7167960" y="2257920"/>
          <a:ext cx="4446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true" showOutlineSymbols="true" defaultGridColor="true" view="pageBreakPreview" topLeftCell="A1" colorId="64" zoomScale="115" zoomScaleNormal="91" zoomScalePageLayoutView="115" workbookViewId="0">
      <selection pane="topLeft" activeCell="Y2" activeCellId="0" sqref="Y2"/>
    </sheetView>
  </sheetViews>
  <sheetFormatPr defaultColWidth="0.84765625" defaultRowHeight="15.75" zeroHeight="false" outlineLevelRow="0" outlineLevelCol="1"/>
  <cols>
    <col collapsed="false" customWidth="false" hidden="false" outlineLevel="0" max="150" min="1" style="1" width="0.85"/>
    <col collapsed="false" customWidth="true" hidden="false" outlineLevel="0" max="151" min="151" style="1" width="1.28"/>
    <col collapsed="false" customWidth="false" hidden="false" outlineLevel="0" max="167" min="152" style="1" width="0.85"/>
    <col collapsed="false" customWidth="true" hidden="true" outlineLevel="1" max="172" min="168" style="1" width="13.85"/>
    <col collapsed="false" customWidth="true" hidden="true" outlineLevel="1" max="173" min="173" style="1" width="15.99"/>
    <col collapsed="false" customWidth="true" hidden="true" outlineLevel="1" max="174" min="174" style="1" width="18.99"/>
    <col collapsed="false" customWidth="true" hidden="true" outlineLevel="1" max="175" min="175" style="1" width="18.28"/>
    <col collapsed="false" customWidth="true" hidden="true" outlineLevel="1" max="176" min="176" style="1" width="19.56"/>
    <col collapsed="false" customWidth="false" hidden="false" outlineLevel="0" max="257" min="177"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6" customFormat="true" ht="16.5" hidden="false" customHeight="true" outlineLevel="0" collapsed="false">
      <c r="A7" s="6" t="s">
        <v>5</v>
      </c>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9" s="8" customFormat="true" ht="15.75" hidden="false" customHeight="true" outlineLevel="0" collapsed="false">
      <c r="A9" s="8" t="s">
        <v>6</v>
      </c>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3" s="15" customFormat="true" ht="31.5" hidden="false" customHeight="true" outlineLevel="0" collapsed="false">
      <c r="A13" s="15" t="s">
        <v>14</v>
      </c>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6" customFormat="true" ht="15.75" hidden="false" customHeight="true" outlineLevel="0" collapsed="false">
      <c r="A15" s="16" t="s">
        <v>15</v>
      </c>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17" customFormat="true" ht="18" hidden="false" customHeight="true" outlineLevel="0" collapsed="false">
      <c r="A17" s="17"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8" customFormat="true" ht="18" hidden="false" customHeight="true" outlineLevel="0" collapsed="false">
      <c r="A18" s="18" t="s">
        <v>17</v>
      </c>
      <c r="FL18" s="19" t="s">
        <v>18</v>
      </c>
      <c r="FM18" s="20" t="s">
        <v>19</v>
      </c>
      <c r="FN18" s="21" t="s">
        <v>20</v>
      </c>
      <c r="FO18" s="21"/>
      <c r="FP18" s="21"/>
      <c r="FQ18" s="22" t="s">
        <v>21</v>
      </c>
      <c r="FR18" s="22"/>
      <c r="FS18" s="22"/>
      <c r="FT18" s="22"/>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4" customFormat="true" ht="18" hidden="false" customHeight="true" outlineLevel="0" collapsed="false">
      <c r="A19" s="23" t="s">
        <v>22</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4" t="s">
        <v>23</v>
      </c>
      <c r="BX19" s="24" t="s">
        <v>24</v>
      </c>
      <c r="DR19" s="25" t="s">
        <v>25</v>
      </c>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19"/>
      <c r="FM19" s="20"/>
      <c r="FN19" s="21"/>
      <c r="FO19" s="21"/>
      <c r="FP19" s="21"/>
      <c r="FQ19" s="26" t="s">
        <v>26</v>
      </c>
      <c r="FR19" s="26" t="s">
        <v>27</v>
      </c>
      <c r="FS19" s="26" t="s">
        <v>28</v>
      </c>
      <c r="FT19" s="26" t="s">
        <v>29</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28" customFormat="true" ht="16.5" hidden="false" customHeight="true" outlineLevel="0" collapsed="false">
      <c r="A20" s="27" t="n">
        <f aca="false">FL20+FM20+FN20+FQ20</f>
        <v>1884.225</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8" t="n">
        <f aca="false">FL20+FM20+FN20+FR20</f>
        <v>2446.553</v>
      </c>
      <c r="BX20" s="28" t="n">
        <f aca="false">FL20+FM20+FN20+FS20</f>
        <v>2628.477</v>
      </c>
      <c r="DR20" s="29" t="n">
        <f aca="false">FL20+FM20+FN20+FT20</f>
        <v>3691.074</v>
      </c>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t="n">
        <f aca="false">'расчет ср.нер.цены'!I38</f>
        <v>1102.92</v>
      </c>
      <c r="FM20" s="31" t="n">
        <f aca="false">'рег.тарифы'!DR8*1000</f>
        <v>44.98</v>
      </c>
      <c r="FN20" s="32" t="n">
        <f aca="false">'иные услуги'!E4</f>
        <v>2.265</v>
      </c>
      <c r="FO20" s="32"/>
      <c r="FP20" s="32"/>
      <c r="FQ20" s="33" t="n">
        <f aca="false">'рег.тарифы'!BX3</f>
        <v>734.06</v>
      </c>
      <c r="FR20" s="33" t="n">
        <f aca="false">'рег.тарифы'!CU3</f>
        <v>1296.388</v>
      </c>
      <c r="FS20" s="33" t="n">
        <f aca="false">'рег.тарифы'!DR3</f>
        <v>1478.312</v>
      </c>
      <c r="FT20" s="33" t="n">
        <f aca="false">'рег.тарифы'!EO3</f>
        <v>2540.909</v>
      </c>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1.25" hidden="false" customHeight="true" outlineLevel="0" collapsed="false">
      <c r="FN21" s="34"/>
      <c r="FO21" s="34"/>
      <c r="FP21" s="34"/>
    </row>
    <row r="22" s="35" customFormat="true" ht="30" hidden="false" customHeight="true" outlineLevel="0" collapsed="false">
      <c r="A22" s="35" t="s">
        <v>30</v>
      </c>
      <c r="FL22" s="1"/>
      <c r="FM22" s="1"/>
      <c r="FN22" s="34"/>
      <c r="FO22" s="34"/>
      <c r="FP22" s="34"/>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1.25" hidden="false" customHeight="true" outlineLevel="0" collapsed="false">
      <c r="FN23" s="34"/>
      <c r="FO23" s="34"/>
      <c r="FP23" s="34"/>
    </row>
    <row r="24" s="17" customFormat="true" ht="18" hidden="false" customHeight="true" outlineLevel="0" collapsed="false">
      <c r="A24" s="17" t="s">
        <v>16</v>
      </c>
      <c r="FL24" s="1"/>
      <c r="FM24" s="1"/>
      <c r="FN24" s="34"/>
      <c r="FO24" s="34"/>
      <c r="FP24" s="34"/>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8" customFormat="true" ht="20.25" hidden="false" customHeight="true" outlineLevel="0" collapsed="false">
      <c r="A25" s="18" t="s">
        <v>17</v>
      </c>
      <c r="FL25" s="20" t="s">
        <v>18</v>
      </c>
      <c r="FM25" s="20" t="s">
        <v>19</v>
      </c>
      <c r="FN25" s="36" t="s">
        <v>20</v>
      </c>
      <c r="FO25" s="36"/>
      <c r="FP25" s="36"/>
      <c r="FQ25" s="22" t="s">
        <v>31</v>
      </c>
      <c r="FR25" s="22"/>
      <c r="FS25" s="22"/>
      <c r="FT25" s="22"/>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4" customFormat="true" ht="18" hidden="false" customHeight="true" outlineLevel="0" collapsed="false">
      <c r="A26" s="23" t="s">
        <v>22</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4" t="s">
        <v>23</v>
      </c>
      <c r="BX26" s="24" t="s">
        <v>24</v>
      </c>
      <c r="DR26" s="25" t="s">
        <v>25</v>
      </c>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0"/>
      <c r="FM26" s="20"/>
      <c r="FN26" s="36"/>
      <c r="FO26" s="36"/>
      <c r="FP26" s="36"/>
      <c r="FQ26" s="26" t="s">
        <v>26</v>
      </c>
      <c r="FR26" s="26" t="s">
        <v>27</v>
      </c>
      <c r="FS26" s="26" t="s">
        <v>28</v>
      </c>
      <c r="FT26" s="26" t="s">
        <v>29</v>
      </c>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8" customFormat="true" ht="18.75" hidden="false" customHeight="true" outlineLevel="0" collapsed="false">
      <c r="A27" s="37" t="n">
        <f aca="false">FL27+FM27+FN27+FQ27</f>
        <v>1839.245</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8" t="n">
        <f aca="false">FL27+FM27+FN27+FR27</f>
        <v>2401.573</v>
      </c>
      <c r="BX27" s="38" t="n">
        <f aca="false">FL27+FM27+FN27+FS27</f>
        <v>2583.497</v>
      </c>
      <c r="DR27" s="39" t="n">
        <f aca="false">FL27+FM27+FN27+FT27</f>
        <v>3646.094</v>
      </c>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40" t="n">
        <f aca="false">FL20</f>
        <v>1102.92</v>
      </c>
      <c r="FM27" s="41"/>
      <c r="FN27" s="42" t="n">
        <f aca="false">FN20</f>
        <v>2.265</v>
      </c>
      <c r="FO27" s="42"/>
      <c r="FP27" s="42"/>
      <c r="FQ27" s="43" t="n">
        <f aca="false">FQ20</f>
        <v>734.06</v>
      </c>
      <c r="FR27" s="43" t="n">
        <f aca="false">FR20</f>
        <v>1296.388</v>
      </c>
      <c r="FS27" s="43" t="n">
        <f aca="false">FS20</f>
        <v>1478.312</v>
      </c>
      <c r="FT27" s="43" t="n">
        <f aca="false">FT20</f>
        <v>2540.909</v>
      </c>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1.25" hidden="false" customHeight="true" outlineLevel="0" collapsed="false">
      <c r="FN28" s="34"/>
      <c r="FO28" s="34"/>
      <c r="FP28" s="34"/>
    </row>
    <row r="29" s="35" customFormat="true" ht="30" hidden="false" customHeight="true" outlineLevel="0" collapsed="false">
      <c r="A29" s="35" t="s">
        <v>32</v>
      </c>
      <c r="FL29" s="1"/>
      <c r="FM29" s="1"/>
      <c r="FN29" s="34"/>
      <c r="FO29" s="34"/>
      <c r="FP29" s="34"/>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1.25" hidden="false" customHeight="true" outlineLevel="0" collapsed="false">
      <c r="FN30" s="34"/>
      <c r="FO30" s="34"/>
      <c r="FP30" s="34"/>
    </row>
    <row r="31" s="17" customFormat="true" ht="18" hidden="false" customHeight="true" outlineLevel="0" collapsed="false">
      <c r="A31" s="17" t="s">
        <v>16</v>
      </c>
      <c r="FL31" s="1"/>
      <c r="FM31" s="1"/>
      <c r="FN31" s="34"/>
      <c r="FO31" s="34"/>
      <c r="FP31" s="34"/>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8" customFormat="true" ht="18" hidden="false" customHeight="true" outlineLevel="0" collapsed="false">
      <c r="A32" s="18" t="s">
        <v>17</v>
      </c>
      <c r="FL32" s="19" t="s">
        <v>18</v>
      </c>
      <c r="FM32" s="20" t="s">
        <v>19</v>
      </c>
      <c r="FN32" s="36" t="s">
        <v>20</v>
      </c>
      <c r="FO32" s="36"/>
      <c r="FP32" s="36"/>
      <c r="FQ32" s="22" t="s">
        <v>21</v>
      </c>
      <c r="FR32" s="22"/>
      <c r="FS32" s="22"/>
      <c r="FT32" s="22"/>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24" customFormat="true" ht="18" hidden="false" customHeight="true" outlineLevel="0" collapsed="false">
      <c r="A33" s="23" t="s">
        <v>2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23</v>
      </c>
      <c r="BX33" s="24" t="s">
        <v>24</v>
      </c>
      <c r="DR33" s="25" t="s">
        <v>25</v>
      </c>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19"/>
      <c r="FM33" s="20"/>
      <c r="FN33" s="36"/>
      <c r="FO33" s="36"/>
      <c r="FP33" s="36"/>
      <c r="FQ33" s="26" t="s">
        <v>26</v>
      </c>
      <c r="FR33" s="26" t="s">
        <v>27</v>
      </c>
      <c r="FS33" s="26" t="s">
        <v>28</v>
      </c>
      <c r="FT33" s="26" t="s">
        <v>29</v>
      </c>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28" customFormat="true" ht="16.5" hidden="false" customHeight="true" outlineLevel="0" collapsed="false">
      <c r="A34" s="27" t="n">
        <f aca="false">FL34+FM34+FN34+FO34+FP34+FQ34</f>
        <v>1150.165</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8" t="n">
        <f aca="false">FL34+FM34+FN34+FO34+FP34+FR34</f>
        <v>1150.165</v>
      </c>
      <c r="BX34" s="28" t="n">
        <f aca="false">FL34+FM34+FN34+FO34+FP34+FS34</f>
        <v>1150.165</v>
      </c>
      <c r="DR34" s="29" t="n">
        <f aca="false">FL34+FM34+FN34+FO34+FP34+FT34</f>
        <v>1150.165</v>
      </c>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44" t="n">
        <f aca="false">FL20</f>
        <v>1102.92</v>
      </c>
      <c r="FM34" s="45" t="n">
        <f aca="false">FM20</f>
        <v>44.98</v>
      </c>
      <c r="FN34" s="42" t="n">
        <f aca="false">FN20</f>
        <v>2.265</v>
      </c>
      <c r="FO34" s="42"/>
      <c r="FP34" s="42"/>
      <c r="FQ34" s="43"/>
      <c r="FR34" s="43"/>
      <c r="FS34" s="43"/>
      <c r="FT34" s="43"/>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1.25" hidden="false" customHeight="true" outlineLevel="0" collapsed="false"/>
    <row r="36" s="46" customFormat="true" ht="35.25" hidden="false" customHeight="true" outlineLevel="0" collapsed="false">
      <c r="A36" s="46" t="s">
        <v>33</v>
      </c>
      <c r="EV36" s="47" t="n">
        <f aca="false">'расчет ср.нер.цены'!I38</f>
        <v>1102.92</v>
      </c>
      <c r="EW36" s="47"/>
      <c r="EX36" s="47"/>
      <c r="EY36" s="47"/>
      <c r="EZ36" s="47"/>
      <c r="FA36" s="47"/>
      <c r="FB36" s="47"/>
      <c r="FC36" s="47"/>
      <c r="FD36" s="47"/>
      <c r="FE36" s="47"/>
      <c r="FF36" s="47"/>
      <c r="FG36" s="47"/>
      <c r="FH36" s="47"/>
      <c r="FI36" s="47"/>
      <c r="FJ36" s="47"/>
      <c r="FK36" s="47"/>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1.25" hidden="false" customHeight="true" outlineLevel="0" collapsed="false"/>
    <row r="38" s="48" customFormat="true" ht="32.25" hidden="false" customHeight="true" outlineLevel="0" collapsed="false">
      <c r="A38" s="48" t="s">
        <v>34</v>
      </c>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46" customFormat="true" ht="18" hidden="false" customHeight="true" outlineLevel="0" collapsed="false">
      <c r="A39" s="46" t="s">
        <v>35</v>
      </c>
      <c r="EV39" s="49" t="n">
        <f aca="false">'расчет ср.нер.цены'!I7</f>
        <v>793.19</v>
      </c>
      <c r="EW39" s="49"/>
      <c r="EX39" s="49"/>
      <c r="EY39" s="49"/>
      <c r="EZ39" s="49"/>
      <c r="FA39" s="49"/>
      <c r="FB39" s="49"/>
      <c r="FC39" s="49"/>
      <c r="FD39" s="49"/>
      <c r="FE39" s="49"/>
      <c r="FF39" s="49"/>
      <c r="FG39" s="49"/>
      <c r="FH39" s="49"/>
      <c r="FI39" s="49"/>
      <c r="FJ39" s="49"/>
      <c r="FK39" s="49"/>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46" customFormat="true" ht="18" hidden="false" customHeight="true" outlineLevel="0" collapsed="false">
      <c r="A40" s="46" t="s">
        <v>36</v>
      </c>
      <c r="EV40" s="50" t="n">
        <f aca="false">'расчет ср.нер.цены'!I8</f>
        <v>194383.55</v>
      </c>
      <c r="EW40" s="50"/>
      <c r="EX40" s="50"/>
      <c r="EY40" s="50"/>
      <c r="EZ40" s="50"/>
      <c r="FA40" s="50"/>
      <c r="FB40" s="50"/>
      <c r="FC40" s="50"/>
      <c r="FD40" s="50"/>
      <c r="FE40" s="50"/>
      <c r="FF40" s="50"/>
      <c r="FG40" s="50"/>
      <c r="FH40" s="50"/>
      <c r="FI40" s="50"/>
      <c r="FJ40" s="50"/>
      <c r="FK40" s="50"/>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51" customFormat="true" ht="18" hidden="false" customHeight="true" outlineLevel="0" collapsed="false">
      <c r="A41" s="51" t="s">
        <v>37</v>
      </c>
      <c r="EV41" s="52" t="n">
        <f aca="false">'расчет ср.нер.цены'!I36</f>
        <v>0.00159341</v>
      </c>
      <c r="EW41" s="52"/>
      <c r="EX41" s="52"/>
      <c r="EY41" s="52"/>
      <c r="EZ41" s="52"/>
      <c r="FA41" s="52"/>
      <c r="FB41" s="52"/>
      <c r="FC41" s="52"/>
      <c r="FD41" s="52"/>
      <c r="FE41" s="52"/>
      <c r="FF41" s="52"/>
      <c r="FG41" s="52"/>
      <c r="FH41" s="52"/>
      <c r="FI41" s="52"/>
      <c r="FJ41" s="52"/>
      <c r="FK41" s="52"/>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46" customFormat="true" ht="18" hidden="false" customHeight="true" outlineLevel="0" collapsed="false">
      <c r="A42" s="46" t="s">
        <v>38</v>
      </c>
      <c r="EV42" s="53" t="str">
        <f aca="false">'расчет ср.нер.цены'!I21</f>
        <v>21.719</v>
      </c>
      <c r="EW42" s="53"/>
      <c r="EX42" s="53"/>
      <c r="EY42" s="53"/>
      <c r="EZ42" s="53"/>
      <c r="FA42" s="53"/>
      <c r="FB42" s="53"/>
      <c r="FC42" s="53"/>
      <c r="FD42" s="53"/>
      <c r="FE42" s="53"/>
      <c r="FF42" s="53"/>
      <c r="FG42" s="53"/>
      <c r="FH42" s="53"/>
      <c r="FI42" s="53"/>
      <c r="FJ42" s="53"/>
      <c r="FK42" s="53"/>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46" customFormat="true" ht="32.25" hidden="false" customHeight="true" outlineLevel="0" collapsed="false">
      <c r="A43" s="46" t="s">
        <v>39</v>
      </c>
      <c r="EV43" s="53" t="n">
        <f aca="false">'расчет ср.нер.цены'!I22</f>
        <v>0</v>
      </c>
      <c r="EW43" s="53"/>
      <c r="EX43" s="53"/>
      <c r="EY43" s="53"/>
      <c r="EZ43" s="53"/>
      <c r="FA43" s="53"/>
      <c r="FB43" s="53"/>
      <c r="FC43" s="53"/>
      <c r="FD43" s="53"/>
      <c r="FE43" s="53"/>
      <c r="FF43" s="53"/>
      <c r="FG43" s="53"/>
      <c r="FH43" s="53"/>
      <c r="FI43" s="53"/>
      <c r="FJ43" s="53"/>
      <c r="FK43" s="53"/>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46" customFormat="true" ht="31.5" hidden="false" customHeight="true" outlineLevel="0" collapsed="false">
      <c r="A44" s="46" t="s">
        <v>40</v>
      </c>
      <c r="EV44" s="53" t="n">
        <f aca="false">CQ46+CQ47+CQ48+CQ49+CQ50</f>
        <v>0.462</v>
      </c>
      <c r="EW44" s="53"/>
      <c r="EX44" s="53"/>
      <c r="EY44" s="53"/>
      <c r="EZ44" s="53"/>
      <c r="FA44" s="53"/>
      <c r="FB44" s="53"/>
      <c r="FC44" s="53"/>
      <c r="FD44" s="53"/>
      <c r="FE44" s="53"/>
      <c r="FF44" s="53"/>
      <c r="FG44" s="53"/>
      <c r="FH44" s="53"/>
      <c r="FI44" s="53"/>
      <c r="FJ44" s="53"/>
      <c r="FK44" s="53"/>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46" customFormat="true" ht="18" hidden="false" customHeight="true" outlineLevel="0" collapsed="false">
      <c r="A45" s="46" t="s">
        <v>41</v>
      </c>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46" customFormat="true" ht="18" hidden="false" customHeight="true" outlineLevel="0" collapsed="false">
      <c r="A46" s="46" t="s">
        <v>42</v>
      </c>
      <c r="CQ46" s="50" t="n">
        <f aca="false">'расчет ср.нер.цены'!I23</f>
        <v>0.462</v>
      </c>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46" customFormat="true" ht="18" hidden="false" customHeight="true" outlineLevel="0" collapsed="false">
      <c r="A47" s="46" t="s">
        <v>43</v>
      </c>
      <c r="CQ47" s="53" t="n">
        <f aca="false">'расчет ср.нер.цены'!I27</f>
        <v>0</v>
      </c>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46" customFormat="true" ht="18" hidden="false" customHeight="true" outlineLevel="0" collapsed="false">
      <c r="A48" s="46" t="s">
        <v>44</v>
      </c>
      <c r="CQ48" s="53" t="n">
        <f aca="false">'расчет ср.нер.цены'!I28</f>
        <v>0</v>
      </c>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46" customFormat="true" ht="18" hidden="false" customHeight="true" outlineLevel="0" collapsed="false">
      <c r="A49" s="46" t="s">
        <v>45</v>
      </c>
      <c r="CQ49" s="53" t="n">
        <f aca="false">'расчет ср.нер.цены'!I29</f>
        <v>0</v>
      </c>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46" customFormat="true" ht="18" hidden="false" customHeight="true" outlineLevel="0" collapsed="false">
      <c r="A50" s="46" t="s">
        <v>46</v>
      </c>
      <c r="CQ50" s="53" t="n">
        <f aca="false">'расчет ср.нер.цены'!I30</f>
        <v>0</v>
      </c>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46" customFormat="true" ht="18" hidden="false" customHeight="true" outlineLevel="0" collapsed="false">
      <c r="A51" s="46" t="s">
        <v>47</v>
      </c>
      <c r="EV51" s="50" t="n">
        <f aca="false">'расчет ср.нер.цены'!I32</f>
        <v>11.623</v>
      </c>
      <c r="EW51" s="50"/>
      <c r="EX51" s="50"/>
      <c r="EY51" s="50"/>
      <c r="EZ51" s="50"/>
      <c r="FA51" s="50"/>
      <c r="FB51" s="50"/>
      <c r="FC51" s="50"/>
      <c r="FD51" s="50"/>
      <c r="FE51" s="50"/>
      <c r="FF51" s="50"/>
      <c r="FG51" s="50"/>
      <c r="FH51" s="50"/>
      <c r="FI51" s="50"/>
      <c r="FJ51" s="50"/>
      <c r="FK51" s="50"/>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46" customFormat="true" ht="32.25" hidden="false" customHeight="true" outlineLevel="0" collapsed="false">
      <c r="A52" s="46" t="s">
        <v>48</v>
      </c>
      <c r="EV52" s="54" t="n">
        <f aca="false">CQ54+CQ58</f>
        <v>170.234</v>
      </c>
      <c r="EW52" s="54"/>
      <c r="EX52" s="54"/>
      <c r="EY52" s="54"/>
      <c r="EZ52" s="54"/>
      <c r="FA52" s="54"/>
      <c r="FB52" s="54"/>
      <c r="FC52" s="54"/>
      <c r="FD52" s="54"/>
      <c r="FE52" s="54"/>
      <c r="FF52" s="54"/>
      <c r="FG52" s="54"/>
      <c r="FH52" s="54"/>
      <c r="FI52" s="54"/>
      <c r="FJ52" s="54"/>
      <c r="FK52" s="54"/>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46" customFormat="true" ht="18" hidden="false" customHeight="true" outlineLevel="0" collapsed="false">
      <c r="A53" s="46" t="s">
        <v>41</v>
      </c>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46" customFormat="true" ht="18" hidden="false" customHeight="true" outlineLevel="0" collapsed="false">
      <c r="A54" s="46" t="s">
        <v>49</v>
      </c>
      <c r="CQ54" s="55" t="n">
        <f aca="false">CQ55+CQ56+CQ57</f>
        <v>170.234</v>
      </c>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46" customFormat="true" ht="18" hidden="false" customHeight="true" outlineLevel="0" collapsed="false">
      <c r="A55" s="46" t="s">
        <v>50</v>
      </c>
      <c r="CQ55" s="53" t="n">
        <f aca="false">'расчет ср.нер.цены'!I12</f>
        <v>49.215</v>
      </c>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46" customFormat="true" ht="18" hidden="false" customHeight="true" outlineLevel="0" collapsed="false">
      <c r="A56" s="46" t="s">
        <v>51</v>
      </c>
      <c r="CQ56" s="53" t="n">
        <f aca="false">'расчет ср.нер.цены'!I13</f>
        <v>87.323</v>
      </c>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46" customFormat="true" ht="18" hidden="false" customHeight="true" outlineLevel="0" collapsed="false">
      <c r="A57" s="46" t="s">
        <v>52</v>
      </c>
      <c r="CQ57" s="53" t="n">
        <f aca="false">'расчет ср.нер.цены'!I14</f>
        <v>33.696</v>
      </c>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46" customFormat="true" ht="18" hidden="false" customHeight="true" outlineLevel="0" collapsed="false">
      <c r="A58" s="46" t="s">
        <v>53</v>
      </c>
      <c r="CQ58" s="56" t="n">
        <f aca="false">CQ59+CQ60</f>
        <v>0</v>
      </c>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46" customFormat="true" ht="18" hidden="false" customHeight="true" outlineLevel="0" collapsed="false">
      <c r="A59" s="46" t="s">
        <v>50</v>
      </c>
      <c r="CQ59" s="50" t="n">
        <v>0</v>
      </c>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46" customFormat="true" ht="18" hidden="false" customHeight="true" outlineLevel="0" collapsed="false">
      <c r="A60" s="46" t="s">
        <v>52</v>
      </c>
      <c r="CQ60" s="50" t="n">
        <v>0</v>
      </c>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46" customFormat="true" ht="18.75" hidden="false" customHeight="true" outlineLevel="0" collapsed="false">
      <c r="A61" s="46" t="s">
        <v>54</v>
      </c>
      <c r="EV61" s="50" t="n">
        <f aca="false">'расчет ср.нер.цены'!I9</f>
        <v>11266.373</v>
      </c>
      <c r="EW61" s="50"/>
      <c r="EX61" s="50"/>
      <c r="EY61" s="50"/>
      <c r="EZ61" s="50"/>
      <c r="FA61" s="50"/>
      <c r="FB61" s="50"/>
      <c r="FC61" s="50"/>
      <c r="FD61" s="50"/>
      <c r="FE61" s="50"/>
      <c r="FF61" s="50"/>
      <c r="FG61" s="50"/>
      <c r="FH61" s="50"/>
      <c r="FI61" s="50"/>
      <c r="FJ61" s="50"/>
      <c r="FK61" s="50"/>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46" customFormat="true" ht="30.75" hidden="false" customHeight="true" outlineLevel="0" collapsed="false">
      <c r="A62" s="46" t="s">
        <v>55</v>
      </c>
      <c r="EV62" s="50" t="n">
        <f aca="false">'расчет ср.нер.цены'!I10</f>
        <v>0</v>
      </c>
      <c r="EW62" s="50"/>
      <c r="EX62" s="50"/>
      <c r="EY62" s="50"/>
      <c r="EZ62" s="50"/>
      <c r="FA62" s="50"/>
      <c r="FB62" s="50"/>
      <c r="FC62" s="50"/>
      <c r="FD62" s="50"/>
      <c r="FE62" s="50"/>
      <c r="FF62" s="50"/>
      <c r="FG62" s="50"/>
      <c r="FH62" s="50"/>
      <c r="FI62" s="50"/>
      <c r="FJ62" s="50"/>
      <c r="FK62" s="50"/>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46" customFormat="true" ht="31.5" hidden="false" customHeight="true" outlineLevel="0" collapsed="false">
      <c r="A63" s="46" t="s">
        <v>56</v>
      </c>
      <c r="EV63" s="57" t="n">
        <f aca="false">CQ65+CQ66+CQ67+CQ68+CQ69</f>
        <v>170.234</v>
      </c>
      <c r="EW63" s="57"/>
      <c r="EX63" s="57"/>
      <c r="EY63" s="57"/>
      <c r="EZ63" s="57"/>
      <c r="FA63" s="57"/>
      <c r="FB63" s="57"/>
      <c r="FC63" s="57"/>
      <c r="FD63" s="57"/>
      <c r="FE63" s="57"/>
      <c r="FF63" s="57"/>
      <c r="FG63" s="57"/>
      <c r="FH63" s="57"/>
      <c r="FI63" s="57"/>
      <c r="FJ63" s="57"/>
      <c r="FK63" s="5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46" customFormat="true" ht="18" hidden="false" customHeight="true" outlineLevel="0" collapsed="false">
      <c r="A64" s="46" t="s">
        <v>41</v>
      </c>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46" customFormat="true" ht="18" hidden="false" customHeight="true" outlineLevel="0" collapsed="false">
      <c r="A65" s="46" t="s">
        <v>57</v>
      </c>
      <c r="CQ65" s="53" t="n">
        <f aca="false">'расчет ср.нер.цены'!I11</f>
        <v>170.234</v>
      </c>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46" customFormat="true" ht="18" hidden="false" customHeight="true" outlineLevel="0" collapsed="false">
      <c r="A66" s="46" t="s">
        <v>58</v>
      </c>
      <c r="CQ66" s="53" t="n">
        <f aca="false">'расчет ср.нер.цены'!I15</f>
        <v>0</v>
      </c>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46" customFormat="true" ht="18" hidden="false" customHeight="true" outlineLevel="0" collapsed="false">
      <c r="A67" s="46" t="s">
        <v>59</v>
      </c>
      <c r="CQ67" s="53" t="n">
        <f aca="false">'расчет ср.нер.цены'!I16</f>
        <v>0</v>
      </c>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46" customFormat="true" ht="18" hidden="false" customHeight="true" outlineLevel="0" collapsed="false">
      <c r="A68" s="46" t="s">
        <v>60</v>
      </c>
      <c r="CQ68" s="53" t="n">
        <f aca="false">'расчет ср.нер.цены'!I17</f>
        <v>0</v>
      </c>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46" customFormat="true" ht="18" hidden="false" customHeight="true" outlineLevel="0" collapsed="false">
      <c r="A69" s="46" t="s">
        <v>61</v>
      </c>
      <c r="CQ69" s="53" t="n">
        <f aca="false">'расчет ср.нер.цены'!I18</f>
        <v>0</v>
      </c>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8" customFormat="true" ht="15.75" hidden="false" customHeight="true" outlineLevel="0" collapsed="false">
      <c r="A70" s="58" t="s">
        <v>62</v>
      </c>
      <c r="EV70" s="53" t="n">
        <f aca="false">'расчет ср.нер.цены'!I20</f>
        <v>5050</v>
      </c>
      <c r="EW70" s="53"/>
      <c r="EX70" s="53"/>
      <c r="EY70" s="53"/>
      <c r="EZ70" s="53"/>
      <c r="FA70" s="53"/>
      <c r="FB70" s="53"/>
      <c r="FC70" s="53"/>
      <c r="FD70" s="53"/>
      <c r="FE70" s="53"/>
      <c r="FF70" s="53"/>
      <c r="FG70" s="53"/>
      <c r="FH70" s="53"/>
      <c r="FI70" s="53"/>
      <c r="FJ70" s="53"/>
      <c r="FK70" s="5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46" customFormat="true" ht="30" hidden="false" customHeight="true" outlineLevel="0" collapsed="false">
      <c r="A71" s="46" t="s">
        <v>63</v>
      </c>
      <c r="EV71" s="59" t="n">
        <v>0</v>
      </c>
      <c r="EW71" s="59"/>
      <c r="EX71" s="59"/>
      <c r="EY71" s="59"/>
      <c r="EZ71" s="59"/>
      <c r="FA71" s="59"/>
      <c r="FB71" s="59"/>
      <c r="FC71" s="59"/>
      <c r="FD71" s="59"/>
      <c r="FE71" s="59"/>
      <c r="FF71" s="59"/>
      <c r="FG71" s="59"/>
      <c r="FH71" s="59"/>
      <c r="FI71" s="59"/>
      <c r="FJ71" s="59"/>
      <c r="FK71" s="59"/>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1.25" hidden="false" customHeight="true" outlineLevel="0" collapsed="false"/>
    <row r="73" s="60" customFormat="true" ht="105" hidden="false" customHeight="true" outlineLevel="0" collapsed="false">
      <c r="A73" s="60" t="s">
        <v>64</v>
      </c>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sheetData>
  <mergeCells count="123">
    <mergeCell ref="A7:FK7"/>
    <mergeCell ref="A9:FK9"/>
    <mergeCell ref="BM10:DX10"/>
    <mergeCell ref="DY10:EB10"/>
    <mergeCell ref="EC10:EU10"/>
    <mergeCell ref="BM11:DX11"/>
    <mergeCell ref="EC11:EU11"/>
    <mergeCell ref="A13:FK13"/>
    <mergeCell ref="A15:FK15"/>
    <mergeCell ref="A17:FK17"/>
    <mergeCell ref="A18:FK18"/>
    <mergeCell ref="FL18:FL19"/>
    <mergeCell ref="FM18:FM19"/>
    <mergeCell ref="FN18:FP19"/>
    <mergeCell ref="FQ18:FT18"/>
    <mergeCell ref="A19:AI19"/>
    <mergeCell ref="AJ19:BW19"/>
    <mergeCell ref="BX19:DQ19"/>
    <mergeCell ref="DR19:FK19"/>
    <mergeCell ref="A20:AI20"/>
    <mergeCell ref="AJ20:BW20"/>
    <mergeCell ref="BX20:DQ20"/>
    <mergeCell ref="DR20:FK20"/>
    <mergeCell ref="FN20:FP20"/>
    <mergeCell ref="A22:FK22"/>
    <mergeCell ref="A24:FK24"/>
    <mergeCell ref="A25:FK25"/>
    <mergeCell ref="FL25:FL26"/>
    <mergeCell ref="FM25:FM26"/>
    <mergeCell ref="FN25:FP26"/>
    <mergeCell ref="FQ25:FT25"/>
    <mergeCell ref="A26:AI26"/>
    <mergeCell ref="AJ26:BW26"/>
    <mergeCell ref="BX26:DQ26"/>
    <mergeCell ref="DR26:FK26"/>
    <mergeCell ref="A27:AI27"/>
    <mergeCell ref="AJ27:BW27"/>
    <mergeCell ref="BX27:DQ27"/>
    <mergeCell ref="DR27:FK27"/>
    <mergeCell ref="FN27:FP27"/>
    <mergeCell ref="A29:FK29"/>
    <mergeCell ref="A31:FK31"/>
    <mergeCell ref="A32:FK32"/>
    <mergeCell ref="FL32:FL33"/>
    <mergeCell ref="FM32:FM33"/>
    <mergeCell ref="FN32:FP33"/>
    <mergeCell ref="FQ32:FT32"/>
    <mergeCell ref="A33:AI33"/>
    <mergeCell ref="AJ33:BW33"/>
    <mergeCell ref="BX33:DQ33"/>
    <mergeCell ref="DR33:FK33"/>
    <mergeCell ref="A34:AI34"/>
    <mergeCell ref="AJ34:BW34"/>
    <mergeCell ref="BX34:DQ34"/>
    <mergeCell ref="DR34:FK34"/>
    <mergeCell ref="FN34:FP34"/>
    <mergeCell ref="A36:EU36"/>
    <mergeCell ref="EV36:FK36"/>
    <mergeCell ref="A38:FK38"/>
    <mergeCell ref="A39:EU39"/>
    <mergeCell ref="EV39:FK39"/>
    <mergeCell ref="A40:EU40"/>
    <mergeCell ref="EV40:FK40"/>
    <mergeCell ref="A41:EU41"/>
    <mergeCell ref="EV41:FK41"/>
    <mergeCell ref="A42:EU42"/>
    <mergeCell ref="EV42:FK42"/>
    <mergeCell ref="A43:EU43"/>
    <mergeCell ref="EV43:FK43"/>
    <mergeCell ref="A44:EU44"/>
    <mergeCell ref="EV44:FK44"/>
    <mergeCell ref="A45:FK45"/>
    <mergeCell ref="A46:CP46"/>
    <mergeCell ref="CQ46:FK46"/>
    <mergeCell ref="A47:CP47"/>
    <mergeCell ref="CQ47:FK47"/>
    <mergeCell ref="A48:CP48"/>
    <mergeCell ref="CQ48:FK48"/>
    <mergeCell ref="A49:CP49"/>
    <mergeCell ref="CQ49:FK49"/>
    <mergeCell ref="A50:CP50"/>
    <mergeCell ref="CQ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CP59"/>
    <mergeCell ref="CQ59:FK59"/>
    <mergeCell ref="A60:CP60"/>
    <mergeCell ref="CQ60:FK60"/>
    <mergeCell ref="A61:EU61"/>
    <mergeCell ref="EV61:FK61"/>
    <mergeCell ref="A62:EU62"/>
    <mergeCell ref="EV62:FK62"/>
    <mergeCell ref="A63:EU63"/>
    <mergeCell ref="EV63:FK63"/>
    <mergeCell ref="A64:FK64"/>
    <mergeCell ref="A65:CP65"/>
    <mergeCell ref="CQ65:FK65"/>
    <mergeCell ref="A66:CP66"/>
    <mergeCell ref="CQ66:FK66"/>
    <mergeCell ref="A67:CP67"/>
    <mergeCell ref="CQ67:FK67"/>
    <mergeCell ref="A68:CP68"/>
    <mergeCell ref="CQ68:FK68"/>
    <mergeCell ref="A69:CP69"/>
    <mergeCell ref="CQ69:FK69"/>
    <mergeCell ref="A70:EU70"/>
    <mergeCell ref="EV70:FK70"/>
    <mergeCell ref="A71:EU71"/>
    <mergeCell ref="EV71:FK71"/>
    <mergeCell ref="A73:FK73"/>
  </mergeCells>
  <printOptions headings="false" gridLines="false" gridLinesSet="true" horizontalCentered="false" verticalCentered="false"/>
  <pageMargins left="0.39375" right="0.315277777777778" top="0.209722222222222" bottom="0.1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6" min="6" style="0" width="11.99"/>
    <col collapsed="false" customWidth="true" hidden="false" outlineLevel="0" max="7" min="7" style="0" width="16.7"/>
    <col collapsed="false" customWidth="true" hidden="false" outlineLevel="0" max="8" min="8" style="0" width="12.42"/>
    <col collapsed="false" customWidth="true" hidden="false" outlineLevel="0" max="9" min="9" style="265" width="15.56"/>
  </cols>
  <sheetData>
    <row r="1" customFormat="false" ht="15.75" hidden="false" customHeight="false" outlineLevel="0" collapsed="false">
      <c r="B1" s="266" t="s">
        <v>216</v>
      </c>
      <c r="C1" s="266"/>
      <c r="D1" s="266" t="s">
        <v>8</v>
      </c>
      <c r="E1" s="266"/>
      <c r="F1" s="266"/>
      <c r="G1" s="267"/>
      <c r="H1" s="268"/>
      <c r="I1" s="269"/>
    </row>
    <row r="2" customFormat="false" ht="12.75" hidden="false" customHeight="false" outlineLevel="0" collapsed="false">
      <c r="B2" s="266" t="s">
        <v>217</v>
      </c>
      <c r="C2" s="266"/>
      <c r="D2" s="266" t="s">
        <v>218</v>
      </c>
      <c r="E2" s="266"/>
      <c r="F2" s="266"/>
    </row>
    <row r="4" customFormat="false" ht="51" hidden="false" customHeight="true" outlineLevel="0" collapsed="false">
      <c r="B4" s="270" t="s">
        <v>219</v>
      </c>
      <c r="C4" s="270"/>
      <c r="D4" s="270"/>
      <c r="E4" s="270"/>
      <c r="F4" s="270"/>
      <c r="G4" s="270"/>
      <c r="H4" s="270"/>
      <c r="I4" s="270"/>
    </row>
    <row r="5" customFormat="false" ht="33.75" hidden="false" customHeight="true" outlineLevel="0" collapsed="false">
      <c r="B5" s="271" t="s">
        <v>220</v>
      </c>
      <c r="C5" s="271"/>
      <c r="D5" s="271"/>
      <c r="E5" s="271"/>
      <c r="F5" s="271"/>
      <c r="G5" s="271"/>
      <c r="H5" s="272" t="s">
        <v>221</v>
      </c>
      <c r="I5" s="273" t="s">
        <v>222</v>
      </c>
    </row>
    <row r="6" customFormat="false" ht="17.25" hidden="false" customHeight="true" outlineLevel="0" collapsed="false">
      <c r="B6" s="271" t="s">
        <v>223</v>
      </c>
      <c r="C6" s="271"/>
      <c r="D6" s="271"/>
      <c r="E6" s="271"/>
      <c r="F6" s="271"/>
      <c r="G6" s="271"/>
      <c r="H6" s="271"/>
      <c r="I6" s="271"/>
    </row>
    <row r="7" customFormat="false" ht="33" hidden="false" customHeight="true" outlineLevel="0" collapsed="false">
      <c r="B7" s="274" t="s">
        <v>224</v>
      </c>
      <c r="C7" s="274"/>
      <c r="D7" s="274"/>
      <c r="E7" s="274"/>
      <c r="F7" s="274"/>
      <c r="G7" s="275"/>
      <c r="H7" s="276" t="s">
        <v>225</v>
      </c>
      <c r="I7" s="277" t="n">
        <f aca="false">'данные АТС'!B25</f>
        <v>793.19</v>
      </c>
    </row>
    <row r="8" customFormat="false" ht="33" hidden="false" customHeight="true" outlineLevel="0" collapsed="false">
      <c r="B8" s="278" t="s">
        <v>226</v>
      </c>
      <c r="C8" s="278"/>
      <c r="D8" s="278"/>
      <c r="E8" s="278"/>
      <c r="F8" s="278"/>
      <c r="G8" s="279"/>
      <c r="H8" s="280" t="s">
        <v>227</v>
      </c>
      <c r="I8" s="281" t="n">
        <f aca="false">'данные АТС'!B24</f>
        <v>194383.55</v>
      </c>
    </row>
    <row r="9" customFormat="false" ht="24.75" hidden="false" customHeight="true" outlineLevel="0" collapsed="false">
      <c r="B9" s="282" t="s">
        <v>228</v>
      </c>
      <c r="C9" s="282"/>
      <c r="D9" s="282"/>
      <c r="E9" s="282"/>
      <c r="F9" s="282"/>
      <c r="G9" s="283"/>
      <c r="H9" s="284" t="s">
        <v>229</v>
      </c>
      <c r="I9" s="285" t="n">
        <f aca="false">'объем ээ'!B9</f>
        <v>11266.373</v>
      </c>
      <c r="L9" s="130"/>
      <c r="M9" s="130"/>
    </row>
    <row r="10" customFormat="false" ht="24.75" hidden="false" customHeight="true" outlineLevel="0" collapsed="false">
      <c r="B10" s="286" t="s">
        <v>230</v>
      </c>
      <c r="C10" s="286"/>
      <c r="D10" s="286"/>
      <c r="E10" s="286"/>
      <c r="F10" s="286"/>
      <c r="G10" s="287"/>
      <c r="H10" s="288" t="s">
        <v>229</v>
      </c>
      <c r="I10" s="289" t="n">
        <v>0</v>
      </c>
    </row>
    <row r="11" customFormat="false" ht="24.75" hidden="false" customHeight="true" outlineLevel="0" collapsed="false">
      <c r="B11" s="286" t="s">
        <v>231</v>
      </c>
      <c r="C11" s="286"/>
      <c r="D11" s="286"/>
      <c r="E11" s="286"/>
      <c r="F11" s="286"/>
      <c r="G11" s="110"/>
      <c r="H11" s="288" t="s">
        <v>229</v>
      </c>
      <c r="I11" s="290" t="n">
        <f aca="false">SUM(I12:I14)</f>
        <v>170.234</v>
      </c>
    </row>
    <row r="12" s="265" customFormat="true" ht="24.75" hidden="false" customHeight="true" outlineLevel="0" collapsed="false">
      <c r="B12" s="286"/>
      <c r="C12" s="286"/>
      <c r="D12" s="286"/>
      <c r="E12" s="286"/>
      <c r="F12" s="286"/>
      <c r="G12" s="291" t="s">
        <v>232</v>
      </c>
      <c r="H12" s="288" t="s">
        <v>229</v>
      </c>
      <c r="I12" s="290" t="n">
        <v>49.215</v>
      </c>
    </row>
    <row r="13" s="265" customFormat="true" ht="24.75" hidden="false" customHeight="true" outlineLevel="0" collapsed="false">
      <c r="B13" s="286"/>
      <c r="C13" s="286"/>
      <c r="D13" s="286"/>
      <c r="E13" s="286"/>
      <c r="F13" s="286"/>
      <c r="G13" s="291" t="s">
        <v>232</v>
      </c>
      <c r="H13" s="288" t="s">
        <v>229</v>
      </c>
      <c r="I13" s="290" t="n">
        <v>87.323</v>
      </c>
    </row>
    <row r="14" s="265" customFormat="true" ht="24.75" hidden="false" customHeight="true" outlineLevel="0" collapsed="false">
      <c r="B14" s="286"/>
      <c r="C14" s="286"/>
      <c r="D14" s="286"/>
      <c r="E14" s="286"/>
      <c r="F14" s="286"/>
      <c r="G14" s="291" t="s">
        <v>232</v>
      </c>
      <c r="H14" s="288" t="s">
        <v>229</v>
      </c>
      <c r="I14" s="290" t="n">
        <v>33.696</v>
      </c>
    </row>
    <row r="15" customFormat="false" ht="24.75" hidden="false" customHeight="true" outlineLevel="0" collapsed="false">
      <c r="B15" s="292" t="s">
        <v>233</v>
      </c>
      <c r="C15" s="292"/>
      <c r="D15" s="292"/>
      <c r="E15" s="292"/>
      <c r="F15" s="292"/>
      <c r="G15" s="287"/>
      <c r="H15" s="288" t="s">
        <v>229</v>
      </c>
      <c r="I15" s="289" t="n">
        <v>0</v>
      </c>
      <c r="K15" s="265"/>
    </row>
    <row r="16" customFormat="false" ht="24.75" hidden="false" customHeight="true" outlineLevel="0" collapsed="false">
      <c r="B16" s="292" t="s">
        <v>234</v>
      </c>
      <c r="C16" s="292"/>
      <c r="D16" s="292"/>
      <c r="E16" s="292"/>
      <c r="F16" s="292"/>
      <c r="G16" s="287"/>
      <c r="H16" s="288" t="s">
        <v>229</v>
      </c>
      <c r="I16" s="290" t="n">
        <v>0</v>
      </c>
    </row>
    <row r="17" customFormat="false" ht="24.75" hidden="false" customHeight="true" outlineLevel="0" collapsed="false">
      <c r="B17" s="292" t="s">
        <v>235</v>
      </c>
      <c r="C17" s="292"/>
      <c r="D17" s="292"/>
      <c r="E17" s="292"/>
      <c r="F17" s="292"/>
      <c r="G17" s="287"/>
      <c r="H17" s="288" t="s">
        <v>229</v>
      </c>
      <c r="I17" s="290" t="n">
        <v>0</v>
      </c>
    </row>
    <row r="18" customFormat="false" ht="24.75" hidden="false" customHeight="true" outlineLevel="0" collapsed="false">
      <c r="B18" s="292" t="s">
        <v>236</v>
      </c>
      <c r="C18" s="292"/>
      <c r="D18" s="292"/>
      <c r="E18" s="292"/>
      <c r="F18" s="292"/>
      <c r="G18" s="287"/>
      <c r="H18" s="288" t="s">
        <v>229</v>
      </c>
      <c r="I18" s="290" t="n">
        <v>0</v>
      </c>
    </row>
    <row r="19" customFormat="false" ht="24.75" hidden="false" customHeight="true" outlineLevel="0" collapsed="false">
      <c r="B19" s="286" t="s">
        <v>237</v>
      </c>
      <c r="C19" s="286"/>
      <c r="D19" s="286"/>
      <c r="E19" s="286"/>
      <c r="F19" s="286"/>
      <c r="G19" s="124"/>
      <c r="H19" s="288" t="s">
        <v>229</v>
      </c>
      <c r="I19" s="289" t="n">
        <f aca="false">I11+I15+I16+I17+I18</f>
        <v>170.234</v>
      </c>
    </row>
    <row r="20" customFormat="false" ht="24.75" hidden="false" customHeight="true" outlineLevel="0" collapsed="false">
      <c r="B20" s="293" t="s">
        <v>238</v>
      </c>
      <c r="C20" s="293"/>
      <c r="D20" s="293"/>
      <c r="E20" s="293"/>
      <c r="F20" s="293"/>
      <c r="G20" s="294"/>
      <c r="H20" s="295" t="s">
        <v>229</v>
      </c>
      <c r="I20" s="296" t="n">
        <v>5050</v>
      </c>
    </row>
    <row r="21" customFormat="false" ht="24.75" hidden="false" customHeight="true" outlineLevel="0" collapsed="false">
      <c r="B21" s="297" t="s">
        <v>239</v>
      </c>
      <c r="C21" s="297"/>
      <c r="D21" s="297"/>
      <c r="E21" s="297"/>
      <c r="F21" s="297"/>
      <c r="G21" s="283"/>
      <c r="H21" s="298" t="s">
        <v>240</v>
      </c>
      <c r="I21" s="285" t="str">
        <f aca="false">'объем пик мощн'!B9</f>
        <v>21.719</v>
      </c>
    </row>
    <row r="22" customFormat="false" ht="24.75" hidden="false" customHeight="true" outlineLevel="0" collapsed="false">
      <c r="B22" s="299" t="s">
        <v>241</v>
      </c>
      <c r="C22" s="299"/>
      <c r="D22" s="299"/>
      <c r="E22" s="299"/>
      <c r="F22" s="299"/>
      <c r="G22" s="287"/>
      <c r="H22" s="295" t="s">
        <v>240</v>
      </c>
      <c r="I22" s="289" t="n">
        <v>0</v>
      </c>
    </row>
    <row r="23" customFormat="false" ht="24.75" hidden="false" customHeight="true" outlineLevel="0" collapsed="false">
      <c r="B23" s="299" t="s">
        <v>242</v>
      </c>
      <c r="C23" s="299"/>
      <c r="D23" s="299"/>
      <c r="E23" s="299"/>
      <c r="F23" s="299"/>
      <c r="G23" s="110"/>
      <c r="H23" s="295" t="s">
        <v>240</v>
      </c>
      <c r="I23" s="290" t="n">
        <f aca="false">ROUND(I12*I24+I13*I25+I14*I26,3)</f>
        <v>0.462</v>
      </c>
      <c r="N23" s="300"/>
      <c r="O23" s="300"/>
      <c r="P23" s="300"/>
    </row>
    <row r="24" s="265" customFormat="true" ht="24.75" hidden="false" customHeight="true" outlineLevel="0" collapsed="false">
      <c r="B24" s="301" t="s">
        <v>243</v>
      </c>
      <c r="C24" s="301"/>
      <c r="D24" s="301"/>
      <c r="E24" s="301"/>
      <c r="F24" s="301"/>
      <c r="G24" s="302"/>
      <c r="H24" s="295" t="s">
        <v>244</v>
      </c>
      <c r="I24" s="303" t="n">
        <v>0</v>
      </c>
      <c r="L24" s="304"/>
      <c r="M24" s="305"/>
      <c r="N24" s="305"/>
      <c r="O24" s="305"/>
    </row>
    <row r="25" s="265" customFormat="true" ht="24.75" hidden="false" customHeight="true" outlineLevel="0" collapsed="false">
      <c r="B25" s="301"/>
      <c r="C25" s="301"/>
      <c r="D25" s="301"/>
      <c r="E25" s="301"/>
      <c r="F25" s="301"/>
      <c r="G25" s="302"/>
      <c r="H25" s="295" t="s">
        <v>244</v>
      </c>
      <c r="I25" s="306" t="n">
        <v>0.00162416006910049</v>
      </c>
    </row>
    <row r="26" s="265" customFormat="true" ht="24.75" hidden="false" customHeight="true" outlineLevel="0" collapsed="false">
      <c r="B26" s="301"/>
      <c r="C26" s="301"/>
      <c r="D26" s="301"/>
      <c r="E26" s="301"/>
      <c r="F26" s="301"/>
      <c r="G26" s="302"/>
      <c r="H26" s="295" t="s">
        <v>244</v>
      </c>
      <c r="I26" s="306" t="n">
        <v>0.00948727400029477</v>
      </c>
    </row>
    <row r="27" customFormat="false" ht="24.75" hidden="false" customHeight="true" outlineLevel="0" collapsed="false">
      <c r="B27" s="299" t="s">
        <v>245</v>
      </c>
      <c r="C27" s="299"/>
      <c r="D27" s="299"/>
      <c r="E27" s="299"/>
      <c r="F27" s="299"/>
      <c r="G27" s="287"/>
      <c r="H27" s="295" t="s">
        <v>240</v>
      </c>
      <c r="I27" s="289" t="n">
        <v>0</v>
      </c>
    </row>
    <row r="28" customFormat="false" ht="24.75" hidden="false" customHeight="true" outlineLevel="0" collapsed="false">
      <c r="B28" s="299" t="s">
        <v>246</v>
      </c>
      <c r="C28" s="299"/>
      <c r="D28" s="299"/>
      <c r="E28" s="299"/>
      <c r="F28" s="299"/>
      <c r="G28" s="287"/>
      <c r="H28" s="295" t="s">
        <v>240</v>
      </c>
      <c r="I28" s="289" t="n">
        <v>0</v>
      </c>
    </row>
    <row r="29" customFormat="false" ht="24.75" hidden="false" customHeight="true" outlineLevel="0" collapsed="false">
      <c r="B29" s="299" t="s">
        <v>247</v>
      </c>
      <c r="C29" s="299"/>
      <c r="D29" s="299"/>
      <c r="E29" s="299"/>
      <c r="F29" s="299"/>
      <c r="G29" s="287"/>
      <c r="H29" s="295" t="s">
        <v>240</v>
      </c>
      <c r="I29" s="289" t="n">
        <v>0</v>
      </c>
    </row>
    <row r="30" customFormat="false" ht="24.75" hidden="false" customHeight="true" outlineLevel="0" collapsed="false">
      <c r="B30" s="299" t="s">
        <v>248</v>
      </c>
      <c r="C30" s="299"/>
      <c r="D30" s="299"/>
      <c r="E30" s="299"/>
      <c r="F30" s="299"/>
      <c r="G30" s="287"/>
      <c r="H30" s="295" t="s">
        <v>240</v>
      </c>
      <c r="I30" s="289" t="n">
        <v>0</v>
      </c>
    </row>
    <row r="31" customFormat="false" ht="24.75" hidden="false" customHeight="true" outlineLevel="0" collapsed="false">
      <c r="B31" s="301" t="s">
        <v>249</v>
      </c>
      <c r="C31" s="301"/>
      <c r="D31" s="301"/>
      <c r="E31" s="301"/>
      <c r="F31" s="301"/>
      <c r="G31" s="124"/>
      <c r="H31" s="295" t="s">
        <v>240</v>
      </c>
      <c r="I31" s="289" t="n">
        <f aca="false">I23+I27+I28+I29+I30</f>
        <v>0.462</v>
      </c>
      <c r="K31" s="307"/>
    </row>
    <row r="32" customFormat="false" ht="24.75" hidden="false" customHeight="true" outlineLevel="0" collapsed="false">
      <c r="B32" s="308" t="s">
        <v>250</v>
      </c>
      <c r="C32" s="308"/>
      <c r="D32" s="308"/>
      <c r="E32" s="308"/>
      <c r="F32" s="308"/>
      <c r="G32" s="294"/>
      <c r="H32" s="309" t="s">
        <v>240</v>
      </c>
      <c r="I32" s="310" t="n">
        <v>11.623</v>
      </c>
      <c r="K32" s="307"/>
    </row>
    <row r="33" customFormat="false" ht="12.75" hidden="true" customHeight="true" outlineLevel="0" collapsed="false">
      <c r="B33" s="311" t="s">
        <v>251</v>
      </c>
      <c r="C33" s="311"/>
      <c r="D33" s="311"/>
      <c r="E33" s="311"/>
      <c r="F33" s="311"/>
      <c r="G33" s="311"/>
      <c r="H33" s="311"/>
      <c r="I33" s="311"/>
      <c r="K33" s="307"/>
    </row>
    <row r="34" customFormat="false" ht="21" hidden="false" customHeight="true" outlineLevel="0" collapsed="false">
      <c r="B34" s="312" t="s">
        <v>252</v>
      </c>
      <c r="C34" s="312"/>
      <c r="D34" s="312"/>
      <c r="E34" s="312"/>
      <c r="F34" s="312"/>
      <c r="G34" s="312"/>
      <c r="H34" s="312"/>
      <c r="I34" s="312"/>
      <c r="K34" s="307"/>
    </row>
    <row r="35" customFormat="false" ht="78.75" hidden="false" customHeight="true" outlineLevel="0" collapsed="false">
      <c r="B35" s="313"/>
      <c r="C35" s="313"/>
      <c r="D35" s="313"/>
      <c r="E35" s="313"/>
      <c r="F35" s="313"/>
      <c r="G35" s="313"/>
      <c r="H35" s="313"/>
      <c r="I35" s="313"/>
      <c r="K35" s="307"/>
    </row>
    <row r="36" customFormat="false" ht="45.75" hidden="false" customHeight="true" outlineLevel="0" collapsed="false">
      <c r="B36" s="314" t="s">
        <v>253</v>
      </c>
      <c r="C36" s="314"/>
      <c r="D36" s="314"/>
      <c r="E36" s="314"/>
      <c r="F36" s="314"/>
      <c r="G36" s="315"/>
      <c r="H36" s="316" t="s">
        <v>254</v>
      </c>
      <c r="I36" s="317" t="n">
        <f aca="false">ROUND((I21+I22-I31-I32)/(I9+I10-I19-I20),8)</f>
        <v>0.00159341</v>
      </c>
      <c r="K36" s="318"/>
    </row>
    <row r="37" customFormat="false" ht="48" hidden="false" customHeight="true" outlineLevel="0" collapsed="false">
      <c r="B37" s="312"/>
      <c r="C37" s="312"/>
      <c r="D37" s="312"/>
      <c r="E37" s="312"/>
      <c r="F37" s="312"/>
      <c r="G37" s="312"/>
      <c r="H37" s="312"/>
      <c r="I37" s="312"/>
    </row>
    <row r="38" customFormat="false" ht="77.25" hidden="false" customHeight="true" outlineLevel="0" collapsed="false">
      <c r="B38" s="319" t="s">
        <v>255</v>
      </c>
      <c r="C38" s="319"/>
      <c r="D38" s="319"/>
      <c r="E38" s="319"/>
      <c r="F38" s="319"/>
      <c r="G38" s="320"/>
      <c r="H38" s="321" t="s">
        <v>225</v>
      </c>
      <c r="I38" s="322" t="n">
        <f aca="false">ROUND(I7+I8*I36,2)</f>
        <v>1102.92</v>
      </c>
    </row>
    <row r="40" customFormat="false" ht="15.75" hidden="false" customHeight="true" outlineLevel="0" collapsed="false">
      <c r="B40" s="130"/>
      <c r="C40" s="130"/>
      <c r="D40" s="130"/>
      <c r="E40" s="130"/>
      <c r="H40" s="323"/>
      <c r="I40" s="323"/>
    </row>
    <row r="41" customFormat="false" ht="12.75" hidden="false" customHeight="false" outlineLevel="0" collapsed="false">
      <c r="B41" s="130"/>
      <c r="C41" s="130"/>
      <c r="D41" s="130"/>
      <c r="E41" s="130"/>
    </row>
    <row r="42" customFormat="false" ht="12.75" hidden="false" customHeight="false" outlineLevel="0" collapsed="false">
      <c r="B42" s="130"/>
      <c r="C42" s="130"/>
      <c r="D42" s="130"/>
      <c r="E42" s="130"/>
    </row>
  </sheetData>
  <mergeCells count="35">
    <mergeCell ref="B1:C1"/>
    <mergeCell ref="D1:F1"/>
    <mergeCell ref="B2:C2"/>
    <mergeCell ref="D2:F2"/>
    <mergeCell ref="B4:I4"/>
    <mergeCell ref="B5:G5"/>
    <mergeCell ref="B6:I6"/>
    <mergeCell ref="B7:F7"/>
    <mergeCell ref="B8:F8"/>
    <mergeCell ref="B9:F9"/>
    <mergeCell ref="B10:F10"/>
    <mergeCell ref="B11:F14"/>
    <mergeCell ref="B15:F15"/>
    <mergeCell ref="B16:F16"/>
    <mergeCell ref="B17:F17"/>
    <mergeCell ref="B18:F18"/>
    <mergeCell ref="B19:F19"/>
    <mergeCell ref="B20:F20"/>
    <mergeCell ref="B21:F21"/>
    <mergeCell ref="B22:F22"/>
    <mergeCell ref="B23:F23"/>
    <mergeCell ref="B24:F26"/>
    <mergeCell ref="B27:F27"/>
    <mergeCell ref="B28:F28"/>
    <mergeCell ref="B29:F29"/>
    <mergeCell ref="B30:F30"/>
    <mergeCell ref="B31:F31"/>
    <mergeCell ref="B32:F32"/>
    <mergeCell ref="B33:I33"/>
    <mergeCell ref="B34:I34"/>
    <mergeCell ref="B35:I35"/>
    <mergeCell ref="B36:F36"/>
    <mergeCell ref="B37:I37"/>
    <mergeCell ref="B38:F38"/>
    <mergeCell ref="H40:I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324" t="s">
        <v>256</v>
      </c>
      <c r="B1" s="324"/>
    </row>
    <row r="2" customFormat="false" ht="12.75" hidden="false" customHeight="false" outlineLevel="0" collapsed="false">
      <c r="A2" s="325" t="s">
        <v>257</v>
      </c>
      <c r="B2" s="325" t="s">
        <v>8</v>
      </c>
    </row>
    <row r="3" customFormat="false" ht="12.75" hidden="false" customHeight="false" outlineLevel="0" collapsed="false">
      <c r="A3" s="325" t="s">
        <v>258</v>
      </c>
      <c r="B3" s="325" t="s">
        <v>259</v>
      </c>
    </row>
    <row r="4" customFormat="false" ht="12.75" hidden="false" customHeight="false" outlineLevel="0" collapsed="false">
      <c r="A4" s="325" t="s">
        <v>260</v>
      </c>
      <c r="B4" s="325" t="s">
        <v>261</v>
      </c>
    </row>
    <row r="5" customFormat="false" ht="12.75" hidden="false" customHeight="false" outlineLevel="0" collapsed="false">
      <c r="A5" s="325" t="s">
        <v>262</v>
      </c>
      <c r="B5" s="325" t="s">
        <v>144</v>
      </c>
    </row>
    <row r="6" customFormat="false" ht="12.75" hidden="false" customHeight="false" outlineLevel="0" collapsed="false">
      <c r="A6" s="325"/>
      <c r="B6" s="325"/>
    </row>
    <row r="7" customFormat="false" ht="25.5" hidden="false" customHeight="false" outlineLevel="0" collapsed="false">
      <c r="A7" s="326" t="s">
        <v>263</v>
      </c>
      <c r="B7" s="326" t="s">
        <v>264</v>
      </c>
    </row>
    <row r="8" customFormat="false" ht="15" hidden="false" customHeight="false" outlineLevel="0" collapsed="false">
      <c r="A8" s="327" t="n">
        <v>1</v>
      </c>
      <c r="B8" s="327" t="n">
        <v>2</v>
      </c>
    </row>
    <row r="9" customFormat="false" ht="12.75" hidden="false" customHeight="true" outlineLevel="0" collapsed="false">
      <c r="A9" s="328" t="s">
        <v>265</v>
      </c>
      <c r="B9" s="329" t="n">
        <v>11266.373</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324" t="s">
        <v>266</v>
      </c>
      <c r="B1" s="324"/>
    </row>
    <row r="2" customFormat="false" ht="12.75" hidden="false" customHeight="false" outlineLevel="0" collapsed="false">
      <c r="A2" s="325" t="s">
        <v>257</v>
      </c>
      <c r="B2" s="325" t="s">
        <v>8</v>
      </c>
    </row>
    <row r="3" customFormat="false" ht="12.75" hidden="false" customHeight="false" outlineLevel="0" collapsed="false">
      <c r="A3" s="325" t="s">
        <v>258</v>
      </c>
      <c r="B3" s="325" t="s">
        <v>259</v>
      </c>
    </row>
    <row r="4" customFormat="false" ht="12.75" hidden="false" customHeight="false" outlineLevel="0" collapsed="false">
      <c r="A4" s="325" t="s">
        <v>260</v>
      </c>
      <c r="B4" s="325" t="s">
        <v>267</v>
      </c>
    </row>
    <row r="5" customFormat="false" ht="12.75" hidden="false" customHeight="false" outlineLevel="0" collapsed="false">
      <c r="A5" s="325" t="s">
        <v>262</v>
      </c>
      <c r="B5" s="325" t="s">
        <v>144</v>
      </c>
    </row>
    <row r="6" customFormat="false" ht="12.75" hidden="false" customHeight="false" outlineLevel="0" collapsed="false">
      <c r="A6" s="325"/>
      <c r="B6" s="325"/>
    </row>
    <row r="7" customFormat="false" ht="25.5" hidden="false" customHeight="false" outlineLevel="0" collapsed="false">
      <c r="A7" s="326" t="s">
        <v>263</v>
      </c>
      <c r="B7" s="326" t="s">
        <v>268</v>
      </c>
    </row>
    <row r="8" customFormat="false" ht="15" hidden="false" customHeight="false" outlineLevel="0" collapsed="false">
      <c r="A8" s="327" t="n">
        <v>1</v>
      </c>
      <c r="B8" s="327" t="n">
        <v>2</v>
      </c>
    </row>
    <row r="9" customFormat="false" ht="12.75" hidden="false" customHeight="false" outlineLevel="0" collapsed="false">
      <c r="A9" s="330" t="s">
        <v>166</v>
      </c>
      <c r="B9" s="331" t="s">
        <v>26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24" t="s">
        <v>270</v>
      </c>
      <c r="B1" s="324"/>
    </row>
    <row r="2" customFormat="false" ht="12.75" hidden="false" customHeight="true" outlineLevel="0" collapsed="false">
      <c r="A2" s="325" t="s">
        <v>257</v>
      </c>
      <c r="B2" s="325" t="s">
        <v>8</v>
      </c>
    </row>
    <row r="3" customFormat="false" ht="12.75" hidden="false" customHeight="true" outlineLevel="0" collapsed="false">
      <c r="A3" s="325" t="s">
        <v>258</v>
      </c>
      <c r="B3" s="325" t="s">
        <v>259</v>
      </c>
    </row>
    <row r="4" customFormat="false" ht="12.75" hidden="false" customHeight="true" outlineLevel="0" collapsed="false">
      <c r="A4" s="325" t="s">
        <v>260</v>
      </c>
      <c r="B4" s="325" t="s">
        <v>267</v>
      </c>
    </row>
    <row r="5" customFormat="false" ht="12.75" hidden="false" customHeight="true" outlineLevel="0" collapsed="false">
      <c r="A5" s="325" t="s">
        <v>262</v>
      </c>
      <c r="B5" s="325" t="s">
        <v>144</v>
      </c>
    </row>
    <row r="6" customFormat="false" ht="12.75" hidden="false" customHeight="true" outlineLevel="0" collapsed="false">
      <c r="A6" s="325"/>
      <c r="B6" s="325"/>
    </row>
    <row r="7" customFormat="false" ht="12.75" hidden="false" customHeight="true" outlineLevel="0" collapsed="false">
      <c r="A7" s="326" t="s">
        <v>80</v>
      </c>
      <c r="B7" s="326" t="s">
        <v>271</v>
      </c>
    </row>
    <row r="8" customFormat="false" ht="12.75" hidden="false" customHeight="true" outlineLevel="0" collapsed="false">
      <c r="A8" s="327" t="n">
        <v>1</v>
      </c>
      <c r="B8" s="327" t="n">
        <v>2</v>
      </c>
    </row>
    <row r="9" customFormat="false" ht="12.75" hidden="false" customHeight="true" outlineLevel="0" collapsed="false">
      <c r="A9" s="110" t="s">
        <v>166</v>
      </c>
      <c r="B9" s="332" t="n">
        <v>16</v>
      </c>
    </row>
    <row r="10" customFormat="false" ht="12.75" hidden="false" customHeight="true" outlineLevel="0" collapsed="false">
      <c r="A10" s="110" t="s">
        <v>167</v>
      </c>
      <c r="B10" s="332" t="n">
        <v>16</v>
      </c>
    </row>
    <row r="11" customFormat="false" ht="12.75" hidden="false" customHeight="true" outlineLevel="0" collapsed="false">
      <c r="A11" s="110" t="s">
        <v>173</v>
      </c>
      <c r="B11" s="332" t="n">
        <v>16</v>
      </c>
    </row>
    <row r="12" customFormat="false" ht="12.75" hidden="false" customHeight="true" outlineLevel="0" collapsed="false">
      <c r="A12" s="110" t="s">
        <v>174</v>
      </c>
      <c r="B12" s="332" t="n">
        <v>16</v>
      </c>
    </row>
    <row r="13" customFormat="false" ht="12.75" hidden="false" customHeight="true" outlineLevel="0" collapsed="false">
      <c r="A13" s="110" t="s">
        <v>175</v>
      </c>
      <c r="B13" s="332" t="n">
        <v>16</v>
      </c>
    </row>
    <row r="14" customFormat="false" ht="12.75" hidden="false" customHeight="true" outlineLevel="0" collapsed="false">
      <c r="A14" s="110" t="s">
        <v>177</v>
      </c>
      <c r="B14" s="332" t="n">
        <v>16</v>
      </c>
    </row>
    <row r="15" customFormat="false" ht="12.75" hidden="false" customHeight="true" outlineLevel="0" collapsed="false">
      <c r="A15" s="110" t="s">
        <v>180</v>
      </c>
      <c r="B15" s="332" t="n">
        <v>16</v>
      </c>
    </row>
    <row r="16" customFormat="false" ht="12.75" hidden="false" customHeight="true" outlineLevel="0" collapsed="false">
      <c r="A16" s="110" t="s">
        <v>181</v>
      </c>
      <c r="B16" s="332" t="n">
        <v>16</v>
      </c>
    </row>
    <row r="17" customFormat="false" ht="12.75" hidden="false" customHeight="true" outlineLevel="0" collapsed="false">
      <c r="A17" s="110" t="s">
        <v>182</v>
      </c>
      <c r="B17" s="332" t="n">
        <v>16</v>
      </c>
    </row>
    <row r="18" customFormat="false" ht="12.75" hidden="false" customHeight="true" outlineLevel="0" collapsed="false">
      <c r="A18" s="110" t="s">
        <v>183</v>
      </c>
      <c r="B18" s="332" t="n">
        <v>16</v>
      </c>
    </row>
    <row r="19" customFormat="false" ht="12.75" hidden="false" customHeight="true" outlineLevel="0" collapsed="false">
      <c r="A19" s="110" t="s">
        <v>185</v>
      </c>
      <c r="B19" s="332" t="n">
        <v>16</v>
      </c>
    </row>
    <row r="20" customFormat="false" ht="12.75" hidden="false" customHeight="true" outlineLevel="0" collapsed="false">
      <c r="A20" s="110" t="s">
        <v>189</v>
      </c>
      <c r="B20" s="332" t="n">
        <v>16</v>
      </c>
    </row>
    <row r="21" customFormat="false" ht="12.75" hidden="false" customHeight="true" outlineLevel="0" collapsed="false">
      <c r="A21" s="110" t="s">
        <v>191</v>
      </c>
      <c r="B21" s="332" t="n">
        <v>16</v>
      </c>
    </row>
    <row r="22" customFormat="false" ht="12.75" hidden="false" customHeight="true" outlineLevel="0" collapsed="false">
      <c r="A22" s="110" t="s">
        <v>192</v>
      </c>
      <c r="B22" s="332" t="n">
        <v>16</v>
      </c>
    </row>
    <row r="23" customFormat="false" ht="12.75" hidden="false" customHeight="true" outlineLevel="0" collapsed="false">
      <c r="A23" s="110" t="s">
        <v>193</v>
      </c>
      <c r="B23" s="332" t="n">
        <v>16</v>
      </c>
    </row>
    <row r="24" customFormat="false" ht="12.75" hidden="false" customHeight="true" outlineLevel="0" collapsed="false">
      <c r="A24" s="110" t="s">
        <v>194</v>
      </c>
      <c r="B24" s="332" t="n">
        <v>16</v>
      </c>
    </row>
    <row r="25" customFormat="false" ht="12.75" hidden="false" customHeight="true" outlineLevel="0" collapsed="false">
      <c r="A25" s="110" t="s">
        <v>198</v>
      </c>
      <c r="B25" s="332" t="n">
        <v>16</v>
      </c>
    </row>
    <row r="26" customFormat="false" ht="12.75" hidden="false" customHeight="true" outlineLevel="0" collapsed="false">
      <c r="A26" s="110" t="s">
        <v>200</v>
      </c>
      <c r="B26" s="332" t="n">
        <v>16</v>
      </c>
    </row>
    <row r="27" customFormat="false" ht="12.75" hidden="false" customHeight="true" outlineLevel="0" collapsed="false">
      <c r="A27" s="110" t="s">
        <v>201</v>
      </c>
      <c r="B27" s="332" t="n">
        <v>16</v>
      </c>
    </row>
    <row r="28" customFormat="false" ht="12.75" hidden="false" customHeight="true" outlineLevel="0" collapsed="false">
      <c r="A28" s="110" t="s">
        <v>202</v>
      </c>
      <c r="B28" s="332" t="n">
        <v>16</v>
      </c>
    </row>
    <row r="29" customFormat="false" ht="12.75" hidden="false" customHeight="true" outlineLevel="0" collapsed="false">
      <c r="A29" s="110" t="s">
        <v>203</v>
      </c>
      <c r="B29" s="332" t="n">
        <v>16</v>
      </c>
    </row>
    <row r="30" customFormat="false" ht="12.75" hidden="false" customHeight="true" outlineLevel="0" collapsed="false">
      <c r="A30" s="333"/>
      <c r="B30" s="243"/>
    </row>
    <row r="31" customFormat="false" ht="12.75" hidden="false" customHeight="true" outlineLevel="0" collapsed="false">
      <c r="A31" s="124"/>
      <c r="B31" s="244"/>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BG4" activeCellId="0" sqref="BG4"/>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8" min="168" style="1" width="11.99"/>
    <col collapsed="false" customWidth="true" hidden="true" outlineLevel="1" max="169" min="169" style="1" width="12.85"/>
    <col collapsed="false" customWidth="true" hidden="true" outlineLevel="1" max="170" min="170" style="1" width="10.71"/>
    <col collapsed="false" customWidth="false" hidden="true" outlineLevel="1" max="172" min="171" style="1" width="0.85"/>
    <col collapsed="false" customWidth="true" hidden="true" outlineLevel="1" max="173" min="173" style="1" width="15.13"/>
    <col collapsed="false" customWidth="true" hidden="true" outlineLevel="1" max="176" min="174" style="1" width="17.42"/>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61" t="str">
        <f aca="false">'1 ЦК'!FK1</f>
        <v>Приложение</v>
      </c>
    </row>
    <row r="2" s="2" customFormat="true" ht="11.1" hidden="false" customHeight="true" outlineLevel="0" collapsed="false">
      <c r="FK2" s="61" t="str">
        <f aca="false">'1 ЦК'!FK2</f>
        <v>к Правилам определения</v>
      </c>
    </row>
    <row r="3" s="2" customFormat="true" ht="11.1" hidden="false" customHeight="true" outlineLevel="0" collapsed="false">
      <c r="EU3" s="4"/>
      <c r="FK3" s="61" t="str">
        <f aca="false">'1 ЦК'!FK3</f>
        <v>и применения гарантирующими</v>
      </c>
    </row>
    <row r="4" s="2" customFormat="true" ht="11.1" hidden="false" customHeight="true" outlineLevel="0" collapsed="false">
      <c r="EU4" s="4"/>
      <c r="FK4" s="61" t="str">
        <f aca="false">'1 ЦК'!FK4</f>
        <v>поставщиками нерегулируемых цен</v>
      </c>
    </row>
    <row r="5" s="2" customFormat="true" ht="11.1" hidden="false" customHeight="true" outlineLevel="0" collapsed="false">
      <c r="EU5" s="4"/>
      <c r="FK5" s="61" t="str">
        <f aca="false">'1 ЦК'!FK5</f>
        <v>на электрическую энергию (мощность)</v>
      </c>
    </row>
    <row r="6" customFormat="false" ht="15.75" hidden="false" customHeight="true" outlineLevel="0" collapsed="false">
      <c r="EU6" s="5"/>
    </row>
    <row r="7" s="63" customFormat="true" ht="16.5" hidden="false" customHeight="true" outlineLevel="0" collapsed="false">
      <c r="A7" s="62" t="str">
        <f aca="false">'1 ЦК'!A7:FK7</f>
        <v>Форма публикации данных о предельных уровнях нерегулируемых цен на электрическую энергию (мощность)</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9" s="65" customFormat="true" ht="15.75" hidden="false" customHeight="true" outlineLevel="0" collapsed="false">
      <c r="A9" s="64" t="str">
        <f aca="false">'1 ЦК'!A9:FK9</f>
        <v>  предельные уровни нерегулируемых цен на электрическую энергию (мощность) (далее - нерегулируемые цены),</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66" t="str">
        <f aca="false">'1 ЦК'!BL10</f>
        <v>поставляемую покупателям (потребителям) </v>
      </c>
      <c r="BM10" s="67" t="str">
        <f aca="false">'1 ЦК'!BM10</f>
        <v>ООО "Заринская горэлектросеть"</v>
      </c>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4" t="str">
        <f aca="false">'1 ЦК'!DY10:EB10</f>
        <v>в</v>
      </c>
      <c r="DZ10" s="64"/>
      <c r="EA10" s="64"/>
      <c r="EB10" s="64"/>
      <c r="EC10" s="68" t="str">
        <f aca="false">'1 ЦК'!EC10</f>
        <v>Ноябре 2012</v>
      </c>
      <c r="ED10" s="68"/>
      <c r="EE10" s="68"/>
      <c r="EF10" s="68"/>
      <c r="EG10" s="68"/>
      <c r="EH10" s="68"/>
      <c r="EI10" s="68"/>
      <c r="EJ10" s="68"/>
      <c r="EK10" s="68"/>
      <c r="EL10" s="68"/>
      <c r="EM10" s="68"/>
      <c r="EN10" s="68"/>
      <c r="EO10" s="68"/>
      <c r="EP10" s="68"/>
      <c r="EQ10" s="68"/>
      <c r="ER10" s="68"/>
      <c r="ES10" s="68"/>
      <c r="ET10" s="68"/>
      <c r="EU10" s="68"/>
      <c r="EV10" s="69" t="str">
        <f aca="false">'1 ЦК'!EV10</f>
        <v> г.</v>
      </c>
    </row>
    <row r="11" s="2" customFormat="true" ht="12.75" hidden="false" customHeight="true" outlineLevel="0" collapsed="false">
      <c r="BM11" s="70" t="str">
        <f aca="false">'1 ЦК'!BM11:DX11</f>
        <v>(наименование гарантирующего поставщика)</v>
      </c>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EC11" s="71" t="str">
        <f aca="false">'1 ЦК'!EC11:EU11</f>
        <v>(месяц и год)</v>
      </c>
      <c r="ED11" s="71"/>
      <c r="EE11" s="71"/>
      <c r="EF11" s="71"/>
      <c r="EG11" s="71"/>
      <c r="EH11" s="71"/>
      <c r="EI11" s="71"/>
      <c r="EJ11" s="71"/>
      <c r="EK11" s="71"/>
      <c r="EL11" s="71"/>
      <c r="EM11" s="71"/>
      <c r="EN11" s="71"/>
      <c r="EO11" s="71"/>
      <c r="EP11" s="71"/>
      <c r="EQ11" s="71"/>
      <c r="ER11" s="71"/>
      <c r="ES11" s="71"/>
      <c r="ET11" s="71"/>
      <c r="EU11" s="71"/>
    </row>
    <row r="14" s="15" customFormat="true" ht="31.5" hidden="false" customHeight="true" outlineLevel="0" collapsed="false">
      <c r="A14" s="15" t="s">
        <v>65</v>
      </c>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6" s="73" customFormat="true" ht="15.75" hidden="false" customHeight="true" outlineLevel="0" collapsed="false">
      <c r="A16" s="72" t="s">
        <v>66</v>
      </c>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8" s="75" customFormat="true" ht="17.25" hidden="false" customHeight="true" outlineLevel="0" collapsed="false">
      <c r="A18" s="74" t="s">
        <v>67</v>
      </c>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5" t="s">
        <v>16</v>
      </c>
      <c r="FL18" s="20" t="s">
        <v>18</v>
      </c>
      <c r="FM18" s="20" t="s">
        <v>19</v>
      </c>
      <c r="FN18" s="21" t="s">
        <v>20</v>
      </c>
      <c r="FO18" s="21"/>
      <c r="FP18" s="21"/>
      <c r="FQ18" s="22" t="s">
        <v>21</v>
      </c>
      <c r="FR18" s="22"/>
      <c r="FS18" s="22"/>
      <c r="FT18" s="22"/>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75" customFormat="true" ht="17.25" hidden="false" customHeight="tru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5" t="s">
        <v>17</v>
      </c>
      <c r="FL19" s="20"/>
      <c r="FM19" s="20"/>
      <c r="FN19" s="21"/>
      <c r="FO19" s="21"/>
      <c r="FP19" s="21"/>
      <c r="FQ19" s="26" t="s">
        <v>26</v>
      </c>
      <c r="FR19" s="26" t="s">
        <v>27</v>
      </c>
      <c r="FS19" s="26" t="s">
        <v>28</v>
      </c>
      <c r="FT19" s="26" t="s">
        <v>29</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75" customFormat="true" ht="15.75"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5" t="s">
        <v>22</v>
      </c>
      <c r="CI20" s="75" t="s">
        <v>23</v>
      </c>
      <c r="DJ20" s="75" t="s">
        <v>24</v>
      </c>
      <c r="EK20" s="75" t="s">
        <v>25</v>
      </c>
      <c r="FL20" s="40"/>
      <c r="FM20" s="76"/>
      <c r="FN20" s="77"/>
      <c r="FO20" s="77"/>
      <c r="FP20" s="77"/>
      <c r="FQ20" s="33"/>
      <c r="FR20" s="33"/>
      <c r="FS20" s="33"/>
      <c r="FT20" s="33"/>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79" customFormat="true" ht="15.75" hidden="false" customHeight="true" outlineLevel="0" collapsed="false">
      <c r="A21" s="78" t="s">
        <v>68</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9" t="n">
        <f aca="false">FL21+FM21+FN21+FQ21</f>
        <v>1507.005</v>
      </c>
      <c r="CI21" s="79" t="n">
        <f aca="false">FL21+FM21+FN21+FR21</f>
        <v>2069.333</v>
      </c>
      <c r="DJ21" s="79" t="n">
        <f aca="false">FL21+FM21+FN21+FS21</f>
        <v>2251.257</v>
      </c>
      <c r="EK21" s="79" t="n">
        <f aca="false">FL21+FM21+FN21+FT21</f>
        <v>3313.854</v>
      </c>
      <c r="FL21" s="80" t="n">
        <f aca="false">'данные АТС'!B11</f>
        <v>725.7</v>
      </c>
      <c r="FM21" s="81" t="n">
        <f aca="false">'1 ЦК'!FM20</f>
        <v>44.98</v>
      </c>
      <c r="FN21" s="82" t="n">
        <f aca="false">'1 ЦК'!FN20:FP20</f>
        <v>2.265</v>
      </c>
      <c r="FO21" s="82"/>
      <c r="FP21" s="82"/>
      <c r="FQ21" s="43" t="n">
        <f aca="false">'1 ЦК'!FQ20</f>
        <v>734.06</v>
      </c>
      <c r="FR21" s="43" t="n">
        <f aca="false">'1 ЦК'!FR20</f>
        <v>1296.388</v>
      </c>
      <c r="FS21" s="43" t="n">
        <f aca="false">'1 ЦК'!FS20</f>
        <v>1478.312</v>
      </c>
      <c r="FT21" s="43" t="n">
        <f aca="false">'1 ЦК'!FT20</f>
        <v>2540.909</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79" customFormat="true" ht="15.75" hidden="false" customHeight="true" outlineLevel="0" collapsed="false">
      <c r="A22" s="78" t="s">
        <v>69</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9" t="n">
        <f aca="false">FL22+FM22+FN22+FQ22</f>
        <v>1916.485</v>
      </c>
      <c r="CI22" s="79" t="n">
        <f aca="false">FL22+FM22+FN22+FR22</f>
        <v>2478.813</v>
      </c>
      <c r="DJ22" s="79" t="n">
        <f aca="false">FL22+FM22+FN22+FS22</f>
        <v>2660.737</v>
      </c>
      <c r="EK22" s="79" t="n">
        <f aca="false">FL22+FM22+FN22+FT22</f>
        <v>3723.334</v>
      </c>
      <c r="FL22" s="80" t="n">
        <f aca="false">'данные АТС'!B12</f>
        <v>1135.18</v>
      </c>
      <c r="FM22" s="81" t="n">
        <f aca="false">$FM$21</f>
        <v>44.98</v>
      </c>
      <c r="FN22" s="82" t="n">
        <f aca="false">$FN$21</f>
        <v>2.265</v>
      </c>
      <c r="FO22" s="82"/>
      <c r="FP22" s="82"/>
      <c r="FQ22" s="43" t="n">
        <f aca="false">FQ21</f>
        <v>734.06</v>
      </c>
      <c r="FR22" s="43" t="n">
        <f aca="false">FR21</f>
        <v>1296.388</v>
      </c>
      <c r="FS22" s="43" t="n">
        <f aca="false">$FS$21</f>
        <v>1478.312</v>
      </c>
      <c r="FT22" s="43" t="n">
        <f aca="false">$FT$21</f>
        <v>2540.909</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79" customFormat="true" ht="15.75" hidden="false" customHeight="true" outlineLevel="0" collapsed="false">
      <c r="A23" s="78" t="s">
        <v>70</v>
      </c>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9" t="n">
        <f aca="false">FL23+FM23+FN23+FQ23</f>
        <v>3436.445</v>
      </c>
      <c r="CI23" s="79" t="n">
        <f aca="false">FL23+FM23+FN23+FR23</f>
        <v>3998.773</v>
      </c>
      <c r="DJ23" s="79" t="n">
        <f aca="false">FL23+FM23+FN23+FS23</f>
        <v>4180.697</v>
      </c>
      <c r="EK23" s="79" t="n">
        <f aca="false">FL23+FM23+FN23+FT23</f>
        <v>5243.294</v>
      </c>
      <c r="FL23" s="80" t="n">
        <f aca="false">'данные АТС'!B13</f>
        <v>2655.14</v>
      </c>
      <c r="FM23" s="81" t="n">
        <f aca="false">$FM$21</f>
        <v>44.98</v>
      </c>
      <c r="FN23" s="82" t="n">
        <f aca="false">$FN$21</f>
        <v>2.265</v>
      </c>
      <c r="FO23" s="82"/>
      <c r="FP23" s="82"/>
      <c r="FQ23" s="43" t="n">
        <f aca="false">FQ22</f>
        <v>734.06</v>
      </c>
      <c r="FR23" s="43" t="n">
        <f aca="false">FR22</f>
        <v>1296.388</v>
      </c>
      <c r="FS23" s="43" t="n">
        <f aca="false">$FS$21</f>
        <v>1478.312</v>
      </c>
      <c r="FT23" s="43" t="n">
        <f aca="false">$FT$21</f>
        <v>2540.909</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true" outlineLevel="0" collapsed="false">
      <c r="FL24" s="83"/>
      <c r="FM24" s="84"/>
      <c r="FN24" s="85"/>
      <c r="FO24" s="85"/>
      <c r="FP24" s="85"/>
      <c r="FQ24" s="86"/>
      <c r="FR24" s="86"/>
      <c r="FS24" s="86"/>
      <c r="FT24" s="86"/>
    </row>
    <row r="25" s="73" customFormat="true" ht="15.75" hidden="false" customHeight="true" outlineLevel="0" collapsed="false">
      <c r="A25" s="72" t="s">
        <v>71</v>
      </c>
      <c r="FL25" s="83"/>
      <c r="FM25" s="84"/>
      <c r="FN25" s="85"/>
      <c r="FO25" s="85"/>
      <c r="FP25" s="85"/>
      <c r="FQ25" s="86"/>
      <c r="FR25" s="86"/>
      <c r="FS25" s="86"/>
      <c r="FT25" s="86"/>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75" hidden="false" customHeight="true" outlineLevel="0" collapsed="false">
      <c r="FL26" s="83"/>
      <c r="FM26" s="84"/>
      <c r="FN26" s="85"/>
      <c r="FO26" s="85"/>
      <c r="FP26" s="85"/>
      <c r="FQ26" s="86"/>
      <c r="FR26" s="86"/>
      <c r="FS26" s="86"/>
      <c r="FT26" s="86"/>
    </row>
    <row r="27" s="75" customFormat="true" ht="17.25" hidden="false" customHeight="true" outlineLevel="0" collapsed="false">
      <c r="A27" s="74" t="s">
        <v>67</v>
      </c>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5" t="s">
        <v>16</v>
      </c>
      <c r="FL27" s="20" t="s">
        <v>18</v>
      </c>
      <c r="FM27" s="20" t="s">
        <v>19</v>
      </c>
      <c r="FN27" s="36" t="s">
        <v>20</v>
      </c>
      <c r="FO27" s="36"/>
      <c r="FP27" s="36"/>
      <c r="FQ27" s="22" t="s">
        <v>21</v>
      </c>
      <c r="FR27" s="22"/>
      <c r="FS27" s="22"/>
      <c r="FT27" s="22"/>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75" customFormat="true" ht="17.2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5" t="s">
        <v>17</v>
      </c>
      <c r="FL28" s="20"/>
      <c r="FM28" s="20"/>
      <c r="FN28" s="36"/>
      <c r="FO28" s="36"/>
      <c r="FP28" s="36"/>
      <c r="FQ28" s="26" t="s">
        <v>26</v>
      </c>
      <c r="FR28" s="26" t="s">
        <v>27</v>
      </c>
      <c r="FS28" s="26" t="s">
        <v>28</v>
      </c>
      <c r="FT28" s="26" t="s">
        <v>29</v>
      </c>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75" customFormat="true" ht="15.7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5" t="s">
        <v>22</v>
      </c>
      <c r="CI29" s="75" t="s">
        <v>23</v>
      </c>
      <c r="DJ29" s="75" t="s">
        <v>24</v>
      </c>
      <c r="EK29" s="75" t="s">
        <v>25</v>
      </c>
      <c r="FL29" s="40"/>
      <c r="FM29" s="76"/>
      <c r="FN29" s="87"/>
      <c r="FO29" s="87"/>
      <c r="FP29" s="87"/>
      <c r="FQ29" s="33"/>
      <c r="FR29" s="33"/>
      <c r="FS29" s="33"/>
      <c r="FT29" s="33"/>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79" customFormat="true" ht="15.75" hidden="false" customHeight="true" outlineLevel="0" collapsed="false">
      <c r="A30" s="78" t="s">
        <v>68</v>
      </c>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9" t="n">
        <f aca="false">FL30+FM30+FN30+FQ30</f>
        <v>1507.005</v>
      </c>
      <c r="CI30" s="79" t="n">
        <f aca="false">FL30+FM30+FN30+FR30</f>
        <v>2069.333</v>
      </c>
      <c r="DJ30" s="79" t="n">
        <f aca="false">FL30+FM30+FN30+FS30</f>
        <v>2251.257</v>
      </c>
      <c r="EK30" s="79" t="n">
        <f aca="false">FL30+FM30+FN30+FT30</f>
        <v>3313.854</v>
      </c>
      <c r="FL30" s="80" t="n">
        <f aca="false">'данные АТС'!B15</f>
        <v>725.7</v>
      </c>
      <c r="FM30" s="81" t="n">
        <f aca="false">$FM$21</f>
        <v>44.98</v>
      </c>
      <c r="FN30" s="82" t="n">
        <f aca="false">$FN$21</f>
        <v>2.265</v>
      </c>
      <c r="FO30" s="82"/>
      <c r="FP30" s="82"/>
      <c r="FQ30" s="43" t="n">
        <f aca="false">FQ23</f>
        <v>734.06</v>
      </c>
      <c r="FR30" s="43" t="n">
        <f aca="false">FR23</f>
        <v>1296.388</v>
      </c>
      <c r="FS30" s="43" t="n">
        <f aca="false">$FS$21</f>
        <v>1478.312</v>
      </c>
      <c r="FT30" s="43" t="n">
        <f aca="false">$FT$21</f>
        <v>2540.909</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79" customFormat="true" ht="15.75" hidden="false" customHeight="true" outlineLevel="0" collapsed="false">
      <c r="A31" s="78" t="s">
        <v>70</v>
      </c>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9" t="n">
        <f aca="false">FL31+FM31+FN31+FQ31</f>
        <v>2301.105</v>
      </c>
      <c r="CI31" s="79" t="n">
        <f aca="false">FL31+FM31+FN31+FR31</f>
        <v>2863.433</v>
      </c>
      <c r="DJ31" s="79" t="n">
        <f aca="false">FL31+FM31+FN31+FS31</f>
        <v>3045.357</v>
      </c>
      <c r="EK31" s="79" t="n">
        <f aca="false">FL31+FM31+FN31+FT31</f>
        <v>4107.954</v>
      </c>
      <c r="FL31" s="80" t="n">
        <f aca="false">'данные АТС'!B16</f>
        <v>1519.8</v>
      </c>
      <c r="FM31" s="81" t="n">
        <f aca="false">$FM$21</f>
        <v>44.98</v>
      </c>
      <c r="FN31" s="82" t="n">
        <f aca="false">$FN$21</f>
        <v>2.265</v>
      </c>
      <c r="FO31" s="82"/>
      <c r="FP31" s="82"/>
      <c r="FQ31" s="43" t="n">
        <f aca="false">FQ30</f>
        <v>734.06</v>
      </c>
      <c r="FR31" s="43" t="n">
        <f aca="false">FR30</f>
        <v>1296.388</v>
      </c>
      <c r="FS31" s="43" t="n">
        <f aca="false">$FS$21</f>
        <v>1478.312</v>
      </c>
      <c r="FT31" s="43" t="n">
        <f aca="false">$FT$21</f>
        <v>2540.909</v>
      </c>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sheetData>
  <mergeCells count="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BG21"/>
    <mergeCell ref="BH21:CH21"/>
    <mergeCell ref="CI21:DI21"/>
    <mergeCell ref="DJ21:EJ21"/>
    <mergeCell ref="EK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7:BG29"/>
    <mergeCell ref="BH27:FK27"/>
    <mergeCell ref="FL27:FL28"/>
    <mergeCell ref="FM27:FM28"/>
    <mergeCell ref="FN27:FP28"/>
    <mergeCell ref="FQ27:FT27"/>
    <mergeCell ref="BH28:FK28"/>
    <mergeCell ref="BH29:CH29"/>
    <mergeCell ref="CI29:DI29"/>
    <mergeCell ref="DJ29:EJ29"/>
    <mergeCell ref="EK29:FK29"/>
    <mergeCell ref="FN29:FP29"/>
    <mergeCell ref="A30:BG30"/>
    <mergeCell ref="BH30:CH30"/>
    <mergeCell ref="CI30:DI30"/>
    <mergeCell ref="DJ30:EJ30"/>
    <mergeCell ref="EK30:FK30"/>
    <mergeCell ref="FN30:FP30"/>
    <mergeCell ref="A31:BG31"/>
    <mergeCell ref="BH31:CH31"/>
    <mergeCell ref="CI31:DI31"/>
    <mergeCell ref="DJ31:EJ31"/>
    <mergeCell ref="EK31:FK31"/>
    <mergeCell ref="FN31:FP3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20" activeCellId="0" sqref="B20"/>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2.56"/>
    <col collapsed="false" customWidth="true" hidden="false" outlineLevel="0" max="11" min="11" style="0" width="12.28"/>
    <col collapsed="false" customWidth="true" hidden="false" outlineLevel="0" max="13" min="12" style="0" width="12.85"/>
    <col collapsed="false" customWidth="true" hidden="false" outlineLevel="0" max="14" min="14" style="0" width="13.7"/>
    <col collapsed="false" customWidth="true" hidden="false" outlineLevel="0" max="15" min="15" style="0" width="15.7"/>
    <col collapsed="false" customWidth="true" hidden="false" outlineLevel="0" max="24" min="16" style="0" width="13.7"/>
    <col collapsed="false" customWidth="true" hidden="false" outlineLevel="0" max="25" min="25" style="0" width="12.42"/>
    <col collapsed="false" customWidth="true" hidden="true" outlineLevel="1" max="26" min="26" style="0" width="12.85"/>
    <col collapsed="false" customWidth="true" hidden="true" outlineLevel="1" max="27" min="27" style="0" width="12.56"/>
    <col collapsed="false" customWidth="true" hidden="true" outlineLevel="1" max="30" min="28" style="0" width="11.28"/>
    <col collapsed="false" customWidth="true" hidden="true" outlineLevel="1" max="31" min="31" style="0" width="15.7"/>
    <col collapsed="false" customWidth="true" hidden="true" outlineLevel="1" max="34" min="32" style="0" width="18.28"/>
    <col collapsed="false" customWidth="true" hidden="true" outlineLevel="1" max="50" min="35" style="0" width="9.14"/>
    <col collapsed="false" customWidth="true" hidden="false" outlineLevel="0" max="51" min="51" style="0" width="9.14"/>
  </cols>
  <sheetData>
    <row r="1" customFormat="false" ht="12.75" hidden="false" customHeight="false" outlineLevel="0" collapsed="false">
      <c r="V1" s="88" t="s">
        <v>0</v>
      </c>
      <c r="W1" s="88"/>
      <c r="X1" s="88"/>
      <c r="Y1" s="88"/>
    </row>
    <row r="2" customFormat="false" ht="12.75" hidden="false" customHeight="false" outlineLevel="0" collapsed="false">
      <c r="V2" s="88" t="s">
        <v>1</v>
      </c>
      <c r="W2" s="88"/>
      <c r="X2" s="88"/>
      <c r="Y2" s="88"/>
    </row>
    <row r="3" customFormat="false" ht="12.75" hidden="false" customHeight="false" outlineLevel="0" collapsed="false">
      <c r="V3" s="88" t="s">
        <v>2</v>
      </c>
      <c r="W3" s="88"/>
      <c r="X3" s="88"/>
      <c r="Y3" s="88"/>
    </row>
    <row r="4" customFormat="fals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B6" s="90"/>
      <c r="AC6" s="90"/>
      <c r="AD6" s="90"/>
    </row>
    <row r="7" s="89" customFormat="true" ht="60.75" hidden="false" customHeight="true" outlineLevel="0" collapsed="false">
      <c r="A7" s="91" t="s">
        <v>72</v>
      </c>
      <c r="B7" s="91"/>
      <c r="C7" s="91"/>
      <c r="D7" s="91"/>
      <c r="E7" s="91"/>
      <c r="F7" s="91"/>
      <c r="G7" s="91"/>
      <c r="H7" s="91"/>
      <c r="I7" s="91"/>
      <c r="J7" s="91"/>
      <c r="K7" s="91"/>
      <c r="L7" s="91"/>
      <c r="M7" s="91"/>
      <c r="N7" s="91"/>
      <c r="O7" s="91"/>
      <c r="P7" s="91"/>
      <c r="Q7" s="91"/>
      <c r="R7" s="91"/>
      <c r="S7" s="91"/>
      <c r="T7" s="91"/>
      <c r="U7" s="91"/>
      <c r="V7" s="91"/>
      <c r="W7" s="91"/>
      <c r="X7" s="91"/>
      <c r="Y7" s="91"/>
      <c r="Z7" s="20" t="s">
        <v>73</v>
      </c>
      <c r="AA7" s="20" t="s">
        <v>19</v>
      </c>
      <c r="AB7" s="20" t="s">
        <v>20</v>
      </c>
      <c r="AC7" s="20"/>
      <c r="AD7" s="20"/>
      <c r="AE7" s="22" t="s">
        <v>21</v>
      </c>
      <c r="AF7" s="22"/>
      <c r="AG7" s="22"/>
      <c r="AH7" s="22"/>
    </row>
    <row r="8" s="89" customFormat="true" ht="19.5" hidden="false" customHeight="true" outlineLevel="0" collapsed="false">
      <c r="Z8" s="20"/>
      <c r="AA8" s="20"/>
      <c r="AB8" s="20"/>
      <c r="AC8" s="20"/>
      <c r="AD8" s="20"/>
      <c r="AE8" s="26" t="s">
        <v>26</v>
      </c>
      <c r="AF8" s="26" t="s">
        <v>27</v>
      </c>
      <c r="AG8" s="26" t="s">
        <v>28</v>
      </c>
      <c r="AH8" s="26" t="s">
        <v>29</v>
      </c>
    </row>
    <row r="9" s="89" customFormat="true" ht="15.75" hidden="false" customHeight="true" outlineLevel="0" collapsed="false">
      <c r="A9" s="11" t="s">
        <v>74</v>
      </c>
      <c r="B9" s="11"/>
      <c r="C9" s="11"/>
      <c r="D9" s="11"/>
      <c r="E9" s="11"/>
      <c r="F9" s="11"/>
      <c r="G9" s="11"/>
      <c r="H9" s="11"/>
      <c r="I9" s="11"/>
      <c r="J9" s="11"/>
      <c r="K9" s="11"/>
      <c r="L9" s="11"/>
      <c r="M9" s="11"/>
      <c r="N9" s="11"/>
      <c r="O9" s="11"/>
      <c r="P9" s="11"/>
      <c r="Q9" s="11"/>
      <c r="R9" s="11"/>
      <c r="S9" s="11"/>
      <c r="T9" s="11"/>
      <c r="U9" s="11"/>
      <c r="V9" s="11"/>
      <c r="W9" s="11"/>
      <c r="X9" s="11"/>
      <c r="Y9" s="11"/>
      <c r="Z9" s="20"/>
      <c r="AA9" s="20"/>
      <c r="AB9" s="20"/>
      <c r="AC9" s="20"/>
      <c r="AD9" s="20"/>
      <c r="AE9" s="26"/>
      <c r="AF9" s="26"/>
      <c r="AG9" s="26"/>
      <c r="AH9" s="26"/>
    </row>
    <row r="10" s="89" customFormat="true" ht="15.75" hidden="false" customHeight="false" outlineLevel="0" collapsed="false">
      <c r="A10" s="11" t="s">
        <v>75</v>
      </c>
      <c r="B10" s="11"/>
      <c r="C10" s="11"/>
      <c r="D10" s="11"/>
      <c r="E10" s="11"/>
      <c r="F10" s="11"/>
      <c r="G10" s="11"/>
      <c r="H10" s="11"/>
      <c r="I10" s="11"/>
      <c r="J10" s="11"/>
      <c r="K10" s="11"/>
      <c r="L10" s="11"/>
      <c r="M10" s="11"/>
      <c r="N10" s="11"/>
      <c r="O10" s="11"/>
      <c r="P10" s="11"/>
      <c r="Q10" s="11"/>
      <c r="R10" s="11"/>
      <c r="S10" s="11"/>
      <c r="T10" s="11"/>
      <c r="U10" s="11"/>
      <c r="V10" s="11"/>
      <c r="W10" s="11"/>
      <c r="X10" s="11"/>
      <c r="Y10" s="11"/>
      <c r="Z10" s="92" t="n">
        <f aca="false">AA10+AB10+AE10</f>
        <v>781.305</v>
      </c>
      <c r="AA10" s="76" t="n">
        <f aca="false">'1 ЦК'!FM20</f>
        <v>44.98</v>
      </c>
      <c r="AB10" s="93" t="n">
        <f aca="false">'иные услуги'!E4</f>
        <v>2.265</v>
      </c>
      <c r="AC10" s="93"/>
      <c r="AD10" s="93"/>
      <c r="AE10" s="94" t="n">
        <f aca="false">'1 ЦК'!FQ20</f>
        <v>734.06</v>
      </c>
      <c r="AF10" s="94"/>
      <c r="AG10" s="94"/>
      <c r="AH10" s="94"/>
    </row>
    <row r="11" s="89" customFormat="true" ht="19.5" hidden="false" customHeight="true" outlineLevel="0" collapsed="false">
      <c r="L11" s="95" t="s">
        <v>76</v>
      </c>
      <c r="M11" s="95"/>
      <c r="N11" s="95"/>
      <c r="O11" s="95"/>
      <c r="P11" s="95"/>
      <c r="Q11" s="96" t="s">
        <v>77</v>
      </c>
      <c r="R11" s="96"/>
      <c r="Z11" s="97" t="n">
        <f aca="false">AA10+AB10+AF11</f>
        <v>1343.633</v>
      </c>
      <c r="AA11" s="98" t="n">
        <f aca="false">AA10</f>
        <v>44.98</v>
      </c>
      <c r="AB11" s="93" t="n">
        <f aca="false">AB10</f>
        <v>2.265</v>
      </c>
      <c r="AC11" s="93"/>
      <c r="AD11" s="93"/>
      <c r="AE11" s="99"/>
      <c r="AF11" s="94" t="n">
        <f aca="false">'1 ЦК'!FR20</f>
        <v>1296.388</v>
      </c>
      <c r="AG11" s="99"/>
      <c r="AH11" s="99"/>
    </row>
    <row r="12" s="89" customFormat="true" ht="14.25" hidden="false" customHeight="true" outlineLevel="0" collapsed="false">
      <c r="Z12" s="100"/>
      <c r="AA12" s="98"/>
      <c r="AB12" s="93"/>
      <c r="AC12" s="93"/>
      <c r="AD12" s="93"/>
      <c r="AE12" s="99"/>
      <c r="AF12" s="94"/>
      <c r="AG12" s="99"/>
      <c r="AH12" s="99"/>
    </row>
    <row r="13" customFormat="false" ht="54" hidden="false" customHeight="true" outlineLevel="0" collapsed="false">
      <c r="A13" s="101" t="s">
        <v>78</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2" t="n">
        <f aca="false">AA10+AB10+AG13</f>
        <v>1525.557</v>
      </c>
      <c r="AA13" s="76" t="n">
        <f aca="false">AA11</f>
        <v>44.98</v>
      </c>
      <c r="AB13" s="93" t="n">
        <f aca="false">AB11</f>
        <v>2.265</v>
      </c>
      <c r="AC13" s="93"/>
      <c r="AD13" s="93"/>
      <c r="AE13" s="103"/>
      <c r="AF13" s="103"/>
      <c r="AG13" s="94" t="n">
        <f aca="false">'1 ЦК'!FS20</f>
        <v>1478.312</v>
      </c>
      <c r="AH13" s="103"/>
    </row>
    <row r="14" customFormat="fals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5"/>
      <c r="AA14" s="106"/>
      <c r="AB14" s="107"/>
      <c r="AC14" s="107"/>
      <c r="AD14" s="107"/>
      <c r="AE14" s="103"/>
      <c r="AF14" s="103"/>
      <c r="AG14" s="103"/>
      <c r="AH14" s="103"/>
    </row>
    <row r="15" customFormat="false" ht="34.5" hidden="false" customHeight="true" outlineLevel="0" collapsed="false">
      <c r="A15" s="108" t="s">
        <v>79</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2" t="n">
        <f aca="false">AA10+AB10+AH15</f>
        <v>2588.154</v>
      </c>
      <c r="AA15" s="76" t="n">
        <f aca="false">AA13</f>
        <v>44.98</v>
      </c>
      <c r="AB15" s="93" t="n">
        <f aca="false">AB13</f>
        <v>2.265</v>
      </c>
      <c r="AC15" s="93"/>
      <c r="AD15" s="93"/>
      <c r="AE15" s="94"/>
      <c r="AF15" s="94"/>
      <c r="AG15" s="94"/>
      <c r="AH15" s="94" t="n">
        <f aca="false">'1 ЦК'!FT20</f>
        <v>2540.909</v>
      </c>
    </row>
    <row r="16" customFormat="fals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10"/>
      <c r="AA16" s="110"/>
      <c r="AB16" s="111"/>
      <c r="AC16" s="111"/>
      <c r="AD16" s="111"/>
      <c r="AE16" s="110"/>
      <c r="AF16" s="110"/>
      <c r="AG16" s="110"/>
      <c r="AH16" s="110"/>
    </row>
    <row r="17" customFormat="false" ht="39" hidden="false" customHeight="true" outlineLevel="0" collapsed="false">
      <c r="A17" s="112" t="s">
        <v>80</v>
      </c>
      <c r="B17" s="113" t="s">
        <v>81</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0</v>
      </c>
      <c r="AA17" s="114" t="s">
        <v>82</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customFormat="false" ht="18.75" hidden="false" customHeight="true" outlineLevel="0" collapsed="false">
      <c r="A18" s="112"/>
      <c r="B18" s="114" t="s">
        <v>83</v>
      </c>
      <c r="C18" s="114" t="s">
        <v>84</v>
      </c>
      <c r="D18" s="114" t="s">
        <v>85</v>
      </c>
      <c r="E18" s="114" t="s">
        <v>86</v>
      </c>
      <c r="F18" s="114" t="s">
        <v>87</v>
      </c>
      <c r="G18" s="114" t="s">
        <v>88</v>
      </c>
      <c r="H18" s="114" t="s">
        <v>89</v>
      </c>
      <c r="I18" s="114" t="s">
        <v>90</v>
      </c>
      <c r="J18" s="114" t="s">
        <v>91</v>
      </c>
      <c r="K18" s="114" t="s">
        <v>92</v>
      </c>
      <c r="L18" s="114" t="s">
        <v>93</v>
      </c>
      <c r="M18" s="114" t="s">
        <v>94</v>
      </c>
      <c r="N18" s="114" t="s">
        <v>95</v>
      </c>
      <c r="O18" s="114" t="s">
        <v>96</v>
      </c>
      <c r="P18" s="114" t="s">
        <v>97</v>
      </c>
      <c r="Q18" s="114" t="s">
        <v>98</v>
      </c>
      <c r="R18" s="114" t="s">
        <v>99</v>
      </c>
      <c r="S18" s="114" t="s">
        <v>100</v>
      </c>
      <c r="T18" s="114" t="s">
        <v>101</v>
      </c>
      <c r="U18" s="114" t="s">
        <v>102</v>
      </c>
      <c r="V18" s="114" t="s">
        <v>103</v>
      </c>
      <c r="W18" s="114" t="s">
        <v>104</v>
      </c>
      <c r="X18" s="114" t="s">
        <v>105</v>
      </c>
      <c r="Y18" s="113" t="s">
        <v>106</v>
      </c>
      <c r="Z18" s="112"/>
      <c r="AA18" s="115" t="s">
        <v>83</v>
      </c>
      <c r="AB18" s="115" t="s">
        <v>84</v>
      </c>
      <c r="AC18" s="115" t="s">
        <v>85</v>
      </c>
      <c r="AD18" s="115" t="s">
        <v>86</v>
      </c>
      <c r="AE18" s="115" t="s">
        <v>87</v>
      </c>
      <c r="AF18" s="115" t="s">
        <v>88</v>
      </c>
      <c r="AG18" s="115" t="s">
        <v>89</v>
      </c>
      <c r="AH18" s="115" t="s">
        <v>90</v>
      </c>
      <c r="AI18" s="115" t="s">
        <v>91</v>
      </c>
      <c r="AJ18" s="115" t="s">
        <v>92</v>
      </c>
      <c r="AK18" s="115" t="s">
        <v>93</v>
      </c>
      <c r="AL18" s="115" t="s">
        <v>94</v>
      </c>
      <c r="AM18" s="115" t="s">
        <v>95</v>
      </c>
      <c r="AN18" s="115" t="s">
        <v>96</v>
      </c>
      <c r="AO18" s="115" t="s">
        <v>97</v>
      </c>
      <c r="AP18" s="115" t="s">
        <v>98</v>
      </c>
      <c r="AQ18" s="115" t="s">
        <v>99</v>
      </c>
      <c r="AR18" s="115" t="s">
        <v>100</v>
      </c>
      <c r="AS18" s="115" t="s">
        <v>101</v>
      </c>
      <c r="AT18" s="115" t="s">
        <v>102</v>
      </c>
      <c r="AU18" s="115" t="s">
        <v>103</v>
      </c>
      <c r="AV18" s="115" t="s">
        <v>104</v>
      </c>
      <c r="AW18" s="114" t="s">
        <v>105</v>
      </c>
      <c r="AX18" s="114" t="s">
        <v>107</v>
      </c>
    </row>
    <row r="19" customFormat="fals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4"/>
      <c r="AX19" s="114"/>
    </row>
    <row r="20" customFormat="false" ht="18.75" hidden="false" customHeight="false" outlineLevel="0" collapsed="false">
      <c r="A20" s="117" t="n">
        <v>1</v>
      </c>
      <c r="B20" s="118" t="n">
        <f aca="false">AA20+$Z$10</f>
        <v>1417.645</v>
      </c>
      <c r="C20" s="118" t="n">
        <f aca="false">AB20+$Z$10</f>
        <v>1410.295</v>
      </c>
      <c r="D20" s="118" t="n">
        <f aca="false">AC20+$Z$10</f>
        <v>1374.585</v>
      </c>
      <c r="E20" s="118" t="n">
        <f aca="false">AD20+$Z$10</f>
        <v>1491.295</v>
      </c>
      <c r="F20" s="118" t="n">
        <f aca="false">AE20+$Z$10</f>
        <v>1523.115</v>
      </c>
      <c r="G20" s="118" t="n">
        <f aca="false">AF20+$Z$10</f>
        <v>1568.085</v>
      </c>
      <c r="H20" s="118" t="n">
        <f aca="false">AG20+$Z$10</f>
        <v>1623.965</v>
      </c>
      <c r="I20" s="118" t="n">
        <f aca="false">AH20+$Z$10</f>
        <v>1635.625</v>
      </c>
      <c r="J20" s="118" t="n">
        <f aca="false">AI20+$Z$10</f>
        <v>1623.035</v>
      </c>
      <c r="K20" s="118" t="n">
        <f aca="false">AJ20+$Z$10</f>
        <v>1593.285</v>
      </c>
      <c r="L20" s="118" t="n">
        <f aca="false">AK20+$Z$10</f>
        <v>1587.405</v>
      </c>
      <c r="M20" s="118" t="n">
        <f aca="false">AL20+$Z$10</f>
        <v>1586.425</v>
      </c>
      <c r="N20" s="118" t="n">
        <f aca="false">AM20+$Z$10</f>
        <v>1512.015</v>
      </c>
      <c r="O20" s="118" t="n">
        <f aca="false">AN20+$Z$10</f>
        <v>1517.305</v>
      </c>
      <c r="P20" s="118" t="n">
        <f aca="false">AO20+$Z$10</f>
        <v>1527.795</v>
      </c>
      <c r="Q20" s="118" t="n">
        <f aca="false">AP20+$Z$10</f>
        <v>1583.075</v>
      </c>
      <c r="R20" s="118" t="n">
        <f aca="false">AQ20+$Z$10</f>
        <v>1642.295</v>
      </c>
      <c r="S20" s="118" t="n">
        <f aca="false">AR20+$Z$10</f>
        <v>1583.695</v>
      </c>
      <c r="T20" s="118" t="n">
        <f aca="false">AS20+$Z$10</f>
        <v>1696.805</v>
      </c>
      <c r="U20" s="118" t="n">
        <f aca="false">AT20+$Z$10</f>
        <v>1692.785</v>
      </c>
      <c r="V20" s="118" t="n">
        <f aca="false">AU20+$Z$10</f>
        <v>1528.775</v>
      </c>
      <c r="W20" s="118" t="n">
        <f aca="false">AV20+$Z$10</f>
        <v>1443.535</v>
      </c>
      <c r="X20" s="118" t="n">
        <f aca="false">AW20+$Z$10</f>
        <v>1428.285</v>
      </c>
      <c r="Y20" s="118" t="n">
        <f aca="false">AX20+$Z$10</f>
        <v>1428.215</v>
      </c>
      <c r="Z20" s="117" t="n">
        <v>1</v>
      </c>
      <c r="AA20" s="119" t="n">
        <f aca="true">INDIRECT(ADDRESS(COLUMN()+14,6,1,1,"данные АТС"))</f>
        <v>636.34</v>
      </c>
      <c r="AB20" s="119" t="n">
        <f aca="true">INDIRECT(ADDRESS(COLUMN()+14,6,1,1,"данные АТС"))</f>
        <v>628.99</v>
      </c>
      <c r="AC20" s="119" t="n">
        <f aca="true">INDIRECT(ADDRESS(COLUMN()+14,6,1,1,"данные АТС"))</f>
        <v>593.28</v>
      </c>
      <c r="AD20" s="119" t="n">
        <f aca="true">INDIRECT(ADDRESS(COLUMN()+14,6,1,1,"данные АТС"))</f>
        <v>709.99</v>
      </c>
      <c r="AE20" s="119" t="n">
        <f aca="true">INDIRECT(ADDRESS(COLUMN()+14,6,1,1,"данные АТС"))</f>
        <v>741.81</v>
      </c>
      <c r="AF20" s="119" t="n">
        <f aca="true">INDIRECT(ADDRESS(COLUMN()+14,6,1,1,"данные АТС"))</f>
        <v>786.78</v>
      </c>
      <c r="AG20" s="119" t="n">
        <f aca="true">INDIRECT(ADDRESS(COLUMN()+14,6,1,1,"данные АТС"))</f>
        <v>842.66</v>
      </c>
      <c r="AH20" s="119" t="n">
        <f aca="true">INDIRECT(ADDRESS(COLUMN()+14,6,1,1,"данные АТС"))</f>
        <v>854.32</v>
      </c>
      <c r="AI20" s="119" t="n">
        <f aca="true">INDIRECT(ADDRESS(COLUMN()+14,6,1,1,"данные АТС"))</f>
        <v>841.73</v>
      </c>
      <c r="AJ20" s="119" t="n">
        <f aca="true">INDIRECT(ADDRESS(COLUMN()+14,6,1,1,"данные АТС"))</f>
        <v>811.98</v>
      </c>
      <c r="AK20" s="119" t="n">
        <f aca="true">INDIRECT(ADDRESS(COLUMN()+14,6,1,1,"данные АТС"))</f>
        <v>806.1</v>
      </c>
      <c r="AL20" s="119" t="n">
        <f aca="true">INDIRECT(ADDRESS(COLUMN()+14,6,1,1,"данные АТС"))</f>
        <v>805.12</v>
      </c>
      <c r="AM20" s="119" t="n">
        <f aca="true">INDIRECT(ADDRESS(COLUMN()+14,6,1,1,"данные АТС"))</f>
        <v>730.71</v>
      </c>
      <c r="AN20" s="119" t="n">
        <f aca="true">INDIRECT(ADDRESS(COLUMN()+14,6,1,1,"данные АТС"))</f>
        <v>736</v>
      </c>
      <c r="AO20" s="119" t="n">
        <f aca="true">INDIRECT(ADDRESS(COLUMN()+14,6,1,1,"данные АТС"))</f>
        <v>746.49</v>
      </c>
      <c r="AP20" s="119" t="n">
        <f aca="true">INDIRECT(ADDRESS(COLUMN()+14,6,1,1,"данные АТС"))</f>
        <v>801.77</v>
      </c>
      <c r="AQ20" s="119" t="n">
        <f aca="true">INDIRECT(ADDRESS(COLUMN()+14,6,1,1,"данные АТС"))</f>
        <v>860.99</v>
      </c>
      <c r="AR20" s="119" t="n">
        <f aca="true">INDIRECT(ADDRESS(COLUMN()+14,6,1,1,"данные АТС"))</f>
        <v>802.39</v>
      </c>
      <c r="AS20" s="119" t="n">
        <f aca="true">INDIRECT(ADDRESS(COLUMN()+14,6,1,1,"данные АТС"))</f>
        <v>915.5</v>
      </c>
      <c r="AT20" s="119" t="n">
        <f aca="true">INDIRECT(ADDRESS(COLUMN()+14,6,1,1,"данные АТС"))</f>
        <v>911.48</v>
      </c>
      <c r="AU20" s="119" t="n">
        <f aca="true">INDIRECT(ADDRESS(COLUMN()+14,6,1,1,"данные АТС"))</f>
        <v>747.47</v>
      </c>
      <c r="AV20" s="119" t="n">
        <f aca="true">INDIRECT(ADDRESS(COLUMN()+14,6,1,1,"данные АТС"))</f>
        <v>662.23</v>
      </c>
      <c r="AW20" s="119" t="n">
        <f aca="true">INDIRECT(ADDRESS(COLUMN()+14,6,1,1,"данные АТС"))</f>
        <v>646.98</v>
      </c>
      <c r="AX20" s="119" t="n">
        <f aca="true">INDIRECT(ADDRESS(COLUMN()+14,6,1,1,"данные АТС"))</f>
        <v>646.91</v>
      </c>
    </row>
    <row r="21" customFormat="false" ht="18.75" hidden="false" customHeight="false" outlineLevel="0" collapsed="false">
      <c r="A21" s="117" t="n">
        <v>2</v>
      </c>
      <c r="B21" s="118" t="n">
        <f aca="false">AA21+$Z$10</f>
        <v>1427.085</v>
      </c>
      <c r="C21" s="118" t="n">
        <f aca="false">AB21+$Z$10</f>
        <v>1426.645</v>
      </c>
      <c r="D21" s="118" t="n">
        <f aca="false">AC21+$Z$10</f>
        <v>1425.235</v>
      </c>
      <c r="E21" s="118" t="n">
        <f aca="false">AD21+$Z$10</f>
        <v>1444.345</v>
      </c>
      <c r="F21" s="118" t="n">
        <f aca="false">AE21+$Z$10</f>
        <v>1499.695</v>
      </c>
      <c r="G21" s="118" t="n">
        <f aca="false">AF21+$Z$10</f>
        <v>1543.995</v>
      </c>
      <c r="H21" s="118" t="n">
        <f aca="false">AG21+$Z$10</f>
        <v>1630.815</v>
      </c>
      <c r="I21" s="118" t="n">
        <f aca="false">AH21+$Z$10</f>
        <v>1643.625</v>
      </c>
      <c r="J21" s="118" t="n">
        <f aca="false">AI21+$Z$10</f>
        <v>1637.735</v>
      </c>
      <c r="K21" s="118" t="n">
        <f aca="false">AJ21+$Z$10</f>
        <v>1589.465</v>
      </c>
      <c r="L21" s="118" t="n">
        <f aca="false">AK21+$Z$10</f>
        <v>1588.885</v>
      </c>
      <c r="M21" s="118" t="n">
        <f aca="false">AL21+$Z$10</f>
        <v>1591.805</v>
      </c>
      <c r="N21" s="118" t="n">
        <f aca="false">AM21+$Z$10</f>
        <v>1507.335</v>
      </c>
      <c r="O21" s="118" t="n">
        <f aca="false">AN21+$Z$10</f>
        <v>1506.045</v>
      </c>
      <c r="P21" s="118" t="n">
        <f aca="false">AO21+$Z$10</f>
        <v>1510.375</v>
      </c>
      <c r="Q21" s="118" t="n">
        <f aca="false">AP21+$Z$10</f>
        <v>1546.365</v>
      </c>
      <c r="R21" s="118" t="n">
        <f aca="false">AQ21+$Z$10</f>
        <v>1585.465</v>
      </c>
      <c r="S21" s="118" t="n">
        <f aca="false">AR21+$Z$10</f>
        <v>1553.895</v>
      </c>
      <c r="T21" s="118" t="n">
        <f aca="false">AS21+$Z$10</f>
        <v>1691.575</v>
      </c>
      <c r="U21" s="118" t="n">
        <f aca="false">AT21+$Z$10</f>
        <v>1652.865</v>
      </c>
      <c r="V21" s="118" t="n">
        <f aca="false">AU21+$Z$10</f>
        <v>1538.255</v>
      </c>
      <c r="W21" s="118" t="n">
        <f aca="false">AV21+$Z$10</f>
        <v>1467.985</v>
      </c>
      <c r="X21" s="118" t="n">
        <f aca="false">AW21+$Z$10</f>
        <v>1437.565</v>
      </c>
      <c r="Y21" s="118" t="n">
        <f aca="false">AX21+$Z$10</f>
        <v>1430.705</v>
      </c>
      <c r="Z21" s="117" t="n">
        <v>2</v>
      </c>
      <c r="AA21" s="119" t="n">
        <f aca="true">INDIRECT(ADDRESS(COLUMN()+38,6,1,1,"данные АТС"))</f>
        <v>645.78</v>
      </c>
      <c r="AB21" s="119" t="n">
        <f aca="true">INDIRECT(ADDRESS(COLUMN()+38,6,1,1,"данные АТС"))</f>
        <v>645.34</v>
      </c>
      <c r="AC21" s="119" t="n">
        <f aca="true">INDIRECT(ADDRESS(COLUMN()+38,6,1,1,"данные АТС"))</f>
        <v>643.93</v>
      </c>
      <c r="AD21" s="119" t="n">
        <f aca="true">INDIRECT(ADDRESS(COLUMN()+38,6,1,1,"данные АТС"))</f>
        <v>663.04</v>
      </c>
      <c r="AE21" s="119" t="n">
        <f aca="true">INDIRECT(ADDRESS(COLUMN()+38,6,1,1,"данные АТС"))</f>
        <v>718.39</v>
      </c>
      <c r="AF21" s="119" t="n">
        <f aca="true">INDIRECT(ADDRESS(COLUMN()+38,6,1,1,"данные АТС"))</f>
        <v>762.69</v>
      </c>
      <c r="AG21" s="119" t="n">
        <f aca="true">INDIRECT(ADDRESS(COLUMN()+38,6,1,1,"данные АТС"))</f>
        <v>849.51</v>
      </c>
      <c r="AH21" s="119" t="n">
        <f aca="true">INDIRECT(ADDRESS(COLUMN()+38,6,1,1,"данные АТС"))</f>
        <v>862.32</v>
      </c>
      <c r="AI21" s="119" t="n">
        <f aca="true">INDIRECT(ADDRESS(COLUMN()+38,6,1,1,"данные АТС"))</f>
        <v>856.43</v>
      </c>
      <c r="AJ21" s="119" t="n">
        <f aca="true">INDIRECT(ADDRESS(COLUMN()+38,6,1,1,"данные АТС"))</f>
        <v>808.16</v>
      </c>
      <c r="AK21" s="119" t="n">
        <f aca="true">INDIRECT(ADDRESS(COLUMN()+38,6,1,1,"данные АТС"))</f>
        <v>807.58</v>
      </c>
      <c r="AL21" s="119" t="n">
        <f aca="true">INDIRECT(ADDRESS(COLUMN()+38,6,1,1,"данные АТС"))</f>
        <v>810.5</v>
      </c>
      <c r="AM21" s="119" t="n">
        <f aca="true">INDIRECT(ADDRESS(COLUMN()+38,6,1,1,"данные АТС"))</f>
        <v>726.03</v>
      </c>
      <c r="AN21" s="119" t="n">
        <f aca="true">INDIRECT(ADDRESS(COLUMN()+38,6,1,1,"данные АТС"))</f>
        <v>724.74</v>
      </c>
      <c r="AO21" s="119" t="n">
        <f aca="true">INDIRECT(ADDRESS(COLUMN()+38,6,1,1,"данные АТС"))</f>
        <v>729.07</v>
      </c>
      <c r="AP21" s="119" t="n">
        <f aca="true">INDIRECT(ADDRESS(COLUMN()+38,6,1,1,"данные АТС"))</f>
        <v>765.06</v>
      </c>
      <c r="AQ21" s="119" t="n">
        <f aca="true">INDIRECT(ADDRESS(COLUMN()+38,6,1,1,"данные АТС"))</f>
        <v>804.16</v>
      </c>
      <c r="AR21" s="119" t="n">
        <f aca="true">INDIRECT(ADDRESS(COLUMN()+38,6,1,1,"данные АТС"))</f>
        <v>772.59</v>
      </c>
      <c r="AS21" s="119" t="n">
        <f aca="true">INDIRECT(ADDRESS(COLUMN()+38,6,1,1,"данные АТС"))</f>
        <v>910.27</v>
      </c>
      <c r="AT21" s="119" t="n">
        <f aca="true">INDIRECT(ADDRESS(COLUMN()+38,6,1,1,"данные АТС"))</f>
        <v>871.56</v>
      </c>
      <c r="AU21" s="119" t="n">
        <f aca="true">INDIRECT(ADDRESS(COLUMN()+38,6,1,1,"данные АТС"))</f>
        <v>756.95</v>
      </c>
      <c r="AV21" s="119" t="n">
        <f aca="true">INDIRECT(ADDRESS(COLUMN()+38,6,1,1,"данные АТС"))</f>
        <v>686.68</v>
      </c>
      <c r="AW21" s="119" t="n">
        <f aca="true">INDIRECT(ADDRESS(COLUMN()+38,6,1,1,"данные АТС"))</f>
        <v>656.26</v>
      </c>
      <c r="AX21" s="119" t="n">
        <f aca="true">INDIRECT(ADDRESS(COLUMN()+38,6,1,1,"данные АТС"))</f>
        <v>649.4</v>
      </c>
    </row>
    <row r="22" customFormat="false" ht="18.75" hidden="false" customHeight="false" outlineLevel="0" collapsed="false">
      <c r="A22" s="117" t="n">
        <v>3</v>
      </c>
      <c r="B22" s="118" t="n">
        <f aca="false">AA22+$Z$10</f>
        <v>1517.835</v>
      </c>
      <c r="C22" s="118" t="n">
        <f aca="false">AB22+$Z$10</f>
        <v>1497.115</v>
      </c>
      <c r="D22" s="118" t="n">
        <f aca="false">AC22+$Z$10</f>
        <v>1505.085</v>
      </c>
      <c r="E22" s="118" t="n">
        <f aca="false">AD22+$Z$10</f>
        <v>1494.785</v>
      </c>
      <c r="F22" s="118" t="n">
        <f aca="false">AE22+$Z$10</f>
        <v>1501.155</v>
      </c>
      <c r="G22" s="118" t="n">
        <f aca="false">AF22+$Z$10</f>
        <v>1570.925</v>
      </c>
      <c r="H22" s="118" t="n">
        <f aca="false">AG22+$Z$10</f>
        <v>1616.765</v>
      </c>
      <c r="I22" s="118" t="n">
        <f aca="false">AH22+$Z$10</f>
        <v>1655.415</v>
      </c>
      <c r="J22" s="118" t="n">
        <f aca="false">AI22+$Z$10</f>
        <v>1652.135</v>
      </c>
      <c r="K22" s="118" t="n">
        <f aca="false">AJ22+$Z$10</f>
        <v>1646.485</v>
      </c>
      <c r="L22" s="118" t="n">
        <f aca="false">AK22+$Z$10</f>
        <v>1630.465</v>
      </c>
      <c r="M22" s="118" t="n">
        <f aca="false">AL22+$Z$10</f>
        <v>1642.615</v>
      </c>
      <c r="N22" s="118" t="n">
        <f aca="false">AM22+$Z$10</f>
        <v>1580.735</v>
      </c>
      <c r="O22" s="118" t="n">
        <f aca="false">AN22+$Z$10</f>
        <v>1588.625</v>
      </c>
      <c r="P22" s="118" t="n">
        <f aca="false">AO22+$Z$10</f>
        <v>1584.445</v>
      </c>
      <c r="Q22" s="118" t="n">
        <f aca="false">AP22+$Z$10</f>
        <v>1597.615</v>
      </c>
      <c r="R22" s="118" t="n">
        <f aca="false">AQ22+$Z$10</f>
        <v>1636.005</v>
      </c>
      <c r="S22" s="118" t="n">
        <f aca="false">AR22+$Z$10</f>
        <v>1640.395</v>
      </c>
      <c r="T22" s="118" t="n">
        <f aca="false">AS22+$Z$10</f>
        <v>1639.635</v>
      </c>
      <c r="U22" s="118" t="n">
        <f aca="false">AT22+$Z$10</f>
        <v>1603.515</v>
      </c>
      <c r="V22" s="118" t="n">
        <f aca="false">AU22+$Z$10</f>
        <v>1610.145</v>
      </c>
      <c r="W22" s="118" t="n">
        <f aca="false">AV22+$Z$10</f>
        <v>1566.805</v>
      </c>
      <c r="X22" s="118" t="n">
        <f aca="false">AW22+$Z$10</f>
        <v>1502.455</v>
      </c>
      <c r="Y22" s="118" t="n">
        <f aca="false">AX22+$Z$10</f>
        <v>1492.265</v>
      </c>
      <c r="Z22" s="117" t="n">
        <v>3</v>
      </c>
      <c r="AA22" s="119" t="n">
        <f aca="true">INDIRECT(ADDRESS(COLUMN()+62,6,1,1,"данные АТС"))</f>
        <v>736.53</v>
      </c>
      <c r="AB22" s="119" t="n">
        <f aca="true">INDIRECT(ADDRESS(COLUMN()+62,6,1,1,"данные АТС"))</f>
        <v>715.81</v>
      </c>
      <c r="AC22" s="119" t="n">
        <f aca="true">INDIRECT(ADDRESS(COLUMN()+62,6,1,1,"данные АТС"))</f>
        <v>723.78</v>
      </c>
      <c r="AD22" s="119" t="n">
        <f aca="true">INDIRECT(ADDRESS(COLUMN()+62,6,1,1,"данные АТС"))</f>
        <v>713.48</v>
      </c>
      <c r="AE22" s="119" t="n">
        <f aca="true">INDIRECT(ADDRESS(COLUMN()+62,6,1,1,"данные АТС"))</f>
        <v>719.85</v>
      </c>
      <c r="AF22" s="119" t="n">
        <f aca="true">INDIRECT(ADDRESS(COLUMN()+62,6,1,1,"данные АТС"))</f>
        <v>789.62</v>
      </c>
      <c r="AG22" s="119" t="n">
        <f aca="true">INDIRECT(ADDRESS(COLUMN()+62,6,1,1,"данные АТС"))</f>
        <v>835.46</v>
      </c>
      <c r="AH22" s="119" t="n">
        <f aca="true">INDIRECT(ADDRESS(COLUMN()+62,6,1,1,"данные АТС"))</f>
        <v>874.11</v>
      </c>
      <c r="AI22" s="119" t="n">
        <f aca="true">INDIRECT(ADDRESS(COLUMN()+62,6,1,1,"данные АТС"))</f>
        <v>870.83</v>
      </c>
      <c r="AJ22" s="119" t="n">
        <f aca="true">INDIRECT(ADDRESS(COLUMN()+62,6,1,1,"данные АТС"))</f>
        <v>865.18</v>
      </c>
      <c r="AK22" s="119" t="n">
        <f aca="true">INDIRECT(ADDRESS(COLUMN()+62,6,1,1,"данные АТС"))</f>
        <v>849.16</v>
      </c>
      <c r="AL22" s="119" t="n">
        <f aca="true">INDIRECT(ADDRESS(COLUMN()+62,6,1,1,"данные АТС"))</f>
        <v>861.31</v>
      </c>
      <c r="AM22" s="119" t="n">
        <f aca="true">INDIRECT(ADDRESS(COLUMN()+62,6,1,1,"данные АТС"))</f>
        <v>799.43</v>
      </c>
      <c r="AN22" s="119" t="n">
        <f aca="true">INDIRECT(ADDRESS(COLUMN()+62,6,1,1,"данные АТС"))</f>
        <v>807.32</v>
      </c>
      <c r="AO22" s="119" t="n">
        <f aca="true">INDIRECT(ADDRESS(COLUMN()+62,6,1,1,"данные АТС"))</f>
        <v>803.14</v>
      </c>
      <c r="AP22" s="119" t="n">
        <f aca="true">INDIRECT(ADDRESS(COLUMN()+62,6,1,1,"данные АТС"))</f>
        <v>816.31</v>
      </c>
      <c r="AQ22" s="119" t="n">
        <f aca="true">INDIRECT(ADDRESS(COLUMN()+62,6,1,1,"данные АТС"))</f>
        <v>854.7</v>
      </c>
      <c r="AR22" s="119" t="n">
        <f aca="true">INDIRECT(ADDRESS(COLUMN()+62,6,1,1,"данные АТС"))</f>
        <v>859.09</v>
      </c>
      <c r="AS22" s="119" t="n">
        <f aca="true">INDIRECT(ADDRESS(COLUMN()+62,6,1,1,"данные АТС"))</f>
        <v>858.33</v>
      </c>
      <c r="AT22" s="119" t="n">
        <f aca="true">INDIRECT(ADDRESS(COLUMN()+62,6,1,1,"данные АТС"))</f>
        <v>822.21</v>
      </c>
      <c r="AU22" s="119" t="n">
        <f aca="true">INDIRECT(ADDRESS(COLUMN()+62,6,1,1,"данные АТС"))</f>
        <v>828.84</v>
      </c>
      <c r="AV22" s="119" t="n">
        <f aca="true">INDIRECT(ADDRESS(COLUMN()+62,6,1,1,"данные АТС"))</f>
        <v>785.5</v>
      </c>
      <c r="AW22" s="119" t="n">
        <f aca="true">INDIRECT(ADDRESS(COLUMN()+62,6,1,1,"данные АТС"))</f>
        <v>721.15</v>
      </c>
      <c r="AX22" s="119" t="n">
        <f aca="true">INDIRECT(ADDRESS(COLUMN()+62,6,1,1,"данные АТС"))</f>
        <v>710.96</v>
      </c>
    </row>
    <row r="23" customFormat="false" ht="18.75" hidden="false" customHeight="false" outlineLevel="0" collapsed="false">
      <c r="A23" s="117" t="n">
        <v>4</v>
      </c>
      <c r="B23" s="118" t="n">
        <f aca="false">AA23+$Z$10</f>
        <v>1534.595</v>
      </c>
      <c r="C23" s="118" t="n">
        <f aca="false">AB23+$Z$10</f>
        <v>1519.145</v>
      </c>
      <c r="D23" s="118" t="n">
        <f aca="false">AC23+$Z$10</f>
        <v>1506.915</v>
      </c>
      <c r="E23" s="118" t="n">
        <f aca="false">AD23+$Z$10</f>
        <v>1514.085</v>
      </c>
      <c r="F23" s="118" t="n">
        <f aca="false">AE23+$Z$10</f>
        <v>1542.365</v>
      </c>
      <c r="G23" s="118" t="n">
        <f aca="false">AF23+$Z$10</f>
        <v>1533.025</v>
      </c>
      <c r="H23" s="118" t="n">
        <f aca="false">AG23+$Z$10</f>
        <v>1519.175</v>
      </c>
      <c r="I23" s="118" t="n">
        <f aca="false">AH23+$Z$10</f>
        <v>1533.975</v>
      </c>
      <c r="J23" s="118" t="n">
        <f aca="false">AI23+$Z$10</f>
        <v>1562.355</v>
      </c>
      <c r="K23" s="118" t="n">
        <f aca="false">AJ23+$Z$10</f>
        <v>1561.675</v>
      </c>
      <c r="L23" s="118" t="n">
        <f aca="false">AK23+$Z$10</f>
        <v>1566.275</v>
      </c>
      <c r="M23" s="118" t="n">
        <f aca="false">AL23+$Z$10</f>
        <v>1570.465</v>
      </c>
      <c r="N23" s="118" t="n">
        <f aca="false">AM23+$Z$10</f>
        <v>1576.375</v>
      </c>
      <c r="O23" s="118" t="n">
        <f aca="false">AN23+$Z$10</f>
        <v>1594.285</v>
      </c>
      <c r="P23" s="118" t="n">
        <f aca="false">AO23+$Z$10</f>
        <v>1584.835</v>
      </c>
      <c r="Q23" s="118" t="n">
        <f aca="false">AP23+$Z$10</f>
        <v>1577.385</v>
      </c>
      <c r="R23" s="118" t="n">
        <f aca="false">AQ23+$Z$10</f>
        <v>1588.355</v>
      </c>
      <c r="S23" s="118" t="n">
        <f aca="false">AR23+$Z$10</f>
        <v>1610.335</v>
      </c>
      <c r="T23" s="118" t="n">
        <f aca="false">AS23+$Z$10</f>
        <v>1624.805</v>
      </c>
      <c r="U23" s="118" t="n">
        <f aca="false">AT23+$Z$10</f>
        <v>1608.485</v>
      </c>
      <c r="V23" s="118" t="n">
        <f aca="false">AU23+$Z$10</f>
        <v>1560.295</v>
      </c>
      <c r="W23" s="118" t="n">
        <f aca="false">AV23+$Z$10</f>
        <v>1571.935</v>
      </c>
      <c r="X23" s="118" t="n">
        <f aca="false">AW23+$Z$10</f>
        <v>1552.565</v>
      </c>
      <c r="Y23" s="118" t="n">
        <f aca="false">AX23+$Z$10</f>
        <v>1538.765</v>
      </c>
      <c r="Z23" s="117" t="n">
        <v>4</v>
      </c>
      <c r="AA23" s="119" t="n">
        <f aca="true">INDIRECT(ADDRESS(COLUMN()+86,6,1,1,"данные АТС"))</f>
        <v>753.29</v>
      </c>
      <c r="AB23" s="119" t="n">
        <f aca="true">INDIRECT(ADDRESS(COLUMN()+86,6,1,1,"данные АТС"))</f>
        <v>737.84</v>
      </c>
      <c r="AC23" s="119" t="n">
        <f aca="true">INDIRECT(ADDRESS(COLUMN()+86,6,1,1,"данные АТС"))</f>
        <v>725.61</v>
      </c>
      <c r="AD23" s="119" t="n">
        <f aca="true">INDIRECT(ADDRESS(COLUMN()+86,6,1,1,"данные АТС"))</f>
        <v>732.78</v>
      </c>
      <c r="AE23" s="119" t="n">
        <f aca="true">INDIRECT(ADDRESS(COLUMN()+86,6,1,1,"данные АТС"))</f>
        <v>761.06</v>
      </c>
      <c r="AF23" s="119" t="n">
        <f aca="true">INDIRECT(ADDRESS(COLUMN()+86,6,1,1,"данные АТС"))</f>
        <v>751.72</v>
      </c>
      <c r="AG23" s="119" t="n">
        <f aca="true">INDIRECT(ADDRESS(COLUMN()+86,6,1,1,"данные АТС"))</f>
        <v>737.87</v>
      </c>
      <c r="AH23" s="119" t="n">
        <f aca="true">INDIRECT(ADDRESS(COLUMN()+86,6,1,1,"данные АТС"))</f>
        <v>752.67</v>
      </c>
      <c r="AI23" s="119" t="n">
        <f aca="true">INDIRECT(ADDRESS(COLUMN()+86,6,1,1,"данные АТС"))</f>
        <v>781.05</v>
      </c>
      <c r="AJ23" s="119" t="n">
        <f aca="true">INDIRECT(ADDRESS(COLUMN()+86,6,1,1,"данные АТС"))</f>
        <v>780.37</v>
      </c>
      <c r="AK23" s="119" t="n">
        <f aca="true">INDIRECT(ADDRESS(COLUMN()+86,6,1,1,"данные АТС"))</f>
        <v>784.97</v>
      </c>
      <c r="AL23" s="119" t="n">
        <f aca="true">INDIRECT(ADDRESS(COLUMN()+86,6,1,1,"данные АТС"))</f>
        <v>789.16</v>
      </c>
      <c r="AM23" s="119" t="n">
        <f aca="true">INDIRECT(ADDRESS(COLUMN()+86,6,1,1,"данные АТС"))</f>
        <v>795.07</v>
      </c>
      <c r="AN23" s="119" t="n">
        <f aca="true">INDIRECT(ADDRESS(COLUMN()+86,6,1,1,"данные АТС"))</f>
        <v>812.98</v>
      </c>
      <c r="AO23" s="119" t="n">
        <f aca="true">INDIRECT(ADDRESS(COLUMN()+86,6,1,1,"данные АТС"))</f>
        <v>803.53</v>
      </c>
      <c r="AP23" s="119" t="n">
        <f aca="true">INDIRECT(ADDRESS(COLUMN()+86,6,1,1,"данные АТС"))</f>
        <v>796.08</v>
      </c>
      <c r="AQ23" s="119" t="n">
        <f aca="true">INDIRECT(ADDRESS(COLUMN()+86,6,1,1,"данные АТС"))</f>
        <v>807.05</v>
      </c>
      <c r="AR23" s="119" t="n">
        <f aca="true">INDIRECT(ADDRESS(COLUMN()+86,6,1,1,"данные АТС"))</f>
        <v>829.03</v>
      </c>
      <c r="AS23" s="119" t="n">
        <f aca="true">INDIRECT(ADDRESS(COLUMN()+86,6,1,1,"данные АТС"))</f>
        <v>843.5</v>
      </c>
      <c r="AT23" s="119" t="n">
        <f aca="true">INDIRECT(ADDRESS(COLUMN()+86,6,1,1,"данные АТС"))</f>
        <v>827.18</v>
      </c>
      <c r="AU23" s="119" t="n">
        <f aca="true">INDIRECT(ADDRESS(COLUMN()+86,6,1,1,"данные АТС"))</f>
        <v>778.99</v>
      </c>
      <c r="AV23" s="119" t="n">
        <f aca="true">INDIRECT(ADDRESS(COLUMN()+86,6,1,1,"данные АТС"))</f>
        <v>790.63</v>
      </c>
      <c r="AW23" s="119" t="n">
        <f aca="true">INDIRECT(ADDRESS(COLUMN()+86,6,1,1,"данные АТС"))</f>
        <v>771.26</v>
      </c>
      <c r="AX23" s="119" t="n">
        <f aca="true">INDIRECT(ADDRESS(COLUMN()+86,6,1,1,"данные АТС"))</f>
        <v>757.46</v>
      </c>
    </row>
    <row r="24" customFormat="false" ht="18.75" hidden="false" customHeight="false" outlineLevel="0" collapsed="false">
      <c r="A24" s="117" t="n">
        <v>5</v>
      </c>
      <c r="B24" s="118" t="n">
        <f aca="false">AA24+$Z$10</f>
        <v>1555.835</v>
      </c>
      <c r="C24" s="118" t="n">
        <f aca="false">AB24+$Z$10</f>
        <v>1536.425</v>
      </c>
      <c r="D24" s="118" t="n">
        <f aca="false">AC24+$Z$10</f>
        <v>1525.955</v>
      </c>
      <c r="E24" s="118" t="n">
        <f aca="false">AD24+$Z$10</f>
        <v>1515.765</v>
      </c>
      <c r="F24" s="118" t="n">
        <f aca="false">AE24+$Z$10</f>
        <v>1542.955</v>
      </c>
      <c r="G24" s="118" t="n">
        <f aca="false">AF24+$Z$10</f>
        <v>1549.325</v>
      </c>
      <c r="H24" s="118" t="n">
        <f aca="false">AG24+$Z$10</f>
        <v>1554.175</v>
      </c>
      <c r="I24" s="118" t="n">
        <f aca="false">AH24+$Z$10</f>
        <v>1583.625</v>
      </c>
      <c r="J24" s="118" t="n">
        <f aca="false">AI24+$Z$10</f>
        <v>1603.785</v>
      </c>
      <c r="K24" s="118" t="n">
        <f aca="false">AJ24+$Z$10</f>
        <v>1604.305</v>
      </c>
      <c r="L24" s="118" t="n">
        <f aca="false">AK24+$Z$10</f>
        <v>1608.095</v>
      </c>
      <c r="M24" s="118" t="n">
        <f aca="false">AL24+$Z$10</f>
        <v>1617.445</v>
      </c>
      <c r="N24" s="118" t="n">
        <f aca="false">AM24+$Z$10</f>
        <v>1627.445</v>
      </c>
      <c r="O24" s="118" t="n">
        <f aca="false">AN24+$Z$10</f>
        <v>1636.525</v>
      </c>
      <c r="P24" s="118" t="n">
        <f aca="false">AO24+$Z$10</f>
        <v>1618.775</v>
      </c>
      <c r="Q24" s="118" t="n">
        <f aca="false">AP24+$Z$10</f>
        <v>1761.795</v>
      </c>
      <c r="R24" s="118" t="n">
        <f aca="false">AQ24+$Z$10</f>
        <v>1715.755</v>
      </c>
      <c r="S24" s="118" t="n">
        <f aca="false">AR24+$Z$10</f>
        <v>1630.185</v>
      </c>
      <c r="T24" s="118" t="n">
        <f aca="false">AS24+$Z$10</f>
        <v>1640.645</v>
      </c>
      <c r="U24" s="118" t="n">
        <f aca="false">AT24+$Z$10</f>
        <v>1590.465</v>
      </c>
      <c r="V24" s="118" t="n">
        <f aca="false">AU24+$Z$10</f>
        <v>1565.115</v>
      </c>
      <c r="W24" s="118" t="n">
        <f aca="false">AV24+$Z$10</f>
        <v>1564.855</v>
      </c>
      <c r="X24" s="118" t="n">
        <f aca="false">AW24+$Z$10</f>
        <v>1540.885</v>
      </c>
      <c r="Y24" s="118" t="n">
        <f aca="false">AX24+$Z$10</f>
        <v>1521.265</v>
      </c>
      <c r="Z24" s="117" t="n">
        <v>5</v>
      </c>
      <c r="AA24" s="119" t="n">
        <f aca="true">INDIRECT(ADDRESS(COLUMN()+110,6,1,1,"данные АТС"))</f>
        <v>774.53</v>
      </c>
      <c r="AB24" s="119" t="n">
        <f aca="true">INDIRECT(ADDRESS(COLUMN()+110,6,1,1,"данные АТС"))</f>
        <v>755.12</v>
      </c>
      <c r="AC24" s="119" t="n">
        <f aca="true">INDIRECT(ADDRESS(COLUMN()+110,6,1,1,"данные АТС"))</f>
        <v>744.65</v>
      </c>
      <c r="AD24" s="119" t="n">
        <f aca="true">INDIRECT(ADDRESS(COLUMN()+110,6,1,1,"данные АТС"))</f>
        <v>734.46</v>
      </c>
      <c r="AE24" s="119" t="n">
        <f aca="true">INDIRECT(ADDRESS(COLUMN()+110,6,1,1,"данные АТС"))</f>
        <v>761.65</v>
      </c>
      <c r="AF24" s="119" t="n">
        <f aca="true">INDIRECT(ADDRESS(COLUMN()+110,6,1,1,"данные АТС"))</f>
        <v>768.02</v>
      </c>
      <c r="AG24" s="119" t="n">
        <f aca="true">INDIRECT(ADDRESS(COLUMN()+110,6,1,1,"данные АТС"))</f>
        <v>772.87</v>
      </c>
      <c r="AH24" s="119" t="n">
        <f aca="true">INDIRECT(ADDRESS(COLUMN()+110,6,1,1,"данные АТС"))</f>
        <v>802.32</v>
      </c>
      <c r="AI24" s="119" t="n">
        <f aca="true">INDIRECT(ADDRESS(COLUMN()+110,6,1,1,"данные АТС"))</f>
        <v>822.48</v>
      </c>
      <c r="AJ24" s="119" t="n">
        <f aca="true">INDIRECT(ADDRESS(COLUMN()+110,6,1,1,"данные АТС"))</f>
        <v>823</v>
      </c>
      <c r="AK24" s="119" t="n">
        <f aca="true">INDIRECT(ADDRESS(COLUMN()+110,6,1,1,"данные АТС"))</f>
        <v>826.79</v>
      </c>
      <c r="AL24" s="119" t="n">
        <f aca="true">INDIRECT(ADDRESS(COLUMN()+110,6,1,1,"данные АТС"))</f>
        <v>836.14</v>
      </c>
      <c r="AM24" s="119" t="n">
        <f aca="true">INDIRECT(ADDRESS(COLUMN()+110,6,1,1,"данные АТС"))</f>
        <v>846.14</v>
      </c>
      <c r="AN24" s="119" t="n">
        <f aca="true">INDIRECT(ADDRESS(COLUMN()+110,6,1,1,"данные АТС"))</f>
        <v>855.22</v>
      </c>
      <c r="AO24" s="119" t="n">
        <f aca="true">INDIRECT(ADDRESS(COLUMN()+110,6,1,1,"данные АТС"))</f>
        <v>837.47</v>
      </c>
      <c r="AP24" s="119" t="n">
        <f aca="true">INDIRECT(ADDRESS(COLUMN()+110,6,1,1,"данные АТС"))</f>
        <v>980.49</v>
      </c>
      <c r="AQ24" s="119" t="n">
        <f aca="true">INDIRECT(ADDRESS(COLUMN()+110,6,1,1,"данные АТС"))</f>
        <v>934.45</v>
      </c>
      <c r="AR24" s="119" t="n">
        <f aca="true">INDIRECT(ADDRESS(COLUMN()+110,6,1,1,"данные АТС"))</f>
        <v>848.88</v>
      </c>
      <c r="AS24" s="119" t="n">
        <f aca="true">INDIRECT(ADDRESS(COLUMN()+110,6,1,1,"данные АТС"))</f>
        <v>859.34</v>
      </c>
      <c r="AT24" s="119" t="n">
        <f aca="true">INDIRECT(ADDRESS(COLUMN()+110,6,1,1,"данные АТС"))</f>
        <v>809.16</v>
      </c>
      <c r="AU24" s="119" t="n">
        <f aca="true">INDIRECT(ADDRESS(COLUMN()+110,6,1,1,"данные АТС"))</f>
        <v>783.81</v>
      </c>
      <c r="AV24" s="119" t="n">
        <f aca="true">INDIRECT(ADDRESS(COLUMN()+110,6,1,1,"данные АТС"))</f>
        <v>783.55</v>
      </c>
      <c r="AW24" s="119" t="n">
        <f aca="true">INDIRECT(ADDRESS(COLUMN()+110,6,1,1,"данные АТС"))</f>
        <v>759.58</v>
      </c>
      <c r="AX24" s="119" t="n">
        <f aca="true">INDIRECT(ADDRESS(COLUMN()+110,6,1,1,"данные АТС"))</f>
        <v>739.96</v>
      </c>
    </row>
    <row r="25" customFormat="false" ht="18.75" hidden="false" customHeight="false" outlineLevel="0" collapsed="false">
      <c r="A25" s="117" t="n">
        <v>6</v>
      </c>
      <c r="B25" s="118" t="n">
        <f aca="false">AA25+$Z$10</f>
        <v>1496.565</v>
      </c>
      <c r="C25" s="118" t="n">
        <f aca="false">AB25+$Z$10</f>
        <v>1482.775</v>
      </c>
      <c r="D25" s="118" t="n">
        <f aca="false">AC25+$Z$10</f>
        <v>1478.575</v>
      </c>
      <c r="E25" s="118" t="n">
        <f aca="false">AD25+$Z$10</f>
        <v>1517.295</v>
      </c>
      <c r="F25" s="118" t="n">
        <f aca="false">AE25+$Z$10</f>
        <v>1526.485</v>
      </c>
      <c r="G25" s="118" t="n">
        <f aca="false">AF25+$Z$10</f>
        <v>1548.855</v>
      </c>
      <c r="H25" s="118" t="n">
        <f aca="false">AG25+$Z$10</f>
        <v>1563.955</v>
      </c>
      <c r="I25" s="118" t="n">
        <f aca="false">AH25+$Z$10</f>
        <v>1583.355</v>
      </c>
      <c r="J25" s="118" t="n">
        <f aca="false">AI25+$Z$10</f>
        <v>1542.265</v>
      </c>
      <c r="K25" s="118" t="n">
        <f aca="false">AJ25+$Z$10</f>
        <v>1540.345</v>
      </c>
      <c r="L25" s="118" t="n">
        <f aca="false">AK25+$Z$10</f>
        <v>1553.085</v>
      </c>
      <c r="M25" s="118" t="n">
        <f aca="false">AL25+$Z$10</f>
        <v>1554.435</v>
      </c>
      <c r="N25" s="118" t="n">
        <f aca="false">AM25+$Z$10</f>
        <v>1557.375</v>
      </c>
      <c r="O25" s="118" t="n">
        <f aca="false">AN25+$Z$10</f>
        <v>1563.985</v>
      </c>
      <c r="P25" s="118" t="n">
        <f aca="false">AO25+$Z$10</f>
        <v>1557.435</v>
      </c>
      <c r="Q25" s="118" t="n">
        <f aca="false">AP25+$Z$10</f>
        <v>1557.985</v>
      </c>
      <c r="R25" s="118" t="n">
        <f aca="false">AQ25+$Z$10</f>
        <v>1569.545</v>
      </c>
      <c r="S25" s="118" t="n">
        <f aca="false">AR25+$Z$10</f>
        <v>1570.155</v>
      </c>
      <c r="T25" s="118" t="n">
        <f aca="false">AS25+$Z$10</f>
        <v>1582.325</v>
      </c>
      <c r="U25" s="118" t="n">
        <f aca="false">AT25+$Z$10</f>
        <v>1625.425</v>
      </c>
      <c r="V25" s="118" t="n">
        <f aca="false">AU25+$Z$10</f>
        <v>1576.445</v>
      </c>
      <c r="W25" s="118" t="n">
        <f aca="false">AV25+$Z$10</f>
        <v>1529.335</v>
      </c>
      <c r="X25" s="118" t="n">
        <f aca="false">AW25+$Z$10</f>
        <v>1525.055</v>
      </c>
      <c r="Y25" s="118" t="n">
        <f aca="false">AX25+$Z$10</f>
        <v>1505.365</v>
      </c>
      <c r="Z25" s="117" t="n">
        <v>6</v>
      </c>
      <c r="AA25" s="119" t="n">
        <f aca="true">INDIRECT(ADDRESS(COLUMN()+134,6,1,1,"данные АТС"))</f>
        <v>715.26</v>
      </c>
      <c r="AB25" s="119" t="n">
        <f aca="true">INDIRECT(ADDRESS(COLUMN()+134,6,1,1,"данные АТС"))</f>
        <v>701.47</v>
      </c>
      <c r="AC25" s="119" t="n">
        <f aca="true">INDIRECT(ADDRESS(COLUMN()+134,6,1,1,"данные АТС"))</f>
        <v>697.27</v>
      </c>
      <c r="AD25" s="119" t="n">
        <f aca="true">INDIRECT(ADDRESS(COLUMN()+134,6,1,1,"данные АТС"))</f>
        <v>735.99</v>
      </c>
      <c r="AE25" s="119" t="n">
        <f aca="true">INDIRECT(ADDRESS(COLUMN()+134,6,1,1,"данные АТС"))</f>
        <v>745.18</v>
      </c>
      <c r="AF25" s="119" t="n">
        <f aca="true">INDIRECT(ADDRESS(COLUMN()+134,6,1,1,"данные АТС"))</f>
        <v>767.55</v>
      </c>
      <c r="AG25" s="119" t="n">
        <f aca="true">INDIRECT(ADDRESS(COLUMN()+134,6,1,1,"данные АТС"))</f>
        <v>782.65</v>
      </c>
      <c r="AH25" s="119" t="n">
        <f aca="true">INDIRECT(ADDRESS(COLUMN()+134,6,1,1,"данные АТС"))</f>
        <v>802.05</v>
      </c>
      <c r="AI25" s="119" t="n">
        <f aca="true">INDIRECT(ADDRESS(COLUMN()+134,6,1,1,"данные АТС"))</f>
        <v>760.96</v>
      </c>
      <c r="AJ25" s="119" t="n">
        <f aca="true">INDIRECT(ADDRESS(COLUMN()+134,6,1,1,"данные АТС"))</f>
        <v>759.04</v>
      </c>
      <c r="AK25" s="119" t="n">
        <f aca="true">INDIRECT(ADDRESS(COLUMN()+134,6,1,1,"данные АТС"))</f>
        <v>771.78</v>
      </c>
      <c r="AL25" s="119" t="n">
        <f aca="true">INDIRECT(ADDRESS(COLUMN()+134,6,1,1,"данные АТС"))</f>
        <v>773.13</v>
      </c>
      <c r="AM25" s="119" t="n">
        <f aca="true">INDIRECT(ADDRESS(COLUMN()+134,6,1,1,"данные АТС"))</f>
        <v>776.07</v>
      </c>
      <c r="AN25" s="119" t="n">
        <f aca="true">INDIRECT(ADDRESS(COLUMN()+134,6,1,1,"данные АТС"))</f>
        <v>782.68</v>
      </c>
      <c r="AO25" s="119" t="n">
        <f aca="true">INDIRECT(ADDRESS(COLUMN()+134,6,1,1,"данные АТС"))</f>
        <v>776.13</v>
      </c>
      <c r="AP25" s="119" t="n">
        <f aca="true">INDIRECT(ADDRESS(COLUMN()+134,6,1,1,"данные АТС"))</f>
        <v>776.68</v>
      </c>
      <c r="AQ25" s="119" t="n">
        <f aca="true">INDIRECT(ADDRESS(COLUMN()+134,6,1,1,"данные АТС"))</f>
        <v>788.24</v>
      </c>
      <c r="AR25" s="119" t="n">
        <f aca="true">INDIRECT(ADDRESS(COLUMN()+134,6,1,1,"данные АТС"))</f>
        <v>788.85</v>
      </c>
      <c r="AS25" s="119" t="n">
        <f aca="true">INDIRECT(ADDRESS(COLUMN()+134,6,1,1,"данные АТС"))</f>
        <v>801.02</v>
      </c>
      <c r="AT25" s="119" t="n">
        <f aca="true">INDIRECT(ADDRESS(COLUMN()+134,6,1,1,"данные АТС"))</f>
        <v>844.12</v>
      </c>
      <c r="AU25" s="119" t="n">
        <f aca="true">INDIRECT(ADDRESS(COLUMN()+134,6,1,1,"данные АТС"))</f>
        <v>795.14</v>
      </c>
      <c r="AV25" s="119" t="n">
        <f aca="true">INDIRECT(ADDRESS(COLUMN()+134,6,1,1,"данные АТС"))</f>
        <v>748.03</v>
      </c>
      <c r="AW25" s="119" t="n">
        <f aca="true">INDIRECT(ADDRESS(COLUMN()+134,6,1,1,"данные АТС"))</f>
        <v>743.75</v>
      </c>
      <c r="AX25" s="119" t="n">
        <f aca="true">INDIRECT(ADDRESS(COLUMN()+134,6,1,1,"данные АТС"))</f>
        <v>724.06</v>
      </c>
    </row>
    <row r="26" customFormat="false" ht="18.75" hidden="false" customHeight="false" outlineLevel="0" collapsed="false">
      <c r="A26" s="117" t="n">
        <v>7</v>
      </c>
      <c r="B26" s="118" t="n">
        <f aca="false">AA26+$Z$10</f>
        <v>1468.505</v>
      </c>
      <c r="C26" s="118" t="n">
        <f aca="false">AB26+$Z$10</f>
        <v>1432.235</v>
      </c>
      <c r="D26" s="118" t="n">
        <f aca="false">AC26+$Z$10</f>
        <v>1440.355</v>
      </c>
      <c r="E26" s="118" t="n">
        <f aca="false">AD26+$Z$10</f>
        <v>1498.345</v>
      </c>
      <c r="F26" s="118" t="n">
        <f aca="false">AE26+$Z$10</f>
        <v>1520.655</v>
      </c>
      <c r="G26" s="118" t="n">
        <f aca="false">AF26+$Z$10</f>
        <v>1560.045</v>
      </c>
      <c r="H26" s="118" t="n">
        <f aca="false">AG26+$Z$10</f>
        <v>1591.425</v>
      </c>
      <c r="I26" s="118" t="n">
        <f aca="false">AH26+$Z$10</f>
        <v>1624.975</v>
      </c>
      <c r="J26" s="118" t="n">
        <f aca="false">AI26+$Z$10</f>
        <v>1565.855</v>
      </c>
      <c r="K26" s="118" t="n">
        <f aca="false">AJ26+$Z$10</f>
        <v>1568.415</v>
      </c>
      <c r="L26" s="118" t="n">
        <f aca="false">AK26+$Z$10</f>
        <v>1583.015</v>
      </c>
      <c r="M26" s="118" t="n">
        <f aca="false">AL26+$Z$10</f>
        <v>1589.345</v>
      </c>
      <c r="N26" s="118" t="n">
        <f aca="false">AM26+$Z$10</f>
        <v>1600.305</v>
      </c>
      <c r="O26" s="118" t="n">
        <f aca="false">AN26+$Z$10</f>
        <v>1620.185</v>
      </c>
      <c r="P26" s="118" t="n">
        <f aca="false">AO26+$Z$10</f>
        <v>1618.935</v>
      </c>
      <c r="Q26" s="118" t="n">
        <f aca="false">AP26+$Z$10</f>
        <v>1615.755</v>
      </c>
      <c r="R26" s="118" t="n">
        <f aca="false">AQ26+$Z$10</f>
        <v>1629.685</v>
      </c>
      <c r="S26" s="118" t="n">
        <f aca="false">AR26+$Z$10</f>
        <v>1634.475</v>
      </c>
      <c r="T26" s="118" t="n">
        <f aca="false">AS26+$Z$10</f>
        <v>1648.275</v>
      </c>
      <c r="U26" s="118" t="n">
        <f aca="false">AT26+$Z$10</f>
        <v>1651.095</v>
      </c>
      <c r="V26" s="118" t="n">
        <f aca="false">AU26+$Z$10</f>
        <v>1592.825</v>
      </c>
      <c r="W26" s="118" t="n">
        <f aca="false">AV26+$Z$10</f>
        <v>1545.525</v>
      </c>
      <c r="X26" s="118" t="n">
        <f aca="false">AW26+$Z$10</f>
        <v>1544.625</v>
      </c>
      <c r="Y26" s="118" t="n">
        <f aca="false">AX26+$Z$10</f>
        <v>1517.695</v>
      </c>
      <c r="Z26" s="117" t="n">
        <v>7</v>
      </c>
      <c r="AA26" s="119" t="n">
        <f aca="true">INDIRECT(ADDRESS(COLUMN()+158,6,1,1,"данные АТС"))</f>
        <v>687.2</v>
      </c>
      <c r="AB26" s="119" t="n">
        <f aca="true">INDIRECT(ADDRESS(COLUMN()+158,6,1,1,"данные АТС"))</f>
        <v>650.93</v>
      </c>
      <c r="AC26" s="119" t="n">
        <f aca="true">INDIRECT(ADDRESS(COLUMN()+158,6,1,1,"данные АТС"))</f>
        <v>659.05</v>
      </c>
      <c r="AD26" s="119" t="n">
        <f aca="true">INDIRECT(ADDRESS(COLUMN()+158,6,1,1,"данные АТС"))</f>
        <v>717.04</v>
      </c>
      <c r="AE26" s="119" t="n">
        <f aca="true">INDIRECT(ADDRESS(COLUMN()+158,6,1,1,"данные АТС"))</f>
        <v>739.35</v>
      </c>
      <c r="AF26" s="119" t="n">
        <f aca="true">INDIRECT(ADDRESS(COLUMN()+158,6,1,1,"данные АТС"))</f>
        <v>778.74</v>
      </c>
      <c r="AG26" s="119" t="n">
        <f aca="true">INDIRECT(ADDRESS(COLUMN()+158,6,1,1,"данные АТС"))</f>
        <v>810.12</v>
      </c>
      <c r="AH26" s="119" t="n">
        <f aca="true">INDIRECT(ADDRESS(COLUMN()+158,6,1,1,"данные АТС"))</f>
        <v>843.67</v>
      </c>
      <c r="AI26" s="119" t="n">
        <f aca="true">INDIRECT(ADDRESS(COLUMN()+158,6,1,1,"данные АТС"))</f>
        <v>784.55</v>
      </c>
      <c r="AJ26" s="119" t="n">
        <f aca="true">INDIRECT(ADDRESS(COLUMN()+158,6,1,1,"данные АТС"))</f>
        <v>787.11</v>
      </c>
      <c r="AK26" s="119" t="n">
        <f aca="true">INDIRECT(ADDRESS(COLUMN()+158,6,1,1,"данные АТС"))</f>
        <v>801.71</v>
      </c>
      <c r="AL26" s="119" t="n">
        <f aca="true">INDIRECT(ADDRESS(COLUMN()+158,6,1,1,"данные АТС"))</f>
        <v>808.04</v>
      </c>
      <c r="AM26" s="119" t="n">
        <f aca="true">INDIRECT(ADDRESS(COLUMN()+158,6,1,1,"данные АТС"))</f>
        <v>819</v>
      </c>
      <c r="AN26" s="119" t="n">
        <f aca="true">INDIRECT(ADDRESS(COLUMN()+158,6,1,1,"данные АТС"))</f>
        <v>838.88</v>
      </c>
      <c r="AO26" s="119" t="n">
        <f aca="true">INDIRECT(ADDRESS(COLUMN()+158,6,1,1,"данные АТС"))</f>
        <v>837.63</v>
      </c>
      <c r="AP26" s="119" t="n">
        <f aca="true">INDIRECT(ADDRESS(COLUMN()+158,6,1,1,"данные АТС"))</f>
        <v>834.45</v>
      </c>
      <c r="AQ26" s="119" t="n">
        <f aca="true">INDIRECT(ADDRESS(COLUMN()+158,6,1,1,"данные АТС"))</f>
        <v>848.38</v>
      </c>
      <c r="AR26" s="119" t="n">
        <f aca="true">INDIRECT(ADDRESS(COLUMN()+158,6,1,1,"данные АТС"))</f>
        <v>853.17</v>
      </c>
      <c r="AS26" s="119" t="n">
        <f aca="true">INDIRECT(ADDRESS(COLUMN()+158,6,1,1,"данные АТС"))</f>
        <v>866.97</v>
      </c>
      <c r="AT26" s="119" t="n">
        <f aca="true">INDIRECT(ADDRESS(COLUMN()+158,6,1,1,"данные АТС"))</f>
        <v>869.79</v>
      </c>
      <c r="AU26" s="119" t="n">
        <f aca="true">INDIRECT(ADDRESS(COLUMN()+158,6,1,1,"данные АТС"))</f>
        <v>811.52</v>
      </c>
      <c r="AV26" s="119" t="n">
        <f aca="true">INDIRECT(ADDRESS(COLUMN()+158,6,1,1,"данные АТС"))</f>
        <v>764.22</v>
      </c>
      <c r="AW26" s="119" t="n">
        <f aca="true">INDIRECT(ADDRESS(COLUMN()+158,6,1,1,"данные АТС"))</f>
        <v>763.32</v>
      </c>
      <c r="AX26" s="119" t="n">
        <f aca="true">INDIRECT(ADDRESS(COLUMN()+158,6,1,1,"данные АТС"))</f>
        <v>736.39</v>
      </c>
    </row>
    <row r="27" customFormat="false" ht="18.75" hidden="false" customHeight="false" outlineLevel="0" collapsed="false">
      <c r="A27" s="117" t="n">
        <v>8</v>
      </c>
      <c r="B27" s="118" t="n">
        <f aca="false">AA27+$Z$10</f>
        <v>1472.355</v>
      </c>
      <c r="C27" s="118" t="n">
        <f aca="false">AB27+$Z$10</f>
        <v>1452.595</v>
      </c>
      <c r="D27" s="118" t="n">
        <f aca="false">AC27+$Z$10</f>
        <v>1417.315</v>
      </c>
      <c r="E27" s="118" t="n">
        <f aca="false">AD27+$Z$10</f>
        <v>1433.835</v>
      </c>
      <c r="F27" s="118" t="n">
        <f aca="false">AE27+$Z$10</f>
        <v>1534.645</v>
      </c>
      <c r="G27" s="118" t="n">
        <f aca="false">AF27+$Z$10</f>
        <v>1513.825</v>
      </c>
      <c r="H27" s="118" t="n">
        <f aca="false">AG27+$Z$10</f>
        <v>1520.025</v>
      </c>
      <c r="I27" s="118" t="n">
        <f aca="false">AH27+$Z$10</f>
        <v>1566.825</v>
      </c>
      <c r="J27" s="118" t="n">
        <f aca="false">AI27+$Z$10</f>
        <v>1586.975</v>
      </c>
      <c r="K27" s="118" t="n">
        <f aca="false">AJ27+$Z$10</f>
        <v>1590.395</v>
      </c>
      <c r="L27" s="118" t="n">
        <f aca="false">AK27+$Z$10</f>
        <v>1605.725</v>
      </c>
      <c r="M27" s="118" t="n">
        <f aca="false">AL27+$Z$10</f>
        <v>1605.685</v>
      </c>
      <c r="N27" s="118" t="n">
        <f aca="false">AM27+$Z$10</f>
        <v>1623.815</v>
      </c>
      <c r="O27" s="118" t="n">
        <f aca="false">AN27+$Z$10</f>
        <v>1632.195</v>
      </c>
      <c r="P27" s="118" t="n">
        <f aca="false">AO27+$Z$10</f>
        <v>1585.795</v>
      </c>
      <c r="Q27" s="118" t="n">
        <f aca="false">AP27+$Z$10</f>
        <v>1592.995</v>
      </c>
      <c r="R27" s="118" t="n">
        <f aca="false">AQ27+$Z$10</f>
        <v>1638.115</v>
      </c>
      <c r="S27" s="118" t="n">
        <f aca="false">AR27+$Z$10</f>
        <v>1631.085</v>
      </c>
      <c r="T27" s="118" t="n">
        <f aca="false">AS27+$Z$10</f>
        <v>1647.215</v>
      </c>
      <c r="U27" s="118" t="n">
        <f aca="false">AT27+$Z$10</f>
        <v>1590.345</v>
      </c>
      <c r="V27" s="118" t="n">
        <f aca="false">AU27+$Z$10</f>
        <v>1521.755</v>
      </c>
      <c r="W27" s="118" t="n">
        <f aca="false">AV27+$Z$10</f>
        <v>1508.735</v>
      </c>
      <c r="X27" s="118" t="n">
        <f aca="false">AW27+$Z$10</f>
        <v>1493.705</v>
      </c>
      <c r="Y27" s="118" t="n">
        <f aca="false">AX27+$Z$10</f>
        <v>1462.065</v>
      </c>
      <c r="Z27" s="117" t="n">
        <v>8</v>
      </c>
      <c r="AA27" s="119" t="n">
        <f aca="true">INDIRECT(ADDRESS(COLUMN()+182,6,1,1,"данные АТС"))</f>
        <v>691.05</v>
      </c>
      <c r="AB27" s="119" t="n">
        <f aca="true">INDIRECT(ADDRESS(COLUMN()+182,6,1,1,"данные АТС"))</f>
        <v>671.29</v>
      </c>
      <c r="AC27" s="119" t="n">
        <f aca="true">INDIRECT(ADDRESS(COLUMN()+182,6,1,1,"данные АТС"))</f>
        <v>636.01</v>
      </c>
      <c r="AD27" s="119" t="n">
        <f aca="true">INDIRECT(ADDRESS(COLUMN()+182,6,1,1,"данные АТС"))</f>
        <v>652.53</v>
      </c>
      <c r="AE27" s="119" t="n">
        <f aca="true">INDIRECT(ADDRESS(COLUMN()+182,6,1,1,"данные АТС"))</f>
        <v>753.34</v>
      </c>
      <c r="AF27" s="119" t="n">
        <f aca="true">INDIRECT(ADDRESS(COLUMN()+182,6,1,1,"данные АТС"))</f>
        <v>732.52</v>
      </c>
      <c r="AG27" s="119" t="n">
        <f aca="true">INDIRECT(ADDRESS(COLUMN()+182,6,1,1,"данные АТС"))</f>
        <v>738.72</v>
      </c>
      <c r="AH27" s="119" t="n">
        <f aca="true">INDIRECT(ADDRESS(COLUMN()+182,6,1,1,"данные АТС"))</f>
        <v>785.52</v>
      </c>
      <c r="AI27" s="119" t="n">
        <f aca="true">INDIRECT(ADDRESS(COLUMN()+182,6,1,1,"данные АТС"))</f>
        <v>805.67</v>
      </c>
      <c r="AJ27" s="119" t="n">
        <f aca="true">INDIRECT(ADDRESS(COLUMN()+182,6,1,1,"данные АТС"))</f>
        <v>809.09</v>
      </c>
      <c r="AK27" s="119" t="n">
        <f aca="true">INDIRECT(ADDRESS(COLUMN()+182,6,1,1,"данные АТС"))</f>
        <v>824.42</v>
      </c>
      <c r="AL27" s="119" t="n">
        <f aca="true">INDIRECT(ADDRESS(COLUMN()+182,6,1,1,"данные АТС"))</f>
        <v>824.38</v>
      </c>
      <c r="AM27" s="119" t="n">
        <f aca="true">INDIRECT(ADDRESS(COLUMN()+182,6,1,1,"данные АТС"))</f>
        <v>842.51</v>
      </c>
      <c r="AN27" s="119" t="n">
        <f aca="true">INDIRECT(ADDRESS(COLUMN()+182,6,1,1,"данные АТС"))</f>
        <v>850.89</v>
      </c>
      <c r="AO27" s="119" t="n">
        <f aca="true">INDIRECT(ADDRESS(COLUMN()+182,6,1,1,"данные АТС"))</f>
        <v>804.49</v>
      </c>
      <c r="AP27" s="119" t="n">
        <f aca="true">INDIRECT(ADDRESS(COLUMN()+182,6,1,1,"данные АТС"))</f>
        <v>811.69</v>
      </c>
      <c r="AQ27" s="119" t="n">
        <f aca="true">INDIRECT(ADDRESS(COLUMN()+182,6,1,1,"данные АТС"))</f>
        <v>856.81</v>
      </c>
      <c r="AR27" s="119" t="n">
        <f aca="true">INDIRECT(ADDRESS(COLUMN()+182,6,1,1,"данные АТС"))</f>
        <v>849.78</v>
      </c>
      <c r="AS27" s="119" t="n">
        <f aca="true">INDIRECT(ADDRESS(COLUMN()+182,6,1,1,"данные АТС"))</f>
        <v>865.91</v>
      </c>
      <c r="AT27" s="119" t="n">
        <f aca="true">INDIRECT(ADDRESS(COLUMN()+182,6,1,1,"данные АТС"))</f>
        <v>809.04</v>
      </c>
      <c r="AU27" s="119" t="n">
        <f aca="true">INDIRECT(ADDRESS(COLUMN()+182,6,1,1,"данные АТС"))</f>
        <v>740.45</v>
      </c>
      <c r="AV27" s="119" t="n">
        <f aca="true">INDIRECT(ADDRESS(COLUMN()+182,6,1,1,"данные АТС"))</f>
        <v>727.43</v>
      </c>
      <c r="AW27" s="119" t="n">
        <f aca="true">INDIRECT(ADDRESS(COLUMN()+182,6,1,1,"данные АТС"))</f>
        <v>712.4</v>
      </c>
      <c r="AX27" s="119" t="n">
        <f aca="true">INDIRECT(ADDRESS(COLUMN()+182,6,1,1,"данные АТС"))</f>
        <v>680.76</v>
      </c>
    </row>
    <row r="28" customFormat="false" ht="18.75" hidden="false" customHeight="false" outlineLevel="0" collapsed="false">
      <c r="A28" s="117" t="n">
        <v>9</v>
      </c>
      <c r="B28" s="118" t="n">
        <f aca="false">AA28+$Z$10</f>
        <v>1451.025</v>
      </c>
      <c r="C28" s="118" t="n">
        <f aca="false">AB28+$Z$10</f>
        <v>1443.495</v>
      </c>
      <c r="D28" s="118" t="n">
        <f aca="false">AC28+$Z$10</f>
        <v>1420.765</v>
      </c>
      <c r="E28" s="118" t="n">
        <f aca="false">AD28+$Z$10</f>
        <v>1428.105</v>
      </c>
      <c r="F28" s="118" t="n">
        <f aca="false">AE28+$Z$10</f>
        <v>1498.425</v>
      </c>
      <c r="G28" s="118" t="n">
        <f aca="false">AF28+$Z$10</f>
        <v>1505.395</v>
      </c>
      <c r="H28" s="118" t="n">
        <f aca="false">AG28+$Z$10</f>
        <v>1531.465</v>
      </c>
      <c r="I28" s="118" t="n">
        <f aca="false">AH28+$Z$10</f>
        <v>1552.115</v>
      </c>
      <c r="J28" s="118" t="n">
        <f aca="false">AI28+$Z$10</f>
        <v>1568.565</v>
      </c>
      <c r="K28" s="118" t="n">
        <f aca="false">AJ28+$Z$10</f>
        <v>1566.495</v>
      </c>
      <c r="L28" s="118" t="n">
        <f aca="false">AK28+$Z$10</f>
        <v>1585.835</v>
      </c>
      <c r="M28" s="118" t="n">
        <f aca="false">AL28+$Z$10</f>
        <v>1591.245</v>
      </c>
      <c r="N28" s="118" t="n">
        <f aca="false">AM28+$Z$10</f>
        <v>1601.095</v>
      </c>
      <c r="O28" s="118" t="n">
        <f aca="false">AN28+$Z$10</f>
        <v>1611.375</v>
      </c>
      <c r="P28" s="118" t="n">
        <f aca="false">AO28+$Z$10</f>
        <v>1571.555</v>
      </c>
      <c r="Q28" s="118" t="n">
        <f aca="false">AP28+$Z$10</f>
        <v>1583.795</v>
      </c>
      <c r="R28" s="118" t="n">
        <f aca="false">AQ28+$Z$10</f>
        <v>1613.945</v>
      </c>
      <c r="S28" s="118" t="n">
        <f aca="false">AR28+$Z$10</f>
        <v>1601.845</v>
      </c>
      <c r="T28" s="118" t="n">
        <f aca="false">AS28+$Z$10</f>
        <v>1620.225</v>
      </c>
      <c r="U28" s="118" t="n">
        <f aca="false">AT28+$Z$10</f>
        <v>1574.835</v>
      </c>
      <c r="V28" s="118" t="n">
        <f aca="false">AU28+$Z$10</f>
        <v>1534.155</v>
      </c>
      <c r="W28" s="118" t="n">
        <f aca="false">AV28+$Z$10</f>
        <v>1528.755</v>
      </c>
      <c r="X28" s="118" t="n">
        <f aca="false">AW28+$Z$10</f>
        <v>1492.365</v>
      </c>
      <c r="Y28" s="118" t="n">
        <f aca="false">AX28+$Z$10</f>
        <v>1466.495</v>
      </c>
      <c r="Z28" s="117" t="n">
        <v>9</v>
      </c>
      <c r="AA28" s="119" t="n">
        <f aca="true">INDIRECT(ADDRESS(COLUMN()+206,6,1,1,"данные АТС"))</f>
        <v>669.72</v>
      </c>
      <c r="AB28" s="119" t="n">
        <f aca="true">INDIRECT(ADDRESS(COLUMN()+206,6,1,1,"данные АТС"))</f>
        <v>662.19</v>
      </c>
      <c r="AC28" s="119" t="n">
        <f aca="true">INDIRECT(ADDRESS(COLUMN()+206,6,1,1,"данные АТС"))</f>
        <v>639.46</v>
      </c>
      <c r="AD28" s="119" t="n">
        <f aca="true">INDIRECT(ADDRESS(COLUMN()+206,6,1,1,"данные АТС"))</f>
        <v>646.8</v>
      </c>
      <c r="AE28" s="119" t="n">
        <f aca="true">INDIRECT(ADDRESS(COLUMN()+206,6,1,1,"данные АТС"))</f>
        <v>717.12</v>
      </c>
      <c r="AF28" s="119" t="n">
        <f aca="true">INDIRECT(ADDRESS(COLUMN()+206,6,1,1,"данные АТС"))</f>
        <v>724.09</v>
      </c>
      <c r="AG28" s="119" t="n">
        <f aca="true">INDIRECT(ADDRESS(COLUMN()+206,6,1,1,"данные АТС"))</f>
        <v>750.16</v>
      </c>
      <c r="AH28" s="119" t="n">
        <f aca="true">INDIRECT(ADDRESS(COLUMN()+206,6,1,1,"данные АТС"))</f>
        <v>770.81</v>
      </c>
      <c r="AI28" s="119" t="n">
        <f aca="true">INDIRECT(ADDRESS(COLUMN()+206,6,1,1,"данные АТС"))</f>
        <v>787.26</v>
      </c>
      <c r="AJ28" s="119" t="n">
        <f aca="true">INDIRECT(ADDRESS(COLUMN()+206,6,1,1,"данные АТС"))</f>
        <v>785.19</v>
      </c>
      <c r="AK28" s="119" t="n">
        <f aca="true">INDIRECT(ADDRESS(COLUMN()+206,6,1,1,"данные АТС"))</f>
        <v>804.53</v>
      </c>
      <c r="AL28" s="119" t="n">
        <f aca="true">INDIRECT(ADDRESS(COLUMN()+206,6,1,1,"данные АТС"))</f>
        <v>809.94</v>
      </c>
      <c r="AM28" s="119" t="n">
        <f aca="true">INDIRECT(ADDRESS(COLUMN()+206,6,1,1,"данные АТС"))</f>
        <v>819.79</v>
      </c>
      <c r="AN28" s="119" t="n">
        <f aca="true">INDIRECT(ADDRESS(COLUMN()+206,6,1,1,"данные АТС"))</f>
        <v>830.07</v>
      </c>
      <c r="AO28" s="119" t="n">
        <f aca="true">INDIRECT(ADDRESS(COLUMN()+206,6,1,1,"данные АТС"))</f>
        <v>790.25</v>
      </c>
      <c r="AP28" s="119" t="n">
        <f aca="true">INDIRECT(ADDRESS(COLUMN()+206,6,1,1,"данные АТС"))</f>
        <v>802.49</v>
      </c>
      <c r="AQ28" s="119" t="n">
        <f aca="true">INDIRECT(ADDRESS(COLUMN()+206,6,1,1,"данные АТС"))</f>
        <v>832.64</v>
      </c>
      <c r="AR28" s="119" t="n">
        <f aca="true">INDIRECT(ADDRESS(COLUMN()+206,6,1,1,"данные АТС"))</f>
        <v>820.54</v>
      </c>
      <c r="AS28" s="119" t="n">
        <f aca="true">INDIRECT(ADDRESS(COLUMN()+206,6,1,1,"данные АТС"))</f>
        <v>838.92</v>
      </c>
      <c r="AT28" s="119" t="n">
        <f aca="true">INDIRECT(ADDRESS(COLUMN()+206,6,1,1,"данные АТС"))</f>
        <v>793.53</v>
      </c>
      <c r="AU28" s="119" t="n">
        <f aca="true">INDIRECT(ADDRESS(COLUMN()+206,6,1,1,"данные АТС"))</f>
        <v>752.85</v>
      </c>
      <c r="AV28" s="119" t="n">
        <f aca="true">INDIRECT(ADDRESS(COLUMN()+206,6,1,1,"данные АТС"))</f>
        <v>747.45</v>
      </c>
      <c r="AW28" s="119" t="n">
        <f aca="true">INDIRECT(ADDRESS(COLUMN()+206,6,1,1,"данные АТС"))</f>
        <v>711.06</v>
      </c>
      <c r="AX28" s="119" t="n">
        <f aca="true">INDIRECT(ADDRESS(COLUMN()+206,6,1,1,"данные АТС"))</f>
        <v>685.19</v>
      </c>
    </row>
    <row r="29" customFormat="false" ht="18.75" hidden="false" customHeight="false" outlineLevel="0" collapsed="false">
      <c r="A29" s="117" t="n">
        <v>10</v>
      </c>
      <c r="B29" s="118" t="n">
        <f aca="false">AA29+$Z$10</f>
        <v>1513.855</v>
      </c>
      <c r="C29" s="118" t="n">
        <f aca="false">AB29+$Z$10</f>
        <v>1507.625</v>
      </c>
      <c r="D29" s="118" t="n">
        <f aca="false">AC29+$Z$10</f>
        <v>1420.345</v>
      </c>
      <c r="E29" s="118" t="n">
        <f aca="false">AD29+$Z$10</f>
        <v>1421.425</v>
      </c>
      <c r="F29" s="118" t="n">
        <f aca="false">AE29+$Z$10</f>
        <v>1467.475</v>
      </c>
      <c r="G29" s="118" t="n">
        <f aca="false">AF29+$Z$10</f>
        <v>1488.425</v>
      </c>
      <c r="H29" s="118" t="n">
        <f aca="false">AG29+$Z$10</f>
        <v>1518.945</v>
      </c>
      <c r="I29" s="118" t="n">
        <f aca="false">AH29+$Z$10</f>
        <v>1555.285</v>
      </c>
      <c r="J29" s="118" t="n">
        <f aca="false">AI29+$Z$10</f>
        <v>1576.225</v>
      </c>
      <c r="K29" s="118" t="n">
        <f aca="false">AJ29+$Z$10</f>
        <v>1575.545</v>
      </c>
      <c r="L29" s="118" t="n">
        <f aca="false">AK29+$Z$10</f>
        <v>1578.965</v>
      </c>
      <c r="M29" s="118" t="n">
        <f aca="false">AL29+$Z$10</f>
        <v>1578.335</v>
      </c>
      <c r="N29" s="118" t="n">
        <f aca="false">AM29+$Z$10</f>
        <v>1586.005</v>
      </c>
      <c r="O29" s="118" t="n">
        <f aca="false">AN29+$Z$10</f>
        <v>1600.025</v>
      </c>
      <c r="P29" s="118" t="n">
        <f aca="false">AO29+$Z$10</f>
        <v>1571.095</v>
      </c>
      <c r="Q29" s="118" t="n">
        <f aca="false">AP29+$Z$10</f>
        <v>1584.845</v>
      </c>
      <c r="R29" s="118" t="n">
        <f aca="false">AQ29+$Z$10</f>
        <v>1614.265</v>
      </c>
      <c r="S29" s="118" t="n">
        <f aca="false">AR29+$Z$10</f>
        <v>1618.925</v>
      </c>
      <c r="T29" s="118" t="n">
        <f aca="false">AS29+$Z$10</f>
        <v>1640.945</v>
      </c>
      <c r="U29" s="118" t="n">
        <f aca="false">AT29+$Z$10</f>
        <v>1598.685</v>
      </c>
      <c r="V29" s="118" t="n">
        <f aca="false">AU29+$Z$10</f>
        <v>1652.295</v>
      </c>
      <c r="W29" s="118" t="n">
        <f aca="false">AV29+$Z$10</f>
        <v>1596.855</v>
      </c>
      <c r="X29" s="118" t="n">
        <f aca="false">AW29+$Z$10</f>
        <v>1563.155</v>
      </c>
      <c r="Y29" s="118" t="n">
        <f aca="false">AX29+$Z$10</f>
        <v>1506.475</v>
      </c>
      <c r="Z29" s="117" t="n">
        <v>10</v>
      </c>
      <c r="AA29" s="119" t="n">
        <f aca="true">INDIRECT(ADDRESS(COLUMN()+230,6,1,1,"данные АТС"))</f>
        <v>732.55</v>
      </c>
      <c r="AB29" s="119" t="n">
        <f aca="true">INDIRECT(ADDRESS(COLUMN()+230,6,1,1,"данные АТС"))</f>
        <v>726.32</v>
      </c>
      <c r="AC29" s="119" t="n">
        <f aca="true">INDIRECT(ADDRESS(COLUMN()+230,6,1,1,"данные АТС"))</f>
        <v>639.04</v>
      </c>
      <c r="AD29" s="119" t="n">
        <f aca="true">INDIRECT(ADDRESS(COLUMN()+230,6,1,1,"данные АТС"))</f>
        <v>640.12</v>
      </c>
      <c r="AE29" s="119" t="n">
        <f aca="true">INDIRECT(ADDRESS(COLUMN()+230,6,1,1,"данные АТС"))</f>
        <v>686.17</v>
      </c>
      <c r="AF29" s="119" t="n">
        <f aca="true">INDIRECT(ADDRESS(COLUMN()+230,6,1,1,"данные АТС"))</f>
        <v>707.12</v>
      </c>
      <c r="AG29" s="119" t="n">
        <f aca="true">INDIRECT(ADDRESS(COLUMN()+230,6,1,1,"данные АТС"))</f>
        <v>737.64</v>
      </c>
      <c r="AH29" s="119" t="n">
        <f aca="true">INDIRECT(ADDRESS(COLUMN()+230,6,1,1,"данные АТС"))</f>
        <v>773.98</v>
      </c>
      <c r="AI29" s="119" t="n">
        <f aca="true">INDIRECT(ADDRESS(COLUMN()+230,6,1,1,"данные АТС"))</f>
        <v>794.92</v>
      </c>
      <c r="AJ29" s="119" t="n">
        <f aca="true">INDIRECT(ADDRESS(COLUMN()+230,6,1,1,"данные АТС"))</f>
        <v>794.24</v>
      </c>
      <c r="AK29" s="119" t="n">
        <f aca="true">INDIRECT(ADDRESS(COLUMN()+230,6,1,1,"данные АТС"))</f>
        <v>797.66</v>
      </c>
      <c r="AL29" s="119" t="n">
        <f aca="true">INDIRECT(ADDRESS(COLUMN()+230,6,1,1,"данные АТС"))</f>
        <v>797.03</v>
      </c>
      <c r="AM29" s="119" t="n">
        <f aca="true">INDIRECT(ADDRESS(COLUMN()+230,6,1,1,"данные АТС"))</f>
        <v>804.7</v>
      </c>
      <c r="AN29" s="119" t="n">
        <f aca="true">INDIRECT(ADDRESS(COLUMN()+230,6,1,1,"данные АТС"))</f>
        <v>818.72</v>
      </c>
      <c r="AO29" s="119" t="n">
        <f aca="true">INDIRECT(ADDRESS(COLUMN()+230,6,1,1,"данные АТС"))</f>
        <v>789.79</v>
      </c>
      <c r="AP29" s="119" t="n">
        <f aca="true">INDIRECT(ADDRESS(COLUMN()+230,6,1,1,"данные АТС"))</f>
        <v>803.54</v>
      </c>
      <c r="AQ29" s="119" t="n">
        <f aca="true">INDIRECT(ADDRESS(COLUMN()+230,6,1,1,"данные АТС"))</f>
        <v>832.96</v>
      </c>
      <c r="AR29" s="119" t="n">
        <f aca="true">INDIRECT(ADDRESS(COLUMN()+230,6,1,1,"данные АТС"))</f>
        <v>837.62</v>
      </c>
      <c r="AS29" s="119" t="n">
        <f aca="true">INDIRECT(ADDRESS(COLUMN()+230,6,1,1,"данные АТС"))</f>
        <v>859.64</v>
      </c>
      <c r="AT29" s="119" t="n">
        <f aca="true">INDIRECT(ADDRESS(COLUMN()+230,6,1,1,"данные АТС"))</f>
        <v>817.38</v>
      </c>
      <c r="AU29" s="119" t="n">
        <f aca="true">INDIRECT(ADDRESS(COLUMN()+230,6,1,1,"данные АТС"))</f>
        <v>870.99</v>
      </c>
      <c r="AV29" s="119" t="n">
        <f aca="true">INDIRECT(ADDRESS(COLUMN()+230,6,1,1,"данные АТС"))</f>
        <v>815.55</v>
      </c>
      <c r="AW29" s="119" t="n">
        <f aca="true">INDIRECT(ADDRESS(COLUMN()+230,6,1,1,"данные АТС"))</f>
        <v>781.85</v>
      </c>
      <c r="AX29" s="119" t="n">
        <f aca="true">INDIRECT(ADDRESS(COLUMN()+230,6,1,1,"данные АТС"))</f>
        <v>725.17</v>
      </c>
    </row>
    <row r="30" customFormat="false" ht="18.75" hidden="false" customHeight="false" outlineLevel="0" collapsed="false">
      <c r="A30" s="117" t="n">
        <v>11</v>
      </c>
      <c r="B30" s="118" t="n">
        <f aca="false">AA30+$Z$10</f>
        <v>1487.965</v>
      </c>
      <c r="C30" s="118" t="n">
        <f aca="false">AB30+$Z$10</f>
        <v>1478.565</v>
      </c>
      <c r="D30" s="118" t="n">
        <f aca="false">AC30+$Z$10</f>
        <v>1478.305</v>
      </c>
      <c r="E30" s="118" t="n">
        <f aca="false">AD30+$Z$10</f>
        <v>1465.245</v>
      </c>
      <c r="F30" s="118" t="n">
        <f aca="false">AE30+$Z$10</f>
        <v>1481.535</v>
      </c>
      <c r="G30" s="118" t="n">
        <f aca="false">AF30+$Z$10</f>
        <v>1442.435</v>
      </c>
      <c r="H30" s="118" t="n">
        <f aca="false">AG30+$Z$10</f>
        <v>1467.665</v>
      </c>
      <c r="I30" s="118" t="n">
        <f aca="false">AH30+$Z$10</f>
        <v>1503.135</v>
      </c>
      <c r="J30" s="118" t="n">
        <f aca="false">AI30+$Z$10</f>
        <v>1531.095</v>
      </c>
      <c r="K30" s="118" t="n">
        <f aca="false">AJ30+$Z$10</f>
        <v>1540.445</v>
      </c>
      <c r="L30" s="118" t="n">
        <f aca="false">AK30+$Z$10</f>
        <v>1545.815</v>
      </c>
      <c r="M30" s="118" t="n">
        <f aca="false">AL30+$Z$10</f>
        <v>1549.665</v>
      </c>
      <c r="N30" s="118" t="n">
        <f aca="false">AM30+$Z$10</f>
        <v>1559.405</v>
      </c>
      <c r="O30" s="118" t="n">
        <f aca="false">AN30+$Z$10</f>
        <v>1569.045</v>
      </c>
      <c r="P30" s="118" t="n">
        <f aca="false">AO30+$Z$10</f>
        <v>1578.325</v>
      </c>
      <c r="Q30" s="118" t="n">
        <f aca="false">AP30+$Z$10</f>
        <v>1586.535</v>
      </c>
      <c r="R30" s="118" t="n">
        <f aca="false">AQ30+$Z$10</f>
        <v>1620.415</v>
      </c>
      <c r="S30" s="118" t="n">
        <f aca="false">AR30+$Z$10</f>
        <v>1620.365</v>
      </c>
      <c r="T30" s="118" t="n">
        <f aca="false">AS30+$Z$10</f>
        <v>1635.535</v>
      </c>
      <c r="U30" s="118" t="n">
        <f aca="false">AT30+$Z$10</f>
        <v>1594.225</v>
      </c>
      <c r="V30" s="118" t="n">
        <f aca="false">AU30+$Z$10</f>
        <v>1648.925</v>
      </c>
      <c r="W30" s="118" t="n">
        <f aca="false">AV30+$Z$10</f>
        <v>1590.095</v>
      </c>
      <c r="X30" s="118" t="n">
        <f aca="false">AW30+$Z$10</f>
        <v>1554.815</v>
      </c>
      <c r="Y30" s="118" t="n">
        <f aca="false">AX30+$Z$10</f>
        <v>1501.725</v>
      </c>
      <c r="Z30" s="117" t="n">
        <v>11</v>
      </c>
      <c r="AA30" s="119" t="n">
        <f aca="true">INDIRECT(ADDRESS(COLUMN()+254,6,1,1,"данные АТС"))</f>
        <v>706.66</v>
      </c>
      <c r="AB30" s="119" t="n">
        <f aca="true">INDIRECT(ADDRESS(COLUMN()+254,6,1,1,"данные АТС"))</f>
        <v>697.26</v>
      </c>
      <c r="AC30" s="119" t="n">
        <f aca="true">INDIRECT(ADDRESS(COLUMN()+254,6,1,1,"данные АТС"))</f>
        <v>697</v>
      </c>
      <c r="AD30" s="119" t="n">
        <f aca="true">INDIRECT(ADDRESS(COLUMN()+254,6,1,1,"данные АТС"))</f>
        <v>683.94</v>
      </c>
      <c r="AE30" s="119" t="n">
        <f aca="true">INDIRECT(ADDRESS(COLUMN()+254,6,1,1,"данные АТС"))</f>
        <v>700.23</v>
      </c>
      <c r="AF30" s="119" t="n">
        <f aca="true">INDIRECT(ADDRESS(COLUMN()+254,6,1,1,"данные АТС"))</f>
        <v>661.13</v>
      </c>
      <c r="AG30" s="119" t="n">
        <f aca="true">INDIRECT(ADDRESS(COLUMN()+254,6,1,1,"данные АТС"))</f>
        <v>686.36</v>
      </c>
      <c r="AH30" s="119" t="n">
        <f aca="true">INDIRECT(ADDRESS(COLUMN()+254,6,1,1,"данные АТС"))</f>
        <v>721.83</v>
      </c>
      <c r="AI30" s="119" t="n">
        <f aca="true">INDIRECT(ADDRESS(COLUMN()+254,6,1,1,"данные АТС"))</f>
        <v>749.79</v>
      </c>
      <c r="AJ30" s="119" t="n">
        <f aca="true">INDIRECT(ADDRESS(COLUMN()+254,6,1,1,"данные АТС"))</f>
        <v>759.14</v>
      </c>
      <c r="AK30" s="119" t="n">
        <f aca="true">INDIRECT(ADDRESS(COLUMN()+254,6,1,1,"данные АТС"))</f>
        <v>764.51</v>
      </c>
      <c r="AL30" s="119" t="n">
        <f aca="true">INDIRECT(ADDRESS(COLUMN()+254,6,1,1,"данные АТС"))</f>
        <v>768.36</v>
      </c>
      <c r="AM30" s="119" t="n">
        <f aca="true">INDIRECT(ADDRESS(COLUMN()+254,6,1,1,"данные АТС"))</f>
        <v>778.1</v>
      </c>
      <c r="AN30" s="119" t="n">
        <f aca="true">INDIRECT(ADDRESS(COLUMN()+254,6,1,1,"данные АТС"))</f>
        <v>787.74</v>
      </c>
      <c r="AO30" s="119" t="n">
        <f aca="true">INDIRECT(ADDRESS(COLUMN()+254,6,1,1,"данные АТС"))</f>
        <v>797.02</v>
      </c>
      <c r="AP30" s="119" t="n">
        <f aca="true">INDIRECT(ADDRESS(COLUMN()+254,6,1,1,"данные АТС"))</f>
        <v>805.23</v>
      </c>
      <c r="AQ30" s="119" t="n">
        <f aca="true">INDIRECT(ADDRESS(COLUMN()+254,6,1,1,"данные АТС"))</f>
        <v>839.11</v>
      </c>
      <c r="AR30" s="119" t="n">
        <f aca="true">INDIRECT(ADDRESS(COLUMN()+254,6,1,1,"данные АТС"))</f>
        <v>839.06</v>
      </c>
      <c r="AS30" s="119" t="n">
        <f aca="true">INDIRECT(ADDRESS(COLUMN()+254,6,1,1,"данные АТС"))</f>
        <v>854.23</v>
      </c>
      <c r="AT30" s="119" t="n">
        <f aca="true">INDIRECT(ADDRESS(COLUMN()+254,6,1,1,"данные АТС"))</f>
        <v>812.92</v>
      </c>
      <c r="AU30" s="119" t="n">
        <f aca="true">INDIRECT(ADDRESS(COLUMN()+254,6,1,1,"данные АТС"))</f>
        <v>867.62</v>
      </c>
      <c r="AV30" s="119" t="n">
        <f aca="true">INDIRECT(ADDRESS(COLUMN()+254,6,1,1,"данные АТС"))</f>
        <v>808.79</v>
      </c>
      <c r="AW30" s="119" t="n">
        <f aca="true">INDIRECT(ADDRESS(COLUMN()+254,6,1,1,"данные АТС"))</f>
        <v>773.51</v>
      </c>
      <c r="AX30" s="119" t="n">
        <f aca="true">INDIRECT(ADDRESS(COLUMN()+254,6,1,1,"данные АТС"))</f>
        <v>720.42</v>
      </c>
    </row>
    <row r="31" customFormat="false" ht="18.75" hidden="false" customHeight="false" outlineLevel="0" collapsed="false">
      <c r="A31" s="117" t="n">
        <v>12</v>
      </c>
      <c r="B31" s="118" t="n">
        <f aca="false">AA31+$Z$10</f>
        <v>1459.905</v>
      </c>
      <c r="C31" s="118" t="n">
        <f aca="false">AB31+$Z$10</f>
        <v>1438.315</v>
      </c>
      <c r="D31" s="118" t="n">
        <f aca="false">AC31+$Z$10</f>
        <v>1453.255</v>
      </c>
      <c r="E31" s="118" t="n">
        <f aca="false">AD31+$Z$10</f>
        <v>1480.565</v>
      </c>
      <c r="F31" s="118" t="n">
        <f aca="false">AE31+$Z$10</f>
        <v>1422.075</v>
      </c>
      <c r="G31" s="118" t="n">
        <f aca="false">AF31+$Z$10</f>
        <v>1477.175</v>
      </c>
      <c r="H31" s="118" t="n">
        <f aca="false">AG31+$Z$10</f>
        <v>1491.785</v>
      </c>
      <c r="I31" s="118" t="n">
        <f aca="false">AH31+$Z$10</f>
        <v>1516.495</v>
      </c>
      <c r="J31" s="118" t="n">
        <f aca="false">AI31+$Z$10</f>
        <v>1538.555</v>
      </c>
      <c r="K31" s="118" t="n">
        <f aca="false">AJ31+$Z$10</f>
        <v>1533.745</v>
      </c>
      <c r="L31" s="118" t="n">
        <f aca="false">AK31+$Z$10</f>
        <v>1542.705</v>
      </c>
      <c r="M31" s="118" t="n">
        <f aca="false">AL31+$Z$10</f>
        <v>1543.125</v>
      </c>
      <c r="N31" s="118" t="n">
        <f aca="false">AM31+$Z$10</f>
        <v>1545.655</v>
      </c>
      <c r="O31" s="118" t="n">
        <f aca="false">AN31+$Z$10</f>
        <v>1543.575</v>
      </c>
      <c r="P31" s="118" t="n">
        <f aca="false">AO31+$Z$10</f>
        <v>1542.885</v>
      </c>
      <c r="Q31" s="118" t="n">
        <f aca="false">AP31+$Z$10</f>
        <v>1553.055</v>
      </c>
      <c r="R31" s="118" t="n">
        <f aca="false">AQ31+$Z$10</f>
        <v>1585.365</v>
      </c>
      <c r="S31" s="118" t="n">
        <f aca="false">AR31+$Z$10</f>
        <v>1585.375</v>
      </c>
      <c r="T31" s="118" t="n">
        <f aca="false">AS31+$Z$10</f>
        <v>1603.325</v>
      </c>
      <c r="U31" s="118" t="n">
        <f aca="false">AT31+$Z$10</f>
        <v>1561.425</v>
      </c>
      <c r="V31" s="118" t="n">
        <f aca="false">AU31+$Z$10</f>
        <v>1515.425</v>
      </c>
      <c r="W31" s="118" t="n">
        <f aca="false">AV31+$Z$10</f>
        <v>1521.165</v>
      </c>
      <c r="X31" s="118" t="n">
        <f aca="false">AW31+$Z$10</f>
        <v>1484.415</v>
      </c>
      <c r="Y31" s="118" t="n">
        <f aca="false">AX31+$Z$10</f>
        <v>1447.485</v>
      </c>
      <c r="Z31" s="117" t="n">
        <v>12</v>
      </c>
      <c r="AA31" s="119" t="n">
        <f aca="true">INDIRECT(ADDRESS(COLUMN()+278,6,1,1,"данные АТС"))</f>
        <v>678.6</v>
      </c>
      <c r="AB31" s="119" t="n">
        <f aca="true">INDIRECT(ADDRESS(COLUMN()+278,6,1,1,"данные АТС"))</f>
        <v>657.01</v>
      </c>
      <c r="AC31" s="119" t="n">
        <f aca="true">INDIRECT(ADDRESS(COLUMN()+278,6,1,1,"данные АТС"))</f>
        <v>671.95</v>
      </c>
      <c r="AD31" s="119" t="n">
        <f aca="true">INDIRECT(ADDRESS(COLUMN()+278,6,1,1,"данные АТС"))</f>
        <v>699.26</v>
      </c>
      <c r="AE31" s="119" t="n">
        <f aca="true">INDIRECT(ADDRESS(COLUMN()+278,6,1,1,"данные АТС"))</f>
        <v>640.77</v>
      </c>
      <c r="AF31" s="119" t="n">
        <f aca="true">INDIRECT(ADDRESS(COLUMN()+278,6,1,1,"данные АТС"))</f>
        <v>695.87</v>
      </c>
      <c r="AG31" s="119" t="n">
        <f aca="true">INDIRECT(ADDRESS(COLUMN()+278,6,1,1,"данные АТС"))</f>
        <v>710.48</v>
      </c>
      <c r="AH31" s="119" t="n">
        <f aca="true">INDIRECT(ADDRESS(COLUMN()+278,6,1,1,"данные АТС"))</f>
        <v>735.19</v>
      </c>
      <c r="AI31" s="119" t="n">
        <f aca="true">INDIRECT(ADDRESS(COLUMN()+278,6,1,1,"данные АТС"))</f>
        <v>757.25</v>
      </c>
      <c r="AJ31" s="119" t="n">
        <f aca="true">INDIRECT(ADDRESS(COLUMN()+278,6,1,1,"данные АТС"))</f>
        <v>752.44</v>
      </c>
      <c r="AK31" s="119" t="n">
        <f aca="true">INDIRECT(ADDRESS(COLUMN()+278,6,1,1,"данные АТС"))</f>
        <v>761.4</v>
      </c>
      <c r="AL31" s="119" t="n">
        <f aca="true">INDIRECT(ADDRESS(COLUMN()+278,6,1,1,"данные АТС"))</f>
        <v>761.82</v>
      </c>
      <c r="AM31" s="119" t="n">
        <f aca="true">INDIRECT(ADDRESS(COLUMN()+278,6,1,1,"данные АТС"))</f>
        <v>764.35</v>
      </c>
      <c r="AN31" s="119" t="n">
        <f aca="true">INDIRECT(ADDRESS(COLUMN()+278,6,1,1,"данные АТС"))</f>
        <v>762.27</v>
      </c>
      <c r="AO31" s="119" t="n">
        <f aca="true">INDIRECT(ADDRESS(COLUMN()+278,6,1,1,"данные АТС"))</f>
        <v>761.58</v>
      </c>
      <c r="AP31" s="119" t="n">
        <f aca="true">INDIRECT(ADDRESS(COLUMN()+278,6,1,1,"данные АТС"))</f>
        <v>771.75</v>
      </c>
      <c r="AQ31" s="119" t="n">
        <f aca="true">INDIRECT(ADDRESS(COLUMN()+278,6,1,1,"данные АТС"))</f>
        <v>804.06</v>
      </c>
      <c r="AR31" s="119" t="n">
        <f aca="true">INDIRECT(ADDRESS(COLUMN()+278,6,1,1,"данные АТС"))</f>
        <v>804.07</v>
      </c>
      <c r="AS31" s="119" t="n">
        <f aca="true">INDIRECT(ADDRESS(COLUMN()+278,6,1,1,"данные АТС"))</f>
        <v>822.02</v>
      </c>
      <c r="AT31" s="119" t="n">
        <f aca="true">INDIRECT(ADDRESS(COLUMN()+278,6,1,1,"данные АТС"))</f>
        <v>780.12</v>
      </c>
      <c r="AU31" s="119" t="n">
        <f aca="true">INDIRECT(ADDRESS(COLUMN()+278,6,1,1,"данные АТС"))</f>
        <v>734.12</v>
      </c>
      <c r="AV31" s="119" t="n">
        <f aca="true">INDIRECT(ADDRESS(COLUMN()+278,6,1,1,"данные АТС"))</f>
        <v>739.86</v>
      </c>
      <c r="AW31" s="119" t="n">
        <f aca="true">INDIRECT(ADDRESS(COLUMN()+278,6,1,1,"данные АТС"))</f>
        <v>703.11</v>
      </c>
      <c r="AX31" s="119" t="n">
        <f aca="true">INDIRECT(ADDRESS(COLUMN()+278,6,1,1,"данные АТС"))</f>
        <v>666.18</v>
      </c>
    </row>
    <row r="32" customFormat="false" ht="18.75" hidden="false" customHeight="false" outlineLevel="0" collapsed="false">
      <c r="A32" s="117" t="n">
        <v>13</v>
      </c>
      <c r="B32" s="118" t="n">
        <f aca="false">AA32+$Z$10</f>
        <v>1482.575</v>
      </c>
      <c r="C32" s="118" t="n">
        <f aca="false">AB32+$Z$10</f>
        <v>1459.105</v>
      </c>
      <c r="D32" s="118" t="n">
        <f aca="false">AC32+$Z$10</f>
        <v>1460.615</v>
      </c>
      <c r="E32" s="118" t="n">
        <f aca="false">AD32+$Z$10</f>
        <v>1474.715</v>
      </c>
      <c r="F32" s="118" t="n">
        <f aca="false">AE32+$Z$10</f>
        <v>1499.915</v>
      </c>
      <c r="G32" s="118" t="n">
        <f aca="false">AF32+$Z$10</f>
        <v>1553.225</v>
      </c>
      <c r="H32" s="118" t="n">
        <f aca="false">AG32+$Z$10</f>
        <v>1570.365</v>
      </c>
      <c r="I32" s="118" t="n">
        <f aca="false">AH32+$Z$10</f>
        <v>1585.255</v>
      </c>
      <c r="J32" s="118" t="n">
        <f aca="false">AI32+$Z$10</f>
        <v>1604.315</v>
      </c>
      <c r="K32" s="118" t="n">
        <f aca="false">AJ32+$Z$10</f>
        <v>1605.715</v>
      </c>
      <c r="L32" s="118" t="n">
        <f aca="false">AK32+$Z$10</f>
        <v>1612.075</v>
      </c>
      <c r="M32" s="118" t="n">
        <f aca="false">AL32+$Z$10</f>
        <v>1610.615</v>
      </c>
      <c r="N32" s="118" t="n">
        <f aca="false">AM32+$Z$10</f>
        <v>1620.935</v>
      </c>
      <c r="O32" s="118" t="n">
        <f aca="false">AN32+$Z$10</f>
        <v>1613.915</v>
      </c>
      <c r="P32" s="118" t="n">
        <f aca="false">AO32+$Z$10</f>
        <v>1608.705</v>
      </c>
      <c r="Q32" s="118" t="n">
        <f aca="false">AP32+$Z$10</f>
        <v>1619.255</v>
      </c>
      <c r="R32" s="118" t="n">
        <f aca="false">AQ32+$Z$10</f>
        <v>1635.985</v>
      </c>
      <c r="S32" s="118" t="n">
        <f aca="false">AR32+$Z$10</f>
        <v>1647.095</v>
      </c>
      <c r="T32" s="118" t="n">
        <f aca="false">AS32+$Z$10</f>
        <v>1665.625</v>
      </c>
      <c r="U32" s="118" t="n">
        <f aca="false">AT32+$Z$10</f>
        <v>1662.365</v>
      </c>
      <c r="V32" s="118" t="n">
        <f aca="false">AU32+$Z$10</f>
        <v>1612.265</v>
      </c>
      <c r="W32" s="118" t="n">
        <f aca="false">AV32+$Z$10</f>
        <v>1612.825</v>
      </c>
      <c r="X32" s="118" t="n">
        <f aca="false">AW32+$Z$10</f>
        <v>1578.605</v>
      </c>
      <c r="Y32" s="118" t="n">
        <f aca="false">AX32+$Z$10</f>
        <v>1494.095</v>
      </c>
      <c r="Z32" s="117" t="n">
        <v>13</v>
      </c>
      <c r="AA32" s="119" t="n">
        <f aca="true">INDIRECT(ADDRESS(COLUMN()+302,6,1,1,"данные АТС"))</f>
        <v>701.27</v>
      </c>
      <c r="AB32" s="119" t="n">
        <f aca="true">INDIRECT(ADDRESS(COLUMN()+302,6,1,1,"данные АТС"))</f>
        <v>677.8</v>
      </c>
      <c r="AC32" s="119" t="n">
        <f aca="true">INDIRECT(ADDRESS(COLUMN()+302,6,1,1,"данные АТС"))</f>
        <v>679.31</v>
      </c>
      <c r="AD32" s="119" t="n">
        <f aca="true">INDIRECT(ADDRESS(COLUMN()+302,6,1,1,"данные АТС"))</f>
        <v>693.41</v>
      </c>
      <c r="AE32" s="119" t="n">
        <f aca="true">INDIRECT(ADDRESS(COLUMN()+302,6,1,1,"данные АТС"))</f>
        <v>718.61</v>
      </c>
      <c r="AF32" s="119" t="n">
        <f aca="true">INDIRECT(ADDRESS(COLUMN()+302,6,1,1,"данные АТС"))</f>
        <v>771.92</v>
      </c>
      <c r="AG32" s="119" t="n">
        <f aca="true">INDIRECT(ADDRESS(COLUMN()+302,6,1,1,"данные АТС"))</f>
        <v>789.06</v>
      </c>
      <c r="AH32" s="119" t="n">
        <f aca="true">INDIRECT(ADDRESS(COLUMN()+302,6,1,1,"данные АТС"))</f>
        <v>803.95</v>
      </c>
      <c r="AI32" s="119" t="n">
        <f aca="true">INDIRECT(ADDRESS(COLUMN()+302,6,1,1,"данные АТС"))</f>
        <v>823.01</v>
      </c>
      <c r="AJ32" s="119" t="n">
        <f aca="true">INDIRECT(ADDRESS(COLUMN()+302,6,1,1,"данные АТС"))</f>
        <v>824.41</v>
      </c>
      <c r="AK32" s="119" t="n">
        <f aca="true">INDIRECT(ADDRESS(COLUMN()+302,6,1,1,"данные АТС"))</f>
        <v>830.77</v>
      </c>
      <c r="AL32" s="119" t="n">
        <f aca="true">INDIRECT(ADDRESS(COLUMN()+302,6,1,1,"данные АТС"))</f>
        <v>829.31</v>
      </c>
      <c r="AM32" s="119" t="n">
        <f aca="true">INDIRECT(ADDRESS(COLUMN()+302,6,1,1,"данные АТС"))</f>
        <v>839.63</v>
      </c>
      <c r="AN32" s="119" t="n">
        <f aca="true">INDIRECT(ADDRESS(COLUMN()+302,6,1,1,"данные АТС"))</f>
        <v>832.61</v>
      </c>
      <c r="AO32" s="119" t="n">
        <f aca="true">INDIRECT(ADDRESS(COLUMN()+302,6,1,1,"данные АТС"))</f>
        <v>827.4</v>
      </c>
      <c r="AP32" s="119" t="n">
        <f aca="true">INDIRECT(ADDRESS(COLUMN()+302,6,1,1,"данные АТС"))</f>
        <v>837.95</v>
      </c>
      <c r="AQ32" s="119" t="n">
        <f aca="true">INDIRECT(ADDRESS(COLUMN()+302,6,1,1,"данные АТС"))</f>
        <v>854.68</v>
      </c>
      <c r="AR32" s="119" t="n">
        <f aca="true">INDIRECT(ADDRESS(COLUMN()+302,6,1,1,"данные АТС"))</f>
        <v>865.79</v>
      </c>
      <c r="AS32" s="119" t="n">
        <f aca="true">INDIRECT(ADDRESS(COLUMN()+302,6,1,1,"данные АТС"))</f>
        <v>884.32</v>
      </c>
      <c r="AT32" s="119" t="n">
        <f aca="true">INDIRECT(ADDRESS(COLUMN()+302,6,1,1,"данные АТС"))</f>
        <v>881.06</v>
      </c>
      <c r="AU32" s="119" t="n">
        <f aca="true">INDIRECT(ADDRESS(COLUMN()+302,6,1,1,"данные АТС"))</f>
        <v>830.96</v>
      </c>
      <c r="AV32" s="119" t="n">
        <f aca="true">INDIRECT(ADDRESS(COLUMN()+302,6,1,1,"данные АТС"))</f>
        <v>831.52</v>
      </c>
      <c r="AW32" s="119" t="n">
        <f aca="true">INDIRECT(ADDRESS(COLUMN()+302,6,1,1,"данные АТС"))</f>
        <v>797.3</v>
      </c>
      <c r="AX32" s="119" t="n">
        <f aca="true">INDIRECT(ADDRESS(COLUMN()+302,6,1,1,"данные АТС"))</f>
        <v>712.79</v>
      </c>
    </row>
    <row r="33" customFormat="false" ht="18.75" hidden="false" customHeight="false" outlineLevel="0" collapsed="false">
      <c r="A33" s="117" t="n">
        <v>14</v>
      </c>
      <c r="B33" s="118" t="n">
        <f aca="false">AA33+$Z$10</f>
        <v>1422.395</v>
      </c>
      <c r="C33" s="118" t="n">
        <f aca="false">AB33+$Z$10</f>
        <v>1448.155</v>
      </c>
      <c r="D33" s="118" t="n">
        <f aca="false">AC33+$Z$10</f>
        <v>1473.865</v>
      </c>
      <c r="E33" s="118" t="n">
        <f aca="false">AD33+$Z$10</f>
        <v>1477.995</v>
      </c>
      <c r="F33" s="118" t="n">
        <f aca="false">AE33+$Z$10</f>
        <v>1533.555</v>
      </c>
      <c r="G33" s="118" t="n">
        <f aca="false">AF33+$Z$10</f>
        <v>1573.015</v>
      </c>
      <c r="H33" s="118" t="n">
        <f aca="false">AG33+$Z$10</f>
        <v>1584.495</v>
      </c>
      <c r="I33" s="118" t="n">
        <f aca="false">AH33+$Z$10</f>
        <v>1589.835</v>
      </c>
      <c r="J33" s="118" t="n">
        <f aca="false">AI33+$Z$10</f>
        <v>1600.325</v>
      </c>
      <c r="K33" s="118" t="n">
        <f aca="false">AJ33+$Z$10</f>
        <v>1605.555</v>
      </c>
      <c r="L33" s="118" t="n">
        <f aca="false">AK33+$Z$10</f>
        <v>1611.435</v>
      </c>
      <c r="M33" s="118" t="n">
        <f aca="false">AL33+$Z$10</f>
        <v>1612.255</v>
      </c>
      <c r="N33" s="118" t="n">
        <f aca="false">AM33+$Z$10</f>
        <v>1615.325</v>
      </c>
      <c r="O33" s="118" t="n">
        <f aca="false">AN33+$Z$10</f>
        <v>1614.945</v>
      </c>
      <c r="P33" s="118" t="n">
        <f aca="false">AO33+$Z$10</f>
        <v>1617.535</v>
      </c>
      <c r="Q33" s="118" t="n">
        <f aca="false">AP33+$Z$10</f>
        <v>1625.805</v>
      </c>
      <c r="R33" s="118" t="n">
        <f aca="false">AQ33+$Z$10</f>
        <v>1642.805</v>
      </c>
      <c r="S33" s="118" t="n">
        <f aca="false">AR33+$Z$10</f>
        <v>1641.805</v>
      </c>
      <c r="T33" s="118" t="n">
        <f aca="false">AS33+$Z$10</f>
        <v>1654.325</v>
      </c>
      <c r="U33" s="118" t="n">
        <f aca="false">AT33+$Z$10</f>
        <v>1647.145</v>
      </c>
      <c r="V33" s="118" t="n">
        <f aca="false">AU33+$Z$10</f>
        <v>1584.315</v>
      </c>
      <c r="W33" s="118" t="n">
        <f aca="false">AV33+$Z$10</f>
        <v>1586.215</v>
      </c>
      <c r="X33" s="118" t="n">
        <f aca="false">AW33+$Z$10</f>
        <v>1540.345</v>
      </c>
      <c r="Y33" s="118" t="n">
        <f aca="false">AX33+$Z$10</f>
        <v>1458.085</v>
      </c>
      <c r="Z33" s="117" t="n">
        <v>14</v>
      </c>
      <c r="AA33" s="119" t="n">
        <f aca="true">INDIRECT(ADDRESS(COLUMN()+326,6,1,1,"данные АТС"))</f>
        <v>641.09</v>
      </c>
      <c r="AB33" s="119" t="n">
        <f aca="true">INDIRECT(ADDRESS(COLUMN()+326,6,1,1,"данные АТС"))</f>
        <v>666.85</v>
      </c>
      <c r="AC33" s="119" t="n">
        <f aca="true">INDIRECT(ADDRESS(COLUMN()+326,6,1,1,"данные АТС"))</f>
        <v>692.56</v>
      </c>
      <c r="AD33" s="119" t="n">
        <f aca="true">INDIRECT(ADDRESS(COLUMN()+326,6,1,1,"данные АТС"))</f>
        <v>696.69</v>
      </c>
      <c r="AE33" s="119" t="n">
        <f aca="true">INDIRECT(ADDRESS(COLUMN()+326,6,1,1,"данные АТС"))</f>
        <v>752.25</v>
      </c>
      <c r="AF33" s="119" t="n">
        <f aca="true">INDIRECT(ADDRESS(COLUMN()+326,6,1,1,"данные АТС"))</f>
        <v>791.71</v>
      </c>
      <c r="AG33" s="119" t="n">
        <f aca="true">INDIRECT(ADDRESS(COLUMN()+326,6,1,1,"данные АТС"))</f>
        <v>803.19</v>
      </c>
      <c r="AH33" s="119" t="n">
        <f aca="true">INDIRECT(ADDRESS(COLUMN()+326,6,1,1,"данные АТС"))</f>
        <v>808.53</v>
      </c>
      <c r="AI33" s="119" t="n">
        <f aca="true">INDIRECT(ADDRESS(COLUMN()+326,6,1,1,"данные АТС"))</f>
        <v>819.02</v>
      </c>
      <c r="AJ33" s="119" t="n">
        <f aca="true">INDIRECT(ADDRESS(COLUMN()+326,6,1,1,"данные АТС"))</f>
        <v>824.25</v>
      </c>
      <c r="AK33" s="119" t="n">
        <f aca="true">INDIRECT(ADDRESS(COLUMN()+326,6,1,1,"данные АТС"))</f>
        <v>830.13</v>
      </c>
      <c r="AL33" s="119" t="n">
        <f aca="true">INDIRECT(ADDRESS(COLUMN()+326,6,1,1,"данные АТС"))</f>
        <v>830.95</v>
      </c>
      <c r="AM33" s="119" t="n">
        <f aca="true">INDIRECT(ADDRESS(COLUMN()+326,6,1,1,"данные АТС"))</f>
        <v>834.02</v>
      </c>
      <c r="AN33" s="119" t="n">
        <f aca="true">INDIRECT(ADDRESS(COLUMN()+326,6,1,1,"данные АТС"))</f>
        <v>833.64</v>
      </c>
      <c r="AO33" s="119" t="n">
        <f aca="true">INDIRECT(ADDRESS(COLUMN()+326,6,1,1,"данные АТС"))</f>
        <v>836.23</v>
      </c>
      <c r="AP33" s="119" t="n">
        <f aca="true">INDIRECT(ADDRESS(COLUMN()+326,6,1,1,"данные АТС"))</f>
        <v>844.5</v>
      </c>
      <c r="AQ33" s="119" t="n">
        <f aca="true">INDIRECT(ADDRESS(COLUMN()+326,6,1,1,"данные АТС"))</f>
        <v>861.5</v>
      </c>
      <c r="AR33" s="119" t="n">
        <f aca="true">INDIRECT(ADDRESS(COLUMN()+326,6,1,1,"данные АТС"))</f>
        <v>860.5</v>
      </c>
      <c r="AS33" s="119" t="n">
        <f aca="true">INDIRECT(ADDRESS(COLUMN()+326,6,1,1,"данные АТС"))</f>
        <v>873.02</v>
      </c>
      <c r="AT33" s="119" t="n">
        <f aca="true">INDIRECT(ADDRESS(COLUMN()+326,6,1,1,"данные АТС"))</f>
        <v>865.84</v>
      </c>
      <c r="AU33" s="119" t="n">
        <f aca="true">INDIRECT(ADDRESS(COLUMN()+326,6,1,1,"данные АТС"))</f>
        <v>803.01</v>
      </c>
      <c r="AV33" s="119" t="n">
        <f aca="true">INDIRECT(ADDRESS(COLUMN()+326,6,1,1,"данные АТС"))</f>
        <v>804.91</v>
      </c>
      <c r="AW33" s="119" t="n">
        <f aca="true">INDIRECT(ADDRESS(COLUMN()+326,6,1,1,"данные АТС"))</f>
        <v>759.04</v>
      </c>
      <c r="AX33" s="119" t="n">
        <f aca="true">INDIRECT(ADDRESS(COLUMN()+326,6,1,1,"данные АТС"))</f>
        <v>676.78</v>
      </c>
    </row>
    <row r="34" customFormat="false" ht="18.75" hidden="false" customHeight="false" outlineLevel="0" collapsed="false">
      <c r="A34" s="117" t="n">
        <v>15</v>
      </c>
      <c r="B34" s="118" t="n">
        <f aca="false">AA34+$Z$10</f>
        <v>1423.545</v>
      </c>
      <c r="C34" s="118" t="n">
        <f aca="false">AB34+$Z$10</f>
        <v>1419.745</v>
      </c>
      <c r="D34" s="118" t="n">
        <f aca="false">AC34+$Z$10</f>
        <v>1473.895</v>
      </c>
      <c r="E34" s="118" t="n">
        <f aca="false">AD34+$Z$10</f>
        <v>1468.845</v>
      </c>
      <c r="F34" s="118" t="n">
        <f aca="false">AE34+$Z$10</f>
        <v>1488.995</v>
      </c>
      <c r="G34" s="118" t="n">
        <f aca="false">AF34+$Z$10</f>
        <v>1547.595</v>
      </c>
      <c r="H34" s="118" t="n">
        <f aca="false">AG34+$Z$10</f>
        <v>1563.735</v>
      </c>
      <c r="I34" s="118" t="n">
        <f aca="false">AH34+$Z$10</f>
        <v>1575.985</v>
      </c>
      <c r="J34" s="118" t="n">
        <f aca="false">AI34+$Z$10</f>
        <v>1584.745</v>
      </c>
      <c r="K34" s="118" t="n">
        <f aca="false">AJ34+$Z$10</f>
        <v>1585.085</v>
      </c>
      <c r="L34" s="118" t="n">
        <f aca="false">AK34+$Z$10</f>
        <v>1588.885</v>
      </c>
      <c r="M34" s="118" t="n">
        <f aca="false">AL34+$Z$10</f>
        <v>1589.965</v>
      </c>
      <c r="N34" s="118" t="n">
        <f aca="false">AM34+$Z$10</f>
        <v>1598.915</v>
      </c>
      <c r="O34" s="118" t="n">
        <f aca="false">AN34+$Z$10</f>
        <v>1600.705</v>
      </c>
      <c r="P34" s="118" t="n">
        <f aca="false">AO34+$Z$10</f>
        <v>1599.085</v>
      </c>
      <c r="Q34" s="118" t="n">
        <f aca="false">AP34+$Z$10</f>
        <v>1604.375</v>
      </c>
      <c r="R34" s="118" t="n">
        <f aca="false">AQ34+$Z$10</f>
        <v>1617.095</v>
      </c>
      <c r="S34" s="118" t="n">
        <f aca="false">AR34+$Z$10</f>
        <v>1623.805</v>
      </c>
      <c r="T34" s="118" t="n">
        <f aca="false">AS34+$Z$10</f>
        <v>1643.435</v>
      </c>
      <c r="U34" s="118" t="n">
        <f aca="false">AT34+$Z$10</f>
        <v>1596.675</v>
      </c>
      <c r="V34" s="118" t="n">
        <f aca="false">AU34+$Z$10</f>
        <v>1571.125</v>
      </c>
      <c r="W34" s="118" t="n">
        <f aca="false">AV34+$Z$10</f>
        <v>1580.275</v>
      </c>
      <c r="X34" s="118" t="n">
        <f aca="false">AW34+$Z$10</f>
        <v>1590.945</v>
      </c>
      <c r="Y34" s="118" t="n">
        <f aca="false">AX34+$Z$10</f>
        <v>1536.305</v>
      </c>
      <c r="Z34" s="117" t="n">
        <v>15</v>
      </c>
      <c r="AA34" s="119" t="n">
        <f aca="true">INDIRECT(ADDRESS(COLUMN()+350,6,1,1,"данные АТС"))</f>
        <v>642.24</v>
      </c>
      <c r="AB34" s="119" t="n">
        <f aca="true">INDIRECT(ADDRESS(COLUMN()+350,6,1,1,"данные АТС"))</f>
        <v>638.44</v>
      </c>
      <c r="AC34" s="119" t="n">
        <f aca="true">INDIRECT(ADDRESS(COLUMN()+350,6,1,1,"данные АТС"))</f>
        <v>692.59</v>
      </c>
      <c r="AD34" s="119" t="n">
        <f aca="true">INDIRECT(ADDRESS(COLUMN()+350,6,1,1,"данные АТС"))</f>
        <v>687.54</v>
      </c>
      <c r="AE34" s="119" t="n">
        <f aca="true">INDIRECT(ADDRESS(COLUMN()+350,6,1,1,"данные АТС"))</f>
        <v>707.69</v>
      </c>
      <c r="AF34" s="119" t="n">
        <f aca="true">INDIRECT(ADDRESS(COLUMN()+350,6,1,1,"данные АТС"))</f>
        <v>766.29</v>
      </c>
      <c r="AG34" s="119" t="n">
        <f aca="true">INDIRECT(ADDRESS(COLUMN()+350,6,1,1,"данные АТС"))</f>
        <v>782.43</v>
      </c>
      <c r="AH34" s="119" t="n">
        <f aca="true">INDIRECT(ADDRESS(COLUMN()+350,6,1,1,"данные АТС"))</f>
        <v>794.68</v>
      </c>
      <c r="AI34" s="119" t="n">
        <f aca="true">INDIRECT(ADDRESS(COLUMN()+350,6,1,1,"данные АТС"))</f>
        <v>803.44</v>
      </c>
      <c r="AJ34" s="119" t="n">
        <f aca="true">INDIRECT(ADDRESS(COLUMN()+350,6,1,1,"данные АТС"))</f>
        <v>803.78</v>
      </c>
      <c r="AK34" s="119" t="n">
        <f aca="true">INDIRECT(ADDRESS(COLUMN()+350,6,1,1,"данные АТС"))</f>
        <v>807.58</v>
      </c>
      <c r="AL34" s="119" t="n">
        <f aca="true">INDIRECT(ADDRESS(COLUMN()+350,6,1,1,"данные АТС"))</f>
        <v>808.66</v>
      </c>
      <c r="AM34" s="119" t="n">
        <f aca="true">INDIRECT(ADDRESS(COLUMN()+350,6,1,1,"данные АТС"))</f>
        <v>817.61</v>
      </c>
      <c r="AN34" s="119" t="n">
        <f aca="true">INDIRECT(ADDRESS(COLUMN()+350,6,1,1,"данные АТС"))</f>
        <v>819.4</v>
      </c>
      <c r="AO34" s="119" t="n">
        <f aca="true">INDIRECT(ADDRESS(COLUMN()+350,6,1,1,"данные АТС"))</f>
        <v>817.78</v>
      </c>
      <c r="AP34" s="119" t="n">
        <f aca="true">INDIRECT(ADDRESS(COLUMN()+350,6,1,1,"данные АТС"))</f>
        <v>823.07</v>
      </c>
      <c r="AQ34" s="119" t="n">
        <f aca="true">INDIRECT(ADDRESS(COLUMN()+350,6,1,1,"данные АТС"))</f>
        <v>835.79</v>
      </c>
      <c r="AR34" s="119" t="n">
        <f aca="true">INDIRECT(ADDRESS(COLUMN()+350,6,1,1,"данные АТС"))</f>
        <v>842.5</v>
      </c>
      <c r="AS34" s="119" t="n">
        <f aca="true">INDIRECT(ADDRESS(COLUMN()+350,6,1,1,"данные АТС"))</f>
        <v>862.13</v>
      </c>
      <c r="AT34" s="119" t="n">
        <f aca="true">INDIRECT(ADDRESS(COLUMN()+350,6,1,1,"данные АТС"))</f>
        <v>815.37</v>
      </c>
      <c r="AU34" s="119" t="n">
        <f aca="true">INDIRECT(ADDRESS(COLUMN()+350,6,1,1,"данные АТС"))</f>
        <v>789.82</v>
      </c>
      <c r="AV34" s="119" t="n">
        <f aca="true">INDIRECT(ADDRESS(COLUMN()+350,6,1,1,"данные АТС"))</f>
        <v>798.97</v>
      </c>
      <c r="AW34" s="119" t="n">
        <f aca="true">INDIRECT(ADDRESS(COLUMN()+350,6,1,1,"данные АТС"))</f>
        <v>809.64</v>
      </c>
      <c r="AX34" s="119" t="n">
        <f aca="true">INDIRECT(ADDRESS(COLUMN()+350,6,1,1,"данные АТС"))</f>
        <v>755</v>
      </c>
    </row>
    <row r="35" customFormat="false" ht="18.75" hidden="false" customHeight="false" outlineLevel="0" collapsed="false">
      <c r="A35" s="117" t="n">
        <v>16</v>
      </c>
      <c r="B35" s="118" t="n">
        <f aca="false">AA35+$Z$10</f>
        <v>1401.825</v>
      </c>
      <c r="C35" s="118" t="n">
        <f aca="false">AB35+$Z$10</f>
        <v>1389.185</v>
      </c>
      <c r="D35" s="118" t="n">
        <f aca="false">AC35+$Z$10</f>
        <v>1403.725</v>
      </c>
      <c r="E35" s="118" t="n">
        <f aca="false">AD35+$Z$10</f>
        <v>1486.855</v>
      </c>
      <c r="F35" s="118" t="n">
        <f aca="false">AE35+$Z$10</f>
        <v>1539.065</v>
      </c>
      <c r="G35" s="118" t="n">
        <f aca="false">AF35+$Z$10</f>
        <v>1555.645</v>
      </c>
      <c r="H35" s="118" t="n">
        <f aca="false">AG35+$Z$10</f>
        <v>1516.275</v>
      </c>
      <c r="I35" s="118" t="n">
        <f aca="false">AH35+$Z$10</f>
        <v>1516.645</v>
      </c>
      <c r="J35" s="118" t="n">
        <f aca="false">AI35+$Z$10</f>
        <v>1534.725</v>
      </c>
      <c r="K35" s="118" t="n">
        <f aca="false">AJ35+$Z$10</f>
        <v>1533.815</v>
      </c>
      <c r="L35" s="118" t="n">
        <f aca="false">AK35+$Z$10</f>
        <v>1537.935</v>
      </c>
      <c r="M35" s="118" t="n">
        <f aca="false">AL35+$Z$10</f>
        <v>1539.485</v>
      </c>
      <c r="N35" s="118" t="n">
        <f aca="false">AM35+$Z$10</f>
        <v>1545.585</v>
      </c>
      <c r="O35" s="118" t="n">
        <f aca="false">AN35+$Z$10</f>
        <v>1548.135</v>
      </c>
      <c r="P35" s="118" t="n">
        <f aca="false">AO35+$Z$10</f>
        <v>1540.955</v>
      </c>
      <c r="Q35" s="118" t="n">
        <f aca="false">AP35+$Z$10</f>
        <v>1541.315</v>
      </c>
      <c r="R35" s="118" t="n">
        <f aca="false">AQ35+$Z$10</f>
        <v>1561.615</v>
      </c>
      <c r="S35" s="118" t="n">
        <f aca="false">AR35+$Z$10</f>
        <v>1559.775</v>
      </c>
      <c r="T35" s="118" t="n">
        <f aca="false">AS35+$Z$10</f>
        <v>1571.225</v>
      </c>
      <c r="U35" s="118" t="n">
        <f aca="false">AT35+$Z$10</f>
        <v>1555.225</v>
      </c>
      <c r="V35" s="118" t="n">
        <f aca="false">AU35+$Z$10</f>
        <v>1553.275</v>
      </c>
      <c r="W35" s="118" t="n">
        <f aca="false">AV35+$Z$10</f>
        <v>1541.325</v>
      </c>
      <c r="X35" s="118" t="n">
        <f aca="false">AW35+$Z$10</f>
        <v>1513.225</v>
      </c>
      <c r="Y35" s="118" t="n">
        <f aca="false">AX35+$Z$10</f>
        <v>1412.255</v>
      </c>
      <c r="Z35" s="117" t="n">
        <v>16</v>
      </c>
      <c r="AA35" s="119" t="n">
        <f aca="true">INDIRECT(ADDRESS(COLUMN()+374,6,1,1,"данные АТС"))</f>
        <v>620.52</v>
      </c>
      <c r="AB35" s="119" t="n">
        <f aca="true">INDIRECT(ADDRESS(COLUMN()+374,6,1,1,"данные АТС"))</f>
        <v>607.88</v>
      </c>
      <c r="AC35" s="119" t="n">
        <f aca="true">INDIRECT(ADDRESS(COLUMN()+374,6,1,1,"данные АТС"))</f>
        <v>622.42</v>
      </c>
      <c r="AD35" s="119" t="n">
        <f aca="true">INDIRECT(ADDRESS(COLUMN()+374,6,1,1,"данные АТС"))</f>
        <v>705.55</v>
      </c>
      <c r="AE35" s="119" t="n">
        <f aca="true">INDIRECT(ADDRESS(COLUMN()+374,6,1,1,"данные АТС"))</f>
        <v>757.76</v>
      </c>
      <c r="AF35" s="119" t="n">
        <f aca="true">INDIRECT(ADDRESS(COLUMN()+374,6,1,1,"данные АТС"))</f>
        <v>774.34</v>
      </c>
      <c r="AG35" s="119" t="n">
        <f aca="true">INDIRECT(ADDRESS(COLUMN()+374,6,1,1,"данные АТС"))</f>
        <v>734.97</v>
      </c>
      <c r="AH35" s="119" t="n">
        <f aca="true">INDIRECT(ADDRESS(COLUMN()+374,6,1,1,"данные АТС"))</f>
        <v>735.34</v>
      </c>
      <c r="AI35" s="119" t="n">
        <f aca="true">INDIRECT(ADDRESS(COLUMN()+374,6,1,1,"данные АТС"))</f>
        <v>753.42</v>
      </c>
      <c r="AJ35" s="119" t="n">
        <f aca="true">INDIRECT(ADDRESS(COLUMN()+374,6,1,1,"данные АТС"))</f>
        <v>752.51</v>
      </c>
      <c r="AK35" s="119" t="n">
        <f aca="true">INDIRECT(ADDRESS(COLUMN()+374,6,1,1,"данные АТС"))</f>
        <v>756.63</v>
      </c>
      <c r="AL35" s="119" t="n">
        <f aca="true">INDIRECT(ADDRESS(COLUMN()+374,6,1,1,"данные АТС"))</f>
        <v>758.18</v>
      </c>
      <c r="AM35" s="119" t="n">
        <f aca="true">INDIRECT(ADDRESS(COLUMN()+374,6,1,1,"данные АТС"))</f>
        <v>764.28</v>
      </c>
      <c r="AN35" s="119" t="n">
        <f aca="true">INDIRECT(ADDRESS(COLUMN()+374,6,1,1,"данные АТС"))</f>
        <v>766.83</v>
      </c>
      <c r="AO35" s="119" t="n">
        <f aca="true">INDIRECT(ADDRESS(COLUMN()+374,6,1,1,"данные АТС"))</f>
        <v>759.65</v>
      </c>
      <c r="AP35" s="119" t="n">
        <f aca="true">INDIRECT(ADDRESS(COLUMN()+374,6,1,1,"данные АТС"))</f>
        <v>760.01</v>
      </c>
      <c r="AQ35" s="119" t="n">
        <f aca="true">INDIRECT(ADDRESS(COLUMN()+374,6,1,1,"данные АТС"))</f>
        <v>780.31</v>
      </c>
      <c r="AR35" s="119" t="n">
        <f aca="true">INDIRECT(ADDRESS(COLUMN()+374,6,1,1,"данные АТС"))</f>
        <v>778.47</v>
      </c>
      <c r="AS35" s="119" t="n">
        <f aca="true">INDIRECT(ADDRESS(COLUMN()+374,6,1,1,"данные АТС"))</f>
        <v>789.92</v>
      </c>
      <c r="AT35" s="119" t="n">
        <f aca="true">INDIRECT(ADDRESS(COLUMN()+374,6,1,1,"данные АТС"))</f>
        <v>773.92</v>
      </c>
      <c r="AU35" s="119" t="n">
        <f aca="true">INDIRECT(ADDRESS(COLUMN()+374,6,1,1,"данные АТС"))</f>
        <v>771.97</v>
      </c>
      <c r="AV35" s="119" t="n">
        <f aca="true">INDIRECT(ADDRESS(COLUMN()+374,6,1,1,"данные АТС"))</f>
        <v>760.02</v>
      </c>
      <c r="AW35" s="119" t="n">
        <f aca="true">INDIRECT(ADDRESS(COLUMN()+374,6,1,1,"данные АТС"))</f>
        <v>731.92</v>
      </c>
      <c r="AX35" s="119" t="n">
        <f aca="true">INDIRECT(ADDRESS(COLUMN()+374,6,1,1,"данные АТС"))</f>
        <v>630.95</v>
      </c>
    </row>
    <row r="36" customFormat="false" ht="18.75" hidden="false" customHeight="false" outlineLevel="0" collapsed="false">
      <c r="A36" s="117" t="n">
        <v>17</v>
      </c>
      <c r="B36" s="118" t="n">
        <f aca="false">AA36+$Z$10</f>
        <v>1397.045</v>
      </c>
      <c r="C36" s="118" t="n">
        <f aca="false">AB36+$Z$10</f>
        <v>1367.905</v>
      </c>
      <c r="D36" s="118" t="n">
        <f aca="false">AC36+$Z$10</f>
        <v>1384.735</v>
      </c>
      <c r="E36" s="118" t="n">
        <f aca="false">AD36+$Z$10</f>
        <v>1416.725</v>
      </c>
      <c r="F36" s="118" t="n">
        <f aca="false">AE36+$Z$10</f>
        <v>1464.985</v>
      </c>
      <c r="G36" s="118" t="n">
        <f aca="false">AF36+$Z$10</f>
        <v>1467.595</v>
      </c>
      <c r="H36" s="118" t="n">
        <f aca="false">AG36+$Z$10</f>
        <v>1403.815</v>
      </c>
      <c r="I36" s="118" t="n">
        <f aca="false">AH36+$Z$10</f>
        <v>1442.795</v>
      </c>
      <c r="J36" s="118" t="n">
        <f aca="false">AI36+$Z$10</f>
        <v>1459.455</v>
      </c>
      <c r="K36" s="118" t="n">
        <f aca="false">AJ36+$Z$10</f>
        <v>1466.635</v>
      </c>
      <c r="L36" s="118" t="n">
        <f aca="false">AK36+$Z$10</f>
        <v>1464.755</v>
      </c>
      <c r="M36" s="118" t="n">
        <f aca="false">AL36+$Z$10</f>
        <v>1469.055</v>
      </c>
      <c r="N36" s="118" t="n">
        <f aca="false">AM36+$Z$10</f>
        <v>1478.075</v>
      </c>
      <c r="O36" s="118" t="n">
        <f aca="false">AN36+$Z$10</f>
        <v>1482.565</v>
      </c>
      <c r="P36" s="118" t="n">
        <f aca="false">AO36+$Z$10</f>
        <v>1481.425</v>
      </c>
      <c r="Q36" s="118" t="n">
        <f aca="false">AP36+$Z$10</f>
        <v>1472.985</v>
      </c>
      <c r="R36" s="118" t="n">
        <f aca="false">AQ36+$Z$10</f>
        <v>1487.715</v>
      </c>
      <c r="S36" s="118" t="n">
        <f aca="false">AR36+$Z$10</f>
        <v>1497.705</v>
      </c>
      <c r="T36" s="118" t="n">
        <f aca="false">AS36+$Z$10</f>
        <v>1518.225</v>
      </c>
      <c r="U36" s="118" t="n">
        <f aca="false">AT36+$Z$10</f>
        <v>1513.615</v>
      </c>
      <c r="V36" s="118" t="n">
        <f aca="false">AU36+$Z$10</f>
        <v>1516.035</v>
      </c>
      <c r="W36" s="118" t="n">
        <f aca="false">AV36+$Z$10</f>
        <v>1520.585</v>
      </c>
      <c r="X36" s="118" t="n">
        <f aca="false">AW36+$Z$10</f>
        <v>1488.725</v>
      </c>
      <c r="Y36" s="118" t="n">
        <f aca="false">AX36+$Z$10</f>
        <v>1416.305</v>
      </c>
      <c r="Z36" s="117" t="n">
        <v>17</v>
      </c>
      <c r="AA36" s="119" t="n">
        <f aca="true">INDIRECT(ADDRESS(COLUMN()+398,6,1,1,"данные АТС"))</f>
        <v>615.74</v>
      </c>
      <c r="AB36" s="119" t="n">
        <f aca="true">INDIRECT(ADDRESS(COLUMN()+398,6,1,1,"данные АТС"))</f>
        <v>586.6</v>
      </c>
      <c r="AC36" s="119" t="n">
        <f aca="true">INDIRECT(ADDRESS(COLUMN()+398,6,1,1,"данные АТС"))</f>
        <v>603.43</v>
      </c>
      <c r="AD36" s="119" t="n">
        <f aca="true">INDIRECT(ADDRESS(COLUMN()+398,6,1,1,"данные АТС"))</f>
        <v>635.42</v>
      </c>
      <c r="AE36" s="119" t="n">
        <f aca="true">INDIRECT(ADDRESS(COLUMN()+398,6,1,1,"данные АТС"))</f>
        <v>683.68</v>
      </c>
      <c r="AF36" s="119" t="n">
        <f aca="true">INDIRECT(ADDRESS(COLUMN()+398,6,1,1,"данные АТС"))</f>
        <v>686.29</v>
      </c>
      <c r="AG36" s="119" t="n">
        <f aca="true">INDIRECT(ADDRESS(COLUMN()+398,6,1,1,"данные АТС"))</f>
        <v>622.51</v>
      </c>
      <c r="AH36" s="119" t="n">
        <f aca="true">INDIRECT(ADDRESS(COLUMN()+398,6,1,1,"данные АТС"))</f>
        <v>661.49</v>
      </c>
      <c r="AI36" s="119" t="n">
        <f aca="true">INDIRECT(ADDRESS(COLUMN()+398,6,1,1,"данные АТС"))</f>
        <v>678.15</v>
      </c>
      <c r="AJ36" s="119" t="n">
        <f aca="true">INDIRECT(ADDRESS(COLUMN()+398,6,1,1,"данные АТС"))</f>
        <v>685.33</v>
      </c>
      <c r="AK36" s="119" t="n">
        <f aca="true">INDIRECT(ADDRESS(COLUMN()+398,6,1,1,"данные АТС"))</f>
        <v>683.45</v>
      </c>
      <c r="AL36" s="119" t="n">
        <f aca="true">INDIRECT(ADDRESS(COLUMN()+398,6,1,1,"данные АТС"))</f>
        <v>687.75</v>
      </c>
      <c r="AM36" s="119" t="n">
        <f aca="true">INDIRECT(ADDRESS(COLUMN()+398,6,1,1,"данные АТС"))</f>
        <v>696.77</v>
      </c>
      <c r="AN36" s="119" t="n">
        <f aca="true">INDIRECT(ADDRESS(COLUMN()+398,6,1,1,"данные АТС"))</f>
        <v>701.26</v>
      </c>
      <c r="AO36" s="119" t="n">
        <f aca="true">INDIRECT(ADDRESS(COLUMN()+398,6,1,1,"данные АТС"))</f>
        <v>700.12</v>
      </c>
      <c r="AP36" s="119" t="n">
        <f aca="true">INDIRECT(ADDRESS(COLUMN()+398,6,1,1,"данные АТС"))</f>
        <v>691.68</v>
      </c>
      <c r="AQ36" s="119" t="n">
        <f aca="true">INDIRECT(ADDRESS(COLUMN()+398,6,1,1,"данные АТС"))</f>
        <v>706.41</v>
      </c>
      <c r="AR36" s="119" t="n">
        <f aca="true">INDIRECT(ADDRESS(COLUMN()+398,6,1,1,"данные АТС"))</f>
        <v>716.4</v>
      </c>
      <c r="AS36" s="119" t="n">
        <f aca="true">INDIRECT(ADDRESS(COLUMN()+398,6,1,1,"данные АТС"))</f>
        <v>736.92</v>
      </c>
      <c r="AT36" s="119" t="n">
        <f aca="true">INDIRECT(ADDRESS(COLUMN()+398,6,1,1,"данные АТС"))</f>
        <v>732.31</v>
      </c>
      <c r="AU36" s="119" t="n">
        <f aca="true">INDIRECT(ADDRESS(COLUMN()+398,6,1,1,"данные АТС"))</f>
        <v>734.73</v>
      </c>
      <c r="AV36" s="119" t="n">
        <f aca="true">INDIRECT(ADDRESS(COLUMN()+398,6,1,1,"данные АТС"))</f>
        <v>739.28</v>
      </c>
      <c r="AW36" s="119" t="n">
        <f aca="true">INDIRECT(ADDRESS(COLUMN()+398,6,1,1,"данные АТС"))</f>
        <v>707.42</v>
      </c>
      <c r="AX36" s="119" t="n">
        <f aca="true">INDIRECT(ADDRESS(COLUMN()+398,6,1,1,"данные АТС"))</f>
        <v>635</v>
      </c>
    </row>
    <row r="37" customFormat="false" ht="18.75" hidden="false" customHeight="false" outlineLevel="0" collapsed="false">
      <c r="A37" s="117" t="n">
        <v>18</v>
      </c>
      <c r="B37" s="118" t="n">
        <f aca="false">AA37+$Z$10</f>
        <v>1373.225</v>
      </c>
      <c r="C37" s="118" t="n">
        <f aca="false">AB37+$Z$10</f>
        <v>1348.485</v>
      </c>
      <c r="D37" s="118" t="n">
        <f aca="false">AC37+$Z$10</f>
        <v>1349.055</v>
      </c>
      <c r="E37" s="118" t="n">
        <f aca="false">AD37+$Z$10</f>
        <v>1380.245</v>
      </c>
      <c r="F37" s="118" t="n">
        <f aca="false">AE37+$Z$10</f>
        <v>1409.415</v>
      </c>
      <c r="G37" s="118" t="n">
        <f aca="false">AF37+$Z$10</f>
        <v>1411.795</v>
      </c>
      <c r="H37" s="118" t="n">
        <f aca="false">AG37+$Z$10</f>
        <v>1414.525</v>
      </c>
      <c r="I37" s="118" t="n">
        <f aca="false">AH37+$Z$10</f>
        <v>1460.915</v>
      </c>
      <c r="J37" s="118" t="n">
        <f aca="false">AI37+$Z$10</f>
        <v>1470.145</v>
      </c>
      <c r="K37" s="118" t="n">
        <f aca="false">AJ37+$Z$10</f>
        <v>1414.335</v>
      </c>
      <c r="L37" s="118" t="n">
        <f aca="false">AK37+$Z$10</f>
        <v>1431.005</v>
      </c>
      <c r="M37" s="118" t="n">
        <f aca="false">AL37+$Z$10</f>
        <v>1439.335</v>
      </c>
      <c r="N37" s="118" t="n">
        <f aca="false">AM37+$Z$10</f>
        <v>1458.275</v>
      </c>
      <c r="O37" s="118" t="n">
        <f aca="false">AN37+$Z$10</f>
        <v>1453.665</v>
      </c>
      <c r="P37" s="118" t="n">
        <f aca="false">AO37+$Z$10</f>
        <v>1456.955</v>
      </c>
      <c r="Q37" s="118" t="n">
        <f aca="false">AP37+$Z$10</f>
        <v>1450.215</v>
      </c>
      <c r="R37" s="118" t="n">
        <f aca="false">AQ37+$Z$10</f>
        <v>1473.665</v>
      </c>
      <c r="S37" s="118" t="n">
        <f aca="false">AR37+$Z$10</f>
        <v>1493.085</v>
      </c>
      <c r="T37" s="118" t="n">
        <f aca="false">AS37+$Z$10</f>
        <v>1511.125</v>
      </c>
      <c r="U37" s="118" t="n">
        <f aca="false">AT37+$Z$10</f>
        <v>1557.355</v>
      </c>
      <c r="V37" s="118" t="n">
        <f aca="false">AU37+$Z$10</f>
        <v>1502.095</v>
      </c>
      <c r="W37" s="118" t="n">
        <f aca="false">AV37+$Z$10</f>
        <v>1500.415</v>
      </c>
      <c r="X37" s="118" t="n">
        <f aca="false">AW37+$Z$10</f>
        <v>1461.255</v>
      </c>
      <c r="Y37" s="118" t="n">
        <f aca="false">AX37+$Z$10</f>
        <v>1407.945</v>
      </c>
      <c r="Z37" s="117" t="n">
        <v>18</v>
      </c>
      <c r="AA37" s="119" t="n">
        <f aca="true">INDIRECT(ADDRESS(COLUMN()+422,6,1,1,"данные АТС"))</f>
        <v>591.92</v>
      </c>
      <c r="AB37" s="119" t="n">
        <f aca="true">INDIRECT(ADDRESS(COLUMN()+422,6,1,1,"данные АТС"))</f>
        <v>567.18</v>
      </c>
      <c r="AC37" s="119" t="n">
        <f aca="true">INDIRECT(ADDRESS(COLUMN()+422,6,1,1,"данные АТС"))</f>
        <v>567.75</v>
      </c>
      <c r="AD37" s="119" t="n">
        <f aca="true">INDIRECT(ADDRESS(COLUMN()+422,6,1,1,"данные АТС"))</f>
        <v>598.94</v>
      </c>
      <c r="AE37" s="119" t="n">
        <f aca="true">INDIRECT(ADDRESS(COLUMN()+422,6,1,1,"данные АТС"))</f>
        <v>628.11</v>
      </c>
      <c r="AF37" s="119" t="n">
        <f aca="true">INDIRECT(ADDRESS(COLUMN()+422,6,1,1,"данные АТС"))</f>
        <v>630.49</v>
      </c>
      <c r="AG37" s="119" t="n">
        <f aca="true">INDIRECT(ADDRESS(COLUMN()+422,6,1,1,"данные АТС"))</f>
        <v>633.22</v>
      </c>
      <c r="AH37" s="119" t="n">
        <f aca="true">INDIRECT(ADDRESS(COLUMN()+422,6,1,1,"данные АТС"))</f>
        <v>679.61</v>
      </c>
      <c r="AI37" s="119" t="n">
        <f aca="true">INDIRECT(ADDRESS(COLUMN()+422,6,1,1,"данные АТС"))</f>
        <v>688.84</v>
      </c>
      <c r="AJ37" s="119" t="n">
        <f aca="true">INDIRECT(ADDRESS(COLUMN()+422,6,1,1,"данные АТС"))</f>
        <v>633.03</v>
      </c>
      <c r="AK37" s="119" t="n">
        <f aca="true">INDIRECT(ADDRESS(COLUMN()+422,6,1,1,"данные АТС"))</f>
        <v>649.7</v>
      </c>
      <c r="AL37" s="119" t="n">
        <f aca="true">INDIRECT(ADDRESS(COLUMN()+422,6,1,1,"данные АТС"))</f>
        <v>658.03</v>
      </c>
      <c r="AM37" s="119" t="n">
        <f aca="true">INDIRECT(ADDRESS(COLUMN()+422,6,1,1,"данные АТС"))</f>
        <v>676.97</v>
      </c>
      <c r="AN37" s="119" t="n">
        <f aca="true">INDIRECT(ADDRESS(COLUMN()+422,6,1,1,"данные АТС"))</f>
        <v>672.36</v>
      </c>
      <c r="AO37" s="119" t="n">
        <f aca="true">INDIRECT(ADDRESS(COLUMN()+422,6,1,1,"данные АТС"))</f>
        <v>675.65</v>
      </c>
      <c r="AP37" s="119" t="n">
        <f aca="true">INDIRECT(ADDRESS(COLUMN()+422,6,1,1,"данные АТС"))</f>
        <v>668.91</v>
      </c>
      <c r="AQ37" s="119" t="n">
        <f aca="true">INDIRECT(ADDRESS(COLUMN()+422,6,1,1,"данные АТС"))</f>
        <v>692.36</v>
      </c>
      <c r="AR37" s="119" t="n">
        <f aca="true">INDIRECT(ADDRESS(COLUMN()+422,6,1,1,"данные АТС"))</f>
        <v>711.78</v>
      </c>
      <c r="AS37" s="119" t="n">
        <f aca="true">INDIRECT(ADDRESS(COLUMN()+422,6,1,1,"данные АТС"))</f>
        <v>729.82</v>
      </c>
      <c r="AT37" s="119" t="n">
        <f aca="true">INDIRECT(ADDRESS(COLUMN()+422,6,1,1,"данные АТС"))</f>
        <v>776.05</v>
      </c>
      <c r="AU37" s="119" t="n">
        <f aca="true">INDIRECT(ADDRESS(COLUMN()+422,6,1,1,"данные АТС"))</f>
        <v>720.79</v>
      </c>
      <c r="AV37" s="119" t="n">
        <f aca="true">INDIRECT(ADDRESS(COLUMN()+422,6,1,1,"данные АТС"))</f>
        <v>719.11</v>
      </c>
      <c r="AW37" s="119" t="n">
        <f aca="true">INDIRECT(ADDRESS(COLUMN()+422,6,1,1,"данные АТС"))</f>
        <v>679.95</v>
      </c>
      <c r="AX37" s="119" t="n">
        <f aca="true">INDIRECT(ADDRESS(COLUMN()+422,6,1,1,"данные АТС"))</f>
        <v>626.64</v>
      </c>
    </row>
    <row r="38" customFormat="false" ht="18.75" hidden="false" customHeight="false" outlineLevel="0" collapsed="false">
      <c r="A38" s="117" t="n">
        <v>19</v>
      </c>
      <c r="B38" s="118" t="n">
        <f aca="false">AA38+$Z$10</f>
        <v>1377.535</v>
      </c>
      <c r="C38" s="118" t="n">
        <f aca="false">AB38+$Z$10</f>
        <v>1353.625</v>
      </c>
      <c r="D38" s="118" t="n">
        <f aca="false">AC38+$Z$10</f>
        <v>1397.215</v>
      </c>
      <c r="E38" s="118" t="n">
        <f aca="false">AD38+$Z$10</f>
        <v>1446.585</v>
      </c>
      <c r="F38" s="118" t="n">
        <f aca="false">AE38+$Z$10</f>
        <v>1617.485</v>
      </c>
      <c r="G38" s="118" t="n">
        <f aca="false">AF38+$Z$10</f>
        <v>1607.645</v>
      </c>
      <c r="H38" s="118" t="n">
        <f aca="false">AG38+$Z$10</f>
        <v>1609.205</v>
      </c>
      <c r="I38" s="118" t="n">
        <f aca="false">AH38+$Z$10</f>
        <v>1606.915</v>
      </c>
      <c r="J38" s="118" t="n">
        <f aca="false">AI38+$Z$10</f>
        <v>1610.975</v>
      </c>
      <c r="K38" s="118" t="n">
        <f aca="false">AJ38+$Z$10</f>
        <v>1565.905</v>
      </c>
      <c r="L38" s="118" t="n">
        <f aca="false">AK38+$Z$10</f>
        <v>1576.155</v>
      </c>
      <c r="M38" s="118" t="n">
        <f aca="false">AL38+$Z$10</f>
        <v>1578.055</v>
      </c>
      <c r="N38" s="118" t="n">
        <f aca="false">AM38+$Z$10</f>
        <v>1584.055</v>
      </c>
      <c r="O38" s="118" t="n">
        <f aca="false">AN38+$Z$10</f>
        <v>1585.905</v>
      </c>
      <c r="P38" s="118" t="n">
        <f aca="false">AO38+$Z$10</f>
        <v>1581.095</v>
      </c>
      <c r="Q38" s="118" t="n">
        <f aca="false">AP38+$Z$10</f>
        <v>1599.805</v>
      </c>
      <c r="R38" s="118" t="n">
        <f aca="false">AQ38+$Z$10</f>
        <v>1590.305</v>
      </c>
      <c r="S38" s="118" t="n">
        <f aca="false">AR38+$Z$10</f>
        <v>1594.875</v>
      </c>
      <c r="T38" s="118" t="n">
        <f aca="false">AS38+$Z$10</f>
        <v>1604.505</v>
      </c>
      <c r="U38" s="118" t="n">
        <f aca="false">AT38+$Z$10</f>
        <v>1640.755</v>
      </c>
      <c r="V38" s="118" t="n">
        <f aca="false">AU38+$Z$10</f>
        <v>1594.735</v>
      </c>
      <c r="W38" s="118" t="n">
        <f aca="false">AV38+$Z$10</f>
        <v>1536.835</v>
      </c>
      <c r="X38" s="118" t="n">
        <f aca="false">AW38+$Z$10</f>
        <v>1438.225</v>
      </c>
      <c r="Y38" s="118" t="n">
        <f aca="false">AX38+$Z$10</f>
        <v>1415.805</v>
      </c>
      <c r="Z38" s="117" t="n">
        <v>19</v>
      </c>
      <c r="AA38" s="119" t="n">
        <f aca="true">INDIRECT(ADDRESS(COLUMN()+446,6,1,1,"данные АТС"))</f>
        <v>596.23</v>
      </c>
      <c r="AB38" s="119" t="n">
        <f aca="true">INDIRECT(ADDRESS(COLUMN()+446,6,1,1,"данные АТС"))</f>
        <v>572.32</v>
      </c>
      <c r="AC38" s="119" t="n">
        <f aca="true">INDIRECT(ADDRESS(COLUMN()+446,6,1,1,"данные АТС"))</f>
        <v>615.91</v>
      </c>
      <c r="AD38" s="119" t="n">
        <f aca="true">INDIRECT(ADDRESS(COLUMN()+446,6,1,1,"данные АТС"))</f>
        <v>665.28</v>
      </c>
      <c r="AE38" s="119" t="n">
        <f aca="true">INDIRECT(ADDRESS(COLUMN()+446,6,1,1,"данные АТС"))</f>
        <v>836.18</v>
      </c>
      <c r="AF38" s="119" t="n">
        <f aca="true">INDIRECT(ADDRESS(COLUMN()+446,6,1,1,"данные АТС"))</f>
        <v>826.34</v>
      </c>
      <c r="AG38" s="119" t="n">
        <f aca="true">INDIRECT(ADDRESS(COLUMN()+446,6,1,1,"данные АТС"))</f>
        <v>827.9</v>
      </c>
      <c r="AH38" s="119" t="n">
        <f aca="true">INDIRECT(ADDRESS(COLUMN()+446,6,1,1,"данные АТС"))</f>
        <v>825.61</v>
      </c>
      <c r="AI38" s="119" t="n">
        <f aca="true">INDIRECT(ADDRESS(COLUMN()+446,6,1,1,"данные АТС"))</f>
        <v>829.67</v>
      </c>
      <c r="AJ38" s="119" t="n">
        <f aca="true">INDIRECT(ADDRESS(COLUMN()+446,6,1,1,"данные АТС"))</f>
        <v>784.6</v>
      </c>
      <c r="AK38" s="119" t="n">
        <f aca="true">INDIRECT(ADDRESS(COLUMN()+446,6,1,1,"данные АТС"))</f>
        <v>794.85</v>
      </c>
      <c r="AL38" s="119" t="n">
        <f aca="true">INDIRECT(ADDRESS(COLUMN()+446,6,1,1,"данные АТС"))</f>
        <v>796.75</v>
      </c>
      <c r="AM38" s="119" t="n">
        <f aca="true">INDIRECT(ADDRESS(COLUMN()+446,6,1,1,"данные АТС"))</f>
        <v>802.75</v>
      </c>
      <c r="AN38" s="119" t="n">
        <f aca="true">INDIRECT(ADDRESS(COLUMN()+446,6,1,1,"данные АТС"))</f>
        <v>804.6</v>
      </c>
      <c r="AO38" s="119" t="n">
        <f aca="true">INDIRECT(ADDRESS(COLUMN()+446,6,1,1,"данные АТС"))</f>
        <v>799.79</v>
      </c>
      <c r="AP38" s="119" t="n">
        <f aca="true">INDIRECT(ADDRESS(COLUMN()+446,6,1,1,"данные АТС"))</f>
        <v>818.5</v>
      </c>
      <c r="AQ38" s="119" t="n">
        <f aca="true">INDIRECT(ADDRESS(COLUMN()+446,6,1,1,"данные АТС"))</f>
        <v>809</v>
      </c>
      <c r="AR38" s="119" t="n">
        <f aca="true">INDIRECT(ADDRESS(COLUMN()+446,6,1,1,"данные АТС"))</f>
        <v>813.57</v>
      </c>
      <c r="AS38" s="119" t="n">
        <f aca="true">INDIRECT(ADDRESS(COLUMN()+446,6,1,1,"данные АТС"))</f>
        <v>823.2</v>
      </c>
      <c r="AT38" s="119" t="n">
        <f aca="true">INDIRECT(ADDRESS(COLUMN()+446,6,1,1,"данные АТС"))</f>
        <v>859.45</v>
      </c>
      <c r="AU38" s="119" t="n">
        <f aca="true">INDIRECT(ADDRESS(COLUMN()+446,6,1,1,"данные АТС"))</f>
        <v>813.43</v>
      </c>
      <c r="AV38" s="119" t="n">
        <f aca="true">INDIRECT(ADDRESS(COLUMN()+446,6,1,1,"данные АТС"))</f>
        <v>755.53</v>
      </c>
      <c r="AW38" s="119" t="n">
        <f aca="true">INDIRECT(ADDRESS(COLUMN()+446,6,1,1,"данные АТС"))</f>
        <v>656.92</v>
      </c>
      <c r="AX38" s="119" t="n">
        <f aca="true">INDIRECT(ADDRESS(COLUMN()+446,6,1,1,"данные АТС"))</f>
        <v>634.5</v>
      </c>
    </row>
    <row r="39" customFormat="false" ht="18.75" hidden="false" customHeight="false" outlineLevel="0" collapsed="false">
      <c r="A39" s="117" t="n">
        <v>20</v>
      </c>
      <c r="B39" s="118" t="n">
        <f aca="false">AA39+$Z$10</f>
        <v>1416.215</v>
      </c>
      <c r="C39" s="118" t="n">
        <f aca="false">AB39+$Z$10</f>
        <v>1378.315</v>
      </c>
      <c r="D39" s="118" t="n">
        <f aca="false">AC39+$Z$10</f>
        <v>1374.965</v>
      </c>
      <c r="E39" s="118" t="n">
        <f aca="false">AD39+$Z$10</f>
        <v>1544.645</v>
      </c>
      <c r="F39" s="118" t="n">
        <f aca="false">AE39+$Z$10</f>
        <v>1650.385</v>
      </c>
      <c r="G39" s="118" t="n">
        <f aca="false">AF39+$Z$10</f>
        <v>1653.345</v>
      </c>
      <c r="H39" s="118" t="n">
        <f aca="false">AG39+$Z$10</f>
        <v>1652.945</v>
      </c>
      <c r="I39" s="118" t="n">
        <f aca="false">AH39+$Z$10</f>
        <v>1651.105</v>
      </c>
      <c r="J39" s="118" t="n">
        <f aca="false">AI39+$Z$10</f>
        <v>1660.705</v>
      </c>
      <c r="K39" s="118" t="n">
        <f aca="false">AJ39+$Z$10</f>
        <v>1630.015</v>
      </c>
      <c r="L39" s="118" t="n">
        <f aca="false">AK39+$Z$10</f>
        <v>1634.925</v>
      </c>
      <c r="M39" s="118" t="n">
        <f aca="false">AL39+$Z$10</f>
        <v>1636.795</v>
      </c>
      <c r="N39" s="118" t="n">
        <f aca="false">AM39+$Z$10</f>
        <v>1641.105</v>
      </c>
      <c r="O39" s="118" t="n">
        <f aca="false">AN39+$Z$10</f>
        <v>1641.055</v>
      </c>
      <c r="P39" s="118" t="n">
        <f aca="false">AO39+$Z$10</f>
        <v>1639.565</v>
      </c>
      <c r="Q39" s="118" t="n">
        <f aca="false">AP39+$Z$10</f>
        <v>1649.065</v>
      </c>
      <c r="R39" s="118" t="n">
        <f aca="false">AQ39+$Z$10</f>
        <v>1655.145</v>
      </c>
      <c r="S39" s="118" t="n">
        <f aca="false">AR39+$Z$10</f>
        <v>1664.805</v>
      </c>
      <c r="T39" s="118" t="n">
        <f aca="false">AS39+$Z$10</f>
        <v>1683.905</v>
      </c>
      <c r="U39" s="118" t="n">
        <f aca="false">AT39+$Z$10</f>
        <v>1704.365</v>
      </c>
      <c r="V39" s="118" t="n">
        <f aca="false">AU39+$Z$10</f>
        <v>1658.645</v>
      </c>
      <c r="W39" s="118" t="n">
        <f aca="false">AV39+$Z$10</f>
        <v>1592.385</v>
      </c>
      <c r="X39" s="118" t="n">
        <f aca="false">AW39+$Z$10</f>
        <v>1561.635</v>
      </c>
      <c r="Y39" s="118" t="n">
        <f aca="false">AX39+$Z$10</f>
        <v>1445.125</v>
      </c>
      <c r="Z39" s="117" t="n">
        <v>20</v>
      </c>
      <c r="AA39" s="119" t="n">
        <f aca="true">INDIRECT(ADDRESS(COLUMN()+470,6,1,1,"данные АТС"))</f>
        <v>634.91</v>
      </c>
      <c r="AB39" s="119" t="n">
        <f aca="true">INDIRECT(ADDRESS(COLUMN()+470,6,1,1,"данные АТС"))</f>
        <v>597.01</v>
      </c>
      <c r="AC39" s="119" t="n">
        <f aca="true">INDIRECT(ADDRESS(COLUMN()+470,6,1,1,"данные АТС"))</f>
        <v>593.66</v>
      </c>
      <c r="AD39" s="119" t="n">
        <f aca="true">INDIRECT(ADDRESS(COLUMN()+470,6,1,1,"данные АТС"))</f>
        <v>763.34</v>
      </c>
      <c r="AE39" s="119" t="n">
        <f aca="true">INDIRECT(ADDRESS(COLUMN()+470,6,1,1,"данные АТС"))</f>
        <v>869.08</v>
      </c>
      <c r="AF39" s="119" t="n">
        <f aca="true">INDIRECT(ADDRESS(COLUMN()+470,6,1,1,"данные АТС"))</f>
        <v>872.04</v>
      </c>
      <c r="AG39" s="119" t="n">
        <f aca="true">INDIRECT(ADDRESS(COLUMN()+470,6,1,1,"данные АТС"))</f>
        <v>871.64</v>
      </c>
      <c r="AH39" s="119" t="n">
        <f aca="true">INDIRECT(ADDRESS(COLUMN()+470,6,1,1,"данные АТС"))</f>
        <v>869.8</v>
      </c>
      <c r="AI39" s="119" t="n">
        <f aca="true">INDIRECT(ADDRESS(COLUMN()+470,6,1,1,"данные АТС"))</f>
        <v>879.4</v>
      </c>
      <c r="AJ39" s="119" t="n">
        <f aca="true">INDIRECT(ADDRESS(COLUMN()+470,6,1,1,"данные АТС"))</f>
        <v>848.71</v>
      </c>
      <c r="AK39" s="119" t="n">
        <f aca="true">INDIRECT(ADDRESS(COLUMN()+470,6,1,1,"данные АТС"))</f>
        <v>853.62</v>
      </c>
      <c r="AL39" s="119" t="n">
        <f aca="true">INDIRECT(ADDRESS(COLUMN()+470,6,1,1,"данные АТС"))</f>
        <v>855.49</v>
      </c>
      <c r="AM39" s="119" t="n">
        <f aca="true">INDIRECT(ADDRESS(COLUMN()+470,6,1,1,"данные АТС"))</f>
        <v>859.8</v>
      </c>
      <c r="AN39" s="119" t="n">
        <f aca="true">INDIRECT(ADDRESS(COLUMN()+470,6,1,1,"данные АТС"))</f>
        <v>859.75</v>
      </c>
      <c r="AO39" s="119" t="n">
        <f aca="true">INDIRECT(ADDRESS(COLUMN()+470,6,1,1,"данные АТС"))</f>
        <v>858.26</v>
      </c>
      <c r="AP39" s="119" t="n">
        <f aca="true">INDIRECT(ADDRESS(COLUMN()+470,6,1,1,"данные АТС"))</f>
        <v>867.76</v>
      </c>
      <c r="AQ39" s="119" t="n">
        <f aca="true">INDIRECT(ADDRESS(COLUMN()+470,6,1,1,"данные АТС"))</f>
        <v>873.84</v>
      </c>
      <c r="AR39" s="119" t="n">
        <f aca="true">INDIRECT(ADDRESS(COLUMN()+470,6,1,1,"данные АТС"))</f>
        <v>883.5</v>
      </c>
      <c r="AS39" s="119" t="n">
        <f aca="true">INDIRECT(ADDRESS(COLUMN()+470,6,1,1,"данные АТС"))</f>
        <v>902.6</v>
      </c>
      <c r="AT39" s="119" t="n">
        <f aca="true">INDIRECT(ADDRESS(COLUMN()+470,6,1,1,"данные АТС"))</f>
        <v>923.06</v>
      </c>
      <c r="AU39" s="119" t="n">
        <f aca="true">INDIRECT(ADDRESS(COLUMN()+470,6,1,1,"данные АТС"))</f>
        <v>877.34</v>
      </c>
      <c r="AV39" s="119" t="n">
        <f aca="true">INDIRECT(ADDRESS(COLUMN()+470,6,1,1,"данные АТС"))</f>
        <v>811.08</v>
      </c>
      <c r="AW39" s="119" t="n">
        <f aca="true">INDIRECT(ADDRESS(COLUMN()+470,6,1,1,"данные АТС"))</f>
        <v>780.33</v>
      </c>
      <c r="AX39" s="119" t="n">
        <f aca="true">INDIRECT(ADDRESS(COLUMN()+470,6,1,1,"данные АТС"))</f>
        <v>663.82</v>
      </c>
    </row>
    <row r="40" customFormat="false" ht="18.75" hidden="false" customHeight="false" outlineLevel="0" collapsed="false">
      <c r="A40" s="117" t="n">
        <v>21</v>
      </c>
      <c r="B40" s="118" t="n">
        <f aca="false">AA40+$Z$10</f>
        <v>1444.335</v>
      </c>
      <c r="C40" s="118" t="n">
        <f aca="false">AB40+$Z$10</f>
        <v>1385.615</v>
      </c>
      <c r="D40" s="118" t="n">
        <f aca="false">AC40+$Z$10</f>
        <v>1385.445</v>
      </c>
      <c r="E40" s="118" t="n">
        <f aca="false">AD40+$Z$10</f>
        <v>1536.575</v>
      </c>
      <c r="F40" s="118" t="n">
        <f aca="false">AE40+$Z$10</f>
        <v>1607.725</v>
      </c>
      <c r="G40" s="118" t="n">
        <f aca="false">AF40+$Z$10</f>
        <v>1651.985</v>
      </c>
      <c r="H40" s="118" t="n">
        <f aca="false">AG40+$Z$10</f>
        <v>1653.285</v>
      </c>
      <c r="I40" s="118" t="n">
        <f aca="false">AH40+$Z$10</f>
        <v>1647.025</v>
      </c>
      <c r="J40" s="118" t="n">
        <f aca="false">AI40+$Z$10</f>
        <v>1658.055</v>
      </c>
      <c r="K40" s="118" t="n">
        <f aca="false">AJ40+$Z$10</f>
        <v>1664.505</v>
      </c>
      <c r="L40" s="118" t="n">
        <f aca="false">AK40+$Z$10</f>
        <v>1671.705</v>
      </c>
      <c r="M40" s="118" t="n">
        <f aca="false">AL40+$Z$10</f>
        <v>1671.605</v>
      </c>
      <c r="N40" s="118" t="n">
        <f aca="false">AM40+$Z$10</f>
        <v>1681.435</v>
      </c>
      <c r="O40" s="118" t="n">
        <f aca="false">AN40+$Z$10</f>
        <v>1639.825</v>
      </c>
      <c r="P40" s="118" t="n">
        <f aca="false">AO40+$Z$10</f>
        <v>1635.265</v>
      </c>
      <c r="Q40" s="118" t="n">
        <f aca="false">AP40+$Z$10</f>
        <v>1648.825</v>
      </c>
      <c r="R40" s="118" t="n">
        <f aca="false">AQ40+$Z$10</f>
        <v>1656.115</v>
      </c>
      <c r="S40" s="118" t="n">
        <f aca="false">AR40+$Z$10</f>
        <v>1661.985</v>
      </c>
      <c r="T40" s="118" t="n">
        <f aca="false">AS40+$Z$10</f>
        <v>1681.925</v>
      </c>
      <c r="U40" s="118" t="n">
        <f aca="false">AT40+$Z$10</f>
        <v>1699.415</v>
      </c>
      <c r="V40" s="118" t="n">
        <f aca="false">AU40+$Z$10</f>
        <v>1652.525</v>
      </c>
      <c r="W40" s="118" t="n">
        <f aca="false">AV40+$Z$10</f>
        <v>1542.625</v>
      </c>
      <c r="X40" s="118" t="n">
        <f aca="false">AW40+$Z$10</f>
        <v>1559.985</v>
      </c>
      <c r="Y40" s="118" t="n">
        <f aca="false">AX40+$Z$10</f>
        <v>1536.355</v>
      </c>
      <c r="Z40" s="117" t="n">
        <v>21</v>
      </c>
      <c r="AA40" s="119" t="n">
        <f aca="true">INDIRECT(ADDRESS(COLUMN()+494,6,1,1,"данные АТС"))</f>
        <v>663.03</v>
      </c>
      <c r="AB40" s="119" t="n">
        <f aca="true">INDIRECT(ADDRESS(COLUMN()+494,6,1,1,"данные АТС"))</f>
        <v>604.31</v>
      </c>
      <c r="AC40" s="119" t="n">
        <f aca="true">INDIRECT(ADDRESS(COLUMN()+494,6,1,1,"данные АТС"))</f>
        <v>604.14</v>
      </c>
      <c r="AD40" s="119" t="n">
        <f aca="true">INDIRECT(ADDRESS(COLUMN()+494,6,1,1,"данные АТС"))</f>
        <v>755.27</v>
      </c>
      <c r="AE40" s="119" t="n">
        <f aca="true">INDIRECT(ADDRESS(COLUMN()+494,6,1,1,"данные АТС"))</f>
        <v>826.42</v>
      </c>
      <c r="AF40" s="119" t="n">
        <f aca="true">INDIRECT(ADDRESS(COLUMN()+494,6,1,1,"данные АТС"))</f>
        <v>870.68</v>
      </c>
      <c r="AG40" s="119" t="n">
        <f aca="true">INDIRECT(ADDRESS(COLUMN()+494,6,1,1,"данные АТС"))</f>
        <v>871.98</v>
      </c>
      <c r="AH40" s="119" t="n">
        <f aca="true">INDIRECT(ADDRESS(COLUMN()+494,6,1,1,"данные АТС"))</f>
        <v>865.72</v>
      </c>
      <c r="AI40" s="119" t="n">
        <f aca="true">INDIRECT(ADDRESS(COLUMN()+494,6,1,1,"данные АТС"))</f>
        <v>876.75</v>
      </c>
      <c r="AJ40" s="119" t="n">
        <f aca="true">INDIRECT(ADDRESS(COLUMN()+494,6,1,1,"данные АТС"))</f>
        <v>883.2</v>
      </c>
      <c r="AK40" s="119" t="n">
        <f aca="true">INDIRECT(ADDRESS(COLUMN()+494,6,1,1,"данные АТС"))</f>
        <v>890.4</v>
      </c>
      <c r="AL40" s="119" t="n">
        <f aca="true">INDIRECT(ADDRESS(COLUMN()+494,6,1,1,"данные АТС"))</f>
        <v>890.3</v>
      </c>
      <c r="AM40" s="119" t="n">
        <f aca="true">INDIRECT(ADDRESS(COLUMN()+494,6,1,1,"данные АТС"))</f>
        <v>900.13</v>
      </c>
      <c r="AN40" s="119" t="n">
        <f aca="true">INDIRECT(ADDRESS(COLUMN()+494,6,1,1,"данные АТС"))</f>
        <v>858.52</v>
      </c>
      <c r="AO40" s="119" t="n">
        <f aca="true">INDIRECT(ADDRESS(COLUMN()+494,6,1,1,"данные АТС"))</f>
        <v>853.96</v>
      </c>
      <c r="AP40" s="119" t="n">
        <f aca="true">INDIRECT(ADDRESS(COLUMN()+494,6,1,1,"данные АТС"))</f>
        <v>867.52</v>
      </c>
      <c r="AQ40" s="119" t="n">
        <f aca="true">INDIRECT(ADDRESS(COLUMN()+494,6,1,1,"данные АТС"))</f>
        <v>874.81</v>
      </c>
      <c r="AR40" s="119" t="n">
        <f aca="true">INDIRECT(ADDRESS(COLUMN()+494,6,1,1,"данные АТС"))</f>
        <v>880.68</v>
      </c>
      <c r="AS40" s="119" t="n">
        <f aca="true">INDIRECT(ADDRESS(COLUMN()+494,6,1,1,"данные АТС"))</f>
        <v>900.62</v>
      </c>
      <c r="AT40" s="119" t="n">
        <f aca="true">INDIRECT(ADDRESS(COLUMN()+494,6,1,1,"данные АТС"))</f>
        <v>918.11</v>
      </c>
      <c r="AU40" s="119" t="n">
        <f aca="true">INDIRECT(ADDRESS(COLUMN()+494,6,1,1,"данные АТС"))</f>
        <v>871.22</v>
      </c>
      <c r="AV40" s="119" t="n">
        <f aca="true">INDIRECT(ADDRESS(COLUMN()+494,6,1,1,"данные АТС"))</f>
        <v>761.32</v>
      </c>
      <c r="AW40" s="119" t="n">
        <f aca="true">INDIRECT(ADDRESS(COLUMN()+494,6,1,1,"данные АТС"))</f>
        <v>778.68</v>
      </c>
      <c r="AX40" s="119" t="n">
        <f aca="true">INDIRECT(ADDRESS(COLUMN()+494,6,1,1,"данные АТС"))</f>
        <v>755.05</v>
      </c>
    </row>
    <row r="41" customFormat="false" ht="18.75" hidden="false" customHeight="false" outlineLevel="0" collapsed="false">
      <c r="A41" s="117" t="n">
        <v>22</v>
      </c>
      <c r="B41" s="118" t="n">
        <f aca="false">AA41+$Z$10</f>
        <v>1441.535</v>
      </c>
      <c r="C41" s="118" t="n">
        <f aca="false">AB41+$Z$10</f>
        <v>1405.585</v>
      </c>
      <c r="D41" s="118" t="n">
        <f aca="false">AC41+$Z$10</f>
        <v>1404.585</v>
      </c>
      <c r="E41" s="118" t="n">
        <f aca="false">AD41+$Z$10</f>
        <v>1541.105</v>
      </c>
      <c r="F41" s="118" t="n">
        <f aca="false">AE41+$Z$10</f>
        <v>1612.105</v>
      </c>
      <c r="G41" s="118" t="n">
        <f aca="false">AF41+$Z$10</f>
        <v>1606.875</v>
      </c>
      <c r="H41" s="118" t="n">
        <f aca="false">AG41+$Z$10</f>
        <v>1626.125</v>
      </c>
      <c r="I41" s="118" t="n">
        <f aca="false">AH41+$Z$10</f>
        <v>1621.555</v>
      </c>
      <c r="J41" s="118" t="n">
        <f aca="false">AI41+$Z$10</f>
        <v>1628.945</v>
      </c>
      <c r="K41" s="118" t="n">
        <f aca="false">AJ41+$Z$10</f>
        <v>1631.575</v>
      </c>
      <c r="L41" s="118" t="n">
        <f aca="false">AK41+$Z$10</f>
        <v>1637.275</v>
      </c>
      <c r="M41" s="118" t="n">
        <f aca="false">AL41+$Z$10</f>
        <v>1636.475</v>
      </c>
      <c r="N41" s="118" t="n">
        <f aca="false">AM41+$Z$10</f>
        <v>1640.385</v>
      </c>
      <c r="O41" s="118" t="n">
        <f aca="false">AN41+$Z$10</f>
        <v>1606.145</v>
      </c>
      <c r="P41" s="118" t="n">
        <f aca="false">AO41+$Z$10</f>
        <v>1604.975</v>
      </c>
      <c r="Q41" s="118" t="n">
        <f aca="false">AP41+$Z$10</f>
        <v>1628.925</v>
      </c>
      <c r="R41" s="118" t="n">
        <f aca="false">AQ41+$Z$10</f>
        <v>1626.575</v>
      </c>
      <c r="S41" s="118" t="n">
        <f aca="false">AR41+$Z$10</f>
        <v>1631.135</v>
      </c>
      <c r="T41" s="118" t="n">
        <f aca="false">AS41+$Z$10</f>
        <v>1643.115</v>
      </c>
      <c r="U41" s="118" t="n">
        <f aca="false">AT41+$Z$10</f>
        <v>1649.485</v>
      </c>
      <c r="V41" s="118" t="n">
        <f aca="false">AU41+$Z$10</f>
        <v>1629.635</v>
      </c>
      <c r="W41" s="118" t="n">
        <f aca="false">AV41+$Z$10</f>
        <v>1615.875</v>
      </c>
      <c r="X41" s="118" t="n">
        <f aca="false">AW41+$Z$10</f>
        <v>1590.015</v>
      </c>
      <c r="Y41" s="118" t="n">
        <f aca="false">AX41+$Z$10</f>
        <v>1441.595</v>
      </c>
      <c r="Z41" s="117" t="n">
        <v>22</v>
      </c>
      <c r="AA41" s="119" t="n">
        <f aca="true">INDIRECT(ADDRESS(COLUMN()+518,6,1,1,"данные АТС"))</f>
        <v>660.23</v>
      </c>
      <c r="AB41" s="119" t="n">
        <f aca="true">INDIRECT(ADDRESS(COLUMN()+518,6,1,1,"данные АТС"))</f>
        <v>624.28</v>
      </c>
      <c r="AC41" s="119" t="n">
        <f aca="true">INDIRECT(ADDRESS(COLUMN()+518,6,1,1,"данные АТС"))</f>
        <v>623.28</v>
      </c>
      <c r="AD41" s="119" t="n">
        <f aca="true">INDIRECT(ADDRESS(COLUMN()+518,6,1,1,"данные АТС"))</f>
        <v>759.8</v>
      </c>
      <c r="AE41" s="119" t="n">
        <f aca="true">INDIRECT(ADDRESS(COLUMN()+518,6,1,1,"данные АТС"))</f>
        <v>830.8</v>
      </c>
      <c r="AF41" s="119" t="n">
        <f aca="true">INDIRECT(ADDRESS(COLUMN()+518,6,1,1,"данные АТС"))</f>
        <v>825.57</v>
      </c>
      <c r="AG41" s="119" t="n">
        <f aca="true">INDIRECT(ADDRESS(COLUMN()+518,6,1,1,"данные АТС"))</f>
        <v>844.82</v>
      </c>
      <c r="AH41" s="119" t="n">
        <f aca="true">INDIRECT(ADDRESS(COLUMN()+518,6,1,1,"данные АТС"))</f>
        <v>840.25</v>
      </c>
      <c r="AI41" s="119" t="n">
        <f aca="true">INDIRECT(ADDRESS(COLUMN()+518,6,1,1,"данные АТС"))</f>
        <v>847.64</v>
      </c>
      <c r="AJ41" s="119" t="n">
        <f aca="true">INDIRECT(ADDRESS(COLUMN()+518,6,1,1,"данные АТС"))</f>
        <v>850.27</v>
      </c>
      <c r="AK41" s="119" t="n">
        <f aca="true">INDIRECT(ADDRESS(COLUMN()+518,6,1,1,"данные АТС"))</f>
        <v>855.97</v>
      </c>
      <c r="AL41" s="119" t="n">
        <f aca="true">INDIRECT(ADDRESS(COLUMN()+518,6,1,1,"данные АТС"))</f>
        <v>855.17</v>
      </c>
      <c r="AM41" s="119" t="n">
        <f aca="true">INDIRECT(ADDRESS(COLUMN()+518,6,1,1,"данные АТС"))</f>
        <v>859.08</v>
      </c>
      <c r="AN41" s="119" t="n">
        <f aca="true">INDIRECT(ADDRESS(COLUMN()+518,6,1,1,"данные АТС"))</f>
        <v>824.84</v>
      </c>
      <c r="AO41" s="119" t="n">
        <f aca="true">INDIRECT(ADDRESS(COLUMN()+518,6,1,1,"данные АТС"))</f>
        <v>823.67</v>
      </c>
      <c r="AP41" s="119" t="n">
        <f aca="true">INDIRECT(ADDRESS(COLUMN()+518,6,1,1,"данные АТС"))</f>
        <v>847.62</v>
      </c>
      <c r="AQ41" s="119" t="n">
        <f aca="true">INDIRECT(ADDRESS(COLUMN()+518,6,1,1,"данные АТС"))</f>
        <v>845.27</v>
      </c>
      <c r="AR41" s="119" t="n">
        <f aca="true">INDIRECT(ADDRESS(COLUMN()+518,6,1,1,"данные АТС"))</f>
        <v>849.83</v>
      </c>
      <c r="AS41" s="119" t="n">
        <f aca="true">INDIRECT(ADDRESS(COLUMN()+518,6,1,1,"данные АТС"))</f>
        <v>861.81</v>
      </c>
      <c r="AT41" s="119" t="n">
        <f aca="true">INDIRECT(ADDRESS(COLUMN()+518,6,1,1,"данные АТС"))</f>
        <v>868.18</v>
      </c>
      <c r="AU41" s="119" t="n">
        <f aca="true">INDIRECT(ADDRESS(COLUMN()+518,6,1,1,"данные АТС"))</f>
        <v>848.33</v>
      </c>
      <c r="AV41" s="119" t="n">
        <f aca="true">INDIRECT(ADDRESS(COLUMN()+518,6,1,1,"данные АТС"))</f>
        <v>834.57</v>
      </c>
      <c r="AW41" s="119" t="n">
        <f aca="true">INDIRECT(ADDRESS(COLUMN()+518,6,1,1,"данные АТС"))</f>
        <v>808.71</v>
      </c>
      <c r="AX41" s="119" t="n">
        <f aca="true">INDIRECT(ADDRESS(COLUMN()+518,6,1,1,"данные АТС"))</f>
        <v>660.29</v>
      </c>
    </row>
    <row r="42" customFormat="false" ht="18.75" hidden="false" customHeight="false" outlineLevel="0" collapsed="false">
      <c r="A42" s="117" t="n">
        <v>23</v>
      </c>
      <c r="B42" s="118" t="n">
        <f aca="false">AA42+$Z$10</f>
        <v>1442.465</v>
      </c>
      <c r="C42" s="118" t="n">
        <f aca="false">AB42+$Z$10</f>
        <v>1426.215</v>
      </c>
      <c r="D42" s="118" t="n">
        <f aca="false">AC42+$Z$10</f>
        <v>1411.475</v>
      </c>
      <c r="E42" s="118" t="n">
        <f aca="false">AD42+$Z$10</f>
        <v>1424.525</v>
      </c>
      <c r="F42" s="118" t="n">
        <f aca="false">AE42+$Z$10</f>
        <v>1621.405</v>
      </c>
      <c r="G42" s="118" t="n">
        <f aca="false">AF42+$Z$10</f>
        <v>1606.895</v>
      </c>
      <c r="H42" s="118" t="n">
        <f aca="false">AG42+$Z$10</f>
        <v>1643.525</v>
      </c>
      <c r="I42" s="118" t="n">
        <f aca="false">AH42+$Z$10</f>
        <v>1633.515</v>
      </c>
      <c r="J42" s="118" t="n">
        <f aca="false">AI42+$Z$10</f>
        <v>1646.735</v>
      </c>
      <c r="K42" s="118" t="n">
        <f aca="false">AJ42+$Z$10</f>
        <v>1654.465</v>
      </c>
      <c r="L42" s="118" t="n">
        <f aca="false">AK42+$Z$10</f>
        <v>1693.625</v>
      </c>
      <c r="M42" s="118" t="n">
        <f aca="false">AL42+$Z$10</f>
        <v>1692.195</v>
      </c>
      <c r="N42" s="118" t="n">
        <f aca="false">AM42+$Z$10</f>
        <v>1644.785</v>
      </c>
      <c r="O42" s="118" t="n">
        <f aca="false">AN42+$Z$10</f>
        <v>1611.715</v>
      </c>
      <c r="P42" s="118" t="n">
        <f aca="false">AO42+$Z$10</f>
        <v>1604.745</v>
      </c>
      <c r="Q42" s="118" t="n">
        <f aca="false">AP42+$Z$10</f>
        <v>1627.665</v>
      </c>
      <c r="R42" s="118" t="n">
        <f aca="false">AQ42+$Z$10</f>
        <v>1624.695</v>
      </c>
      <c r="S42" s="118" t="n">
        <f aca="false">AR42+$Z$10</f>
        <v>1625.555</v>
      </c>
      <c r="T42" s="118" t="n">
        <f aca="false">AS42+$Z$10</f>
        <v>1639.205</v>
      </c>
      <c r="U42" s="118" t="n">
        <f aca="false">AT42+$Z$10</f>
        <v>1651.895</v>
      </c>
      <c r="V42" s="118" t="n">
        <f aca="false">AU42+$Z$10</f>
        <v>1630.705</v>
      </c>
      <c r="W42" s="118" t="n">
        <f aca="false">AV42+$Z$10</f>
        <v>1608.985</v>
      </c>
      <c r="X42" s="118" t="n">
        <f aca="false">AW42+$Z$10</f>
        <v>1588.705</v>
      </c>
      <c r="Y42" s="118" t="n">
        <f aca="false">AX42+$Z$10</f>
        <v>1530.655</v>
      </c>
      <c r="Z42" s="117" t="n">
        <v>23</v>
      </c>
      <c r="AA42" s="119" t="n">
        <f aca="true">INDIRECT(ADDRESS(COLUMN()+542,6,1,1,"данные АТС"))</f>
        <v>661.16</v>
      </c>
      <c r="AB42" s="119" t="n">
        <f aca="true">INDIRECT(ADDRESS(COLUMN()+542,6,1,1,"данные АТС"))</f>
        <v>644.91</v>
      </c>
      <c r="AC42" s="119" t="n">
        <f aca="true">INDIRECT(ADDRESS(COLUMN()+542,6,1,1,"данные АТС"))</f>
        <v>630.17</v>
      </c>
      <c r="AD42" s="119" t="n">
        <f aca="true">INDIRECT(ADDRESS(COLUMN()+542,6,1,1,"данные АТС"))</f>
        <v>643.22</v>
      </c>
      <c r="AE42" s="119" t="n">
        <f aca="true">INDIRECT(ADDRESS(COLUMN()+542,6,1,1,"данные АТС"))</f>
        <v>840.1</v>
      </c>
      <c r="AF42" s="119" t="n">
        <f aca="true">INDIRECT(ADDRESS(COLUMN()+542,6,1,1,"данные АТС"))</f>
        <v>825.59</v>
      </c>
      <c r="AG42" s="119" t="n">
        <f aca="true">INDIRECT(ADDRESS(COLUMN()+542,6,1,1,"данные АТС"))</f>
        <v>862.22</v>
      </c>
      <c r="AH42" s="119" t="n">
        <f aca="true">INDIRECT(ADDRESS(COLUMN()+542,6,1,1,"данные АТС"))</f>
        <v>852.21</v>
      </c>
      <c r="AI42" s="119" t="n">
        <f aca="true">INDIRECT(ADDRESS(COLUMN()+542,6,1,1,"данные АТС"))</f>
        <v>865.43</v>
      </c>
      <c r="AJ42" s="119" t="n">
        <f aca="true">INDIRECT(ADDRESS(COLUMN()+542,6,1,1,"данные АТС"))</f>
        <v>873.16</v>
      </c>
      <c r="AK42" s="119" t="n">
        <f aca="true">INDIRECT(ADDRESS(COLUMN()+542,6,1,1,"данные АТС"))</f>
        <v>912.32</v>
      </c>
      <c r="AL42" s="119" t="n">
        <f aca="true">INDIRECT(ADDRESS(COLUMN()+542,6,1,1,"данные АТС"))</f>
        <v>910.89</v>
      </c>
      <c r="AM42" s="119" t="n">
        <f aca="true">INDIRECT(ADDRESS(COLUMN()+542,6,1,1,"данные АТС"))</f>
        <v>863.48</v>
      </c>
      <c r="AN42" s="119" t="n">
        <f aca="true">INDIRECT(ADDRESS(COLUMN()+542,6,1,1,"данные АТС"))</f>
        <v>830.41</v>
      </c>
      <c r="AO42" s="119" t="n">
        <f aca="true">INDIRECT(ADDRESS(COLUMN()+542,6,1,1,"данные АТС"))</f>
        <v>823.44</v>
      </c>
      <c r="AP42" s="119" t="n">
        <f aca="true">INDIRECT(ADDRESS(COLUMN()+542,6,1,1,"данные АТС"))</f>
        <v>846.36</v>
      </c>
      <c r="AQ42" s="119" t="n">
        <f aca="true">INDIRECT(ADDRESS(COLUMN()+542,6,1,1,"данные АТС"))</f>
        <v>843.39</v>
      </c>
      <c r="AR42" s="119" t="n">
        <f aca="true">INDIRECT(ADDRESS(COLUMN()+542,6,1,1,"данные АТС"))</f>
        <v>844.25</v>
      </c>
      <c r="AS42" s="119" t="n">
        <f aca="true">INDIRECT(ADDRESS(COLUMN()+542,6,1,1,"данные АТС"))</f>
        <v>857.9</v>
      </c>
      <c r="AT42" s="119" t="n">
        <f aca="true">INDIRECT(ADDRESS(COLUMN()+542,6,1,1,"данные АТС"))</f>
        <v>870.59</v>
      </c>
      <c r="AU42" s="119" t="n">
        <f aca="true">INDIRECT(ADDRESS(COLUMN()+542,6,1,1,"данные АТС"))</f>
        <v>849.4</v>
      </c>
      <c r="AV42" s="119" t="n">
        <f aca="true">INDIRECT(ADDRESS(COLUMN()+542,6,1,1,"данные АТС"))</f>
        <v>827.68</v>
      </c>
      <c r="AW42" s="119" t="n">
        <f aca="true">INDIRECT(ADDRESS(COLUMN()+542,6,1,1,"данные АТС"))</f>
        <v>807.4</v>
      </c>
      <c r="AX42" s="119" t="n">
        <f aca="true">INDIRECT(ADDRESS(COLUMN()+542,6,1,1,"данные АТС"))</f>
        <v>749.35</v>
      </c>
    </row>
    <row r="43" customFormat="false" ht="18.75" hidden="false" customHeight="false" outlineLevel="0" collapsed="false">
      <c r="A43" s="117" t="n">
        <v>24</v>
      </c>
      <c r="B43" s="118" t="n">
        <f aca="false">AA43+$Z$10</f>
        <v>1492.205</v>
      </c>
      <c r="C43" s="118" t="n">
        <f aca="false">AB43+$Z$10</f>
        <v>1493.935</v>
      </c>
      <c r="D43" s="118" t="n">
        <f aca="false">AC43+$Z$10</f>
        <v>1454.495</v>
      </c>
      <c r="E43" s="118" t="n">
        <f aca="false">AD43+$Z$10</f>
        <v>1408.535</v>
      </c>
      <c r="F43" s="118" t="n">
        <f aca="false">AE43+$Z$10</f>
        <v>1578.865</v>
      </c>
      <c r="G43" s="118" t="n">
        <f aca="false">AF43+$Z$10</f>
        <v>1587.125</v>
      </c>
      <c r="H43" s="118" t="n">
        <f aca="false">AG43+$Z$10</f>
        <v>1619.345</v>
      </c>
      <c r="I43" s="118" t="n">
        <f aca="false">AH43+$Z$10</f>
        <v>1615.755</v>
      </c>
      <c r="J43" s="118" t="n">
        <f aca="false">AI43+$Z$10</f>
        <v>1638.435</v>
      </c>
      <c r="K43" s="118" t="n">
        <f aca="false">AJ43+$Z$10</f>
        <v>1643.885</v>
      </c>
      <c r="L43" s="118" t="n">
        <f aca="false">AK43+$Z$10</f>
        <v>1638.905</v>
      </c>
      <c r="M43" s="118" t="n">
        <f aca="false">AL43+$Z$10</f>
        <v>1638.855</v>
      </c>
      <c r="N43" s="118" t="n">
        <f aca="false">AM43+$Z$10</f>
        <v>1601.945</v>
      </c>
      <c r="O43" s="118" t="n">
        <f aca="false">AN43+$Z$10</f>
        <v>1603.885</v>
      </c>
      <c r="P43" s="118" t="n">
        <f aca="false">AO43+$Z$10</f>
        <v>1606.595</v>
      </c>
      <c r="Q43" s="118" t="n">
        <f aca="false">AP43+$Z$10</f>
        <v>1629.835</v>
      </c>
      <c r="R43" s="118" t="n">
        <f aca="false">AQ43+$Z$10</f>
        <v>1620.705</v>
      </c>
      <c r="S43" s="118" t="n">
        <f aca="false">AR43+$Z$10</f>
        <v>1629.425</v>
      </c>
      <c r="T43" s="118" t="n">
        <f aca="false">AS43+$Z$10</f>
        <v>1645.395</v>
      </c>
      <c r="U43" s="118" t="n">
        <f aca="false">AT43+$Z$10</f>
        <v>1622.885</v>
      </c>
      <c r="V43" s="118" t="n">
        <f aca="false">AU43+$Z$10</f>
        <v>1628.285</v>
      </c>
      <c r="W43" s="118" t="n">
        <f aca="false">AV43+$Z$10</f>
        <v>1620.585</v>
      </c>
      <c r="X43" s="118" t="n">
        <f aca="false">AW43+$Z$10</f>
        <v>1598.195</v>
      </c>
      <c r="Y43" s="118" t="n">
        <f aca="false">AX43+$Z$10</f>
        <v>1571.285</v>
      </c>
      <c r="Z43" s="117" t="n">
        <v>24</v>
      </c>
      <c r="AA43" s="119" t="n">
        <f aca="true">INDIRECT(ADDRESS(COLUMN()+566,6,1,1,"данные АТС"))</f>
        <v>710.9</v>
      </c>
      <c r="AB43" s="119" t="n">
        <f aca="true">INDIRECT(ADDRESS(COLUMN()+566,6,1,1,"данные АТС"))</f>
        <v>712.63</v>
      </c>
      <c r="AC43" s="119" t="n">
        <f aca="true">INDIRECT(ADDRESS(COLUMN()+566,6,1,1,"данные АТС"))</f>
        <v>673.19</v>
      </c>
      <c r="AD43" s="119" t="n">
        <f aca="true">INDIRECT(ADDRESS(COLUMN()+566,6,1,1,"данные АТС"))</f>
        <v>627.23</v>
      </c>
      <c r="AE43" s="119" t="n">
        <f aca="true">INDIRECT(ADDRESS(COLUMN()+566,6,1,1,"данные АТС"))</f>
        <v>797.56</v>
      </c>
      <c r="AF43" s="119" t="n">
        <f aca="true">INDIRECT(ADDRESS(COLUMN()+566,6,1,1,"данные АТС"))</f>
        <v>805.82</v>
      </c>
      <c r="AG43" s="119" t="n">
        <f aca="true">INDIRECT(ADDRESS(COLUMN()+566,6,1,1,"данные АТС"))</f>
        <v>838.04</v>
      </c>
      <c r="AH43" s="119" t="n">
        <f aca="true">INDIRECT(ADDRESS(COLUMN()+566,6,1,1,"данные АТС"))</f>
        <v>834.45</v>
      </c>
      <c r="AI43" s="119" t="n">
        <f aca="true">INDIRECT(ADDRESS(COLUMN()+566,6,1,1,"данные АТС"))</f>
        <v>857.13</v>
      </c>
      <c r="AJ43" s="119" t="n">
        <f aca="true">INDIRECT(ADDRESS(COLUMN()+566,6,1,1,"данные АТС"))</f>
        <v>862.58</v>
      </c>
      <c r="AK43" s="119" t="n">
        <f aca="true">INDIRECT(ADDRESS(COLUMN()+566,6,1,1,"данные АТС"))</f>
        <v>857.6</v>
      </c>
      <c r="AL43" s="119" t="n">
        <f aca="true">INDIRECT(ADDRESS(COLUMN()+566,6,1,1,"данные АТС"))</f>
        <v>857.55</v>
      </c>
      <c r="AM43" s="119" t="n">
        <f aca="true">INDIRECT(ADDRESS(COLUMN()+566,6,1,1,"данные АТС"))</f>
        <v>820.64</v>
      </c>
      <c r="AN43" s="119" t="n">
        <f aca="true">INDIRECT(ADDRESS(COLUMN()+566,6,1,1,"данные АТС"))</f>
        <v>822.58</v>
      </c>
      <c r="AO43" s="119" t="n">
        <f aca="true">INDIRECT(ADDRESS(COLUMN()+566,6,1,1,"данные АТС"))</f>
        <v>825.29</v>
      </c>
      <c r="AP43" s="119" t="n">
        <f aca="true">INDIRECT(ADDRESS(COLUMN()+566,6,1,1,"данные АТС"))</f>
        <v>848.53</v>
      </c>
      <c r="AQ43" s="119" t="n">
        <f aca="true">INDIRECT(ADDRESS(COLUMN()+566,6,1,1,"данные АТС"))</f>
        <v>839.4</v>
      </c>
      <c r="AR43" s="119" t="n">
        <f aca="true">INDIRECT(ADDRESS(COLUMN()+566,6,1,1,"данные АТС"))</f>
        <v>848.12</v>
      </c>
      <c r="AS43" s="119" t="n">
        <f aca="true">INDIRECT(ADDRESS(COLUMN()+566,6,1,1,"данные АТС"))</f>
        <v>864.09</v>
      </c>
      <c r="AT43" s="119" t="n">
        <f aca="true">INDIRECT(ADDRESS(COLUMN()+566,6,1,1,"данные АТС"))</f>
        <v>841.58</v>
      </c>
      <c r="AU43" s="119" t="n">
        <f aca="true">INDIRECT(ADDRESS(COLUMN()+566,6,1,1,"данные АТС"))</f>
        <v>846.98</v>
      </c>
      <c r="AV43" s="119" t="n">
        <f aca="true">INDIRECT(ADDRESS(COLUMN()+566,6,1,1,"данные АТС"))</f>
        <v>839.28</v>
      </c>
      <c r="AW43" s="119" t="n">
        <f aca="true">INDIRECT(ADDRESS(COLUMN()+566,6,1,1,"данные АТС"))</f>
        <v>816.89</v>
      </c>
      <c r="AX43" s="119" t="n">
        <f aca="true">INDIRECT(ADDRESS(COLUMN()+566,6,1,1,"данные АТС"))</f>
        <v>789.98</v>
      </c>
    </row>
    <row r="44" customFormat="false" ht="18.75" hidden="false" customHeight="false" outlineLevel="0" collapsed="false">
      <c r="A44" s="117" t="n">
        <v>25</v>
      </c>
      <c r="B44" s="118" t="n">
        <f aca="false">AA44+$Z$10</f>
        <v>1464.125</v>
      </c>
      <c r="C44" s="118" t="n">
        <f aca="false">AB44+$Z$10</f>
        <v>1462.865</v>
      </c>
      <c r="D44" s="118" t="n">
        <f aca="false">AC44+$Z$10</f>
        <v>1422.645</v>
      </c>
      <c r="E44" s="118" t="n">
        <f aca="false">AD44+$Z$10</f>
        <v>1409.275</v>
      </c>
      <c r="F44" s="118" t="n">
        <f aca="false">AE44+$Z$10</f>
        <v>1449.795</v>
      </c>
      <c r="G44" s="118" t="n">
        <f aca="false">AF44+$Z$10</f>
        <v>1416.515</v>
      </c>
      <c r="H44" s="118" t="n">
        <f aca="false">AG44+$Z$10</f>
        <v>1491.705</v>
      </c>
      <c r="I44" s="118" t="n">
        <f aca="false">AH44+$Z$10</f>
        <v>1510.795</v>
      </c>
      <c r="J44" s="118" t="n">
        <f aca="false">AI44+$Z$10</f>
        <v>1525.675</v>
      </c>
      <c r="K44" s="118" t="n">
        <f aca="false">AJ44+$Z$10</f>
        <v>1539.755</v>
      </c>
      <c r="L44" s="118" t="n">
        <f aca="false">AK44+$Z$10</f>
        <v>1539.965</v>
      </c>
      <c r="M44" s="118" t="n">
        <f aca="false">AL44+$Z$10</f>
        <v>1544.935</v>
      </c>
      <c r="N44" s="118" t="n">
        <f aca="false">AM44+$Z$10</f>
        <v>1509.035</v>
      </c>
      <c r="O44" s="118" t="n">
        <f aca="false">AN44+$Z$10</f>
        <v>1514.285</v>
      </c>
      <c r="P44" s="118" t="n">
        <f aca="false">AO44+$Z$10</f>
        <v>1507.845</v>
      </c>
      <c r="Q44" s="118" t="n">
        <f aca="false">AP44+$Z$10</f>
        <v>1527.605</v>
      </c>
      <c r="R44" s="118" t="n">
        <f aca="false">AQ44+$Z$10</f>
        <v>1529.465</v>
      </c>
      <c r="S44" s="118" t="n">
        <f aca="false">AR44+$Z$10</f>
        <v>1538.575</v>
      </c>
      <c r="T44" s="118" t="n">
        <f aca="false">AS44+$Z$10</f>
        <v>1546.245</v>
      </c>
      <c r="U44" s="118" t="n">
        <f aca="false">AT44+$Z$10</f>
        <v>1530.055</v>
      </c>
      <c r="V44" s="118" t="n">
        <f aca="false">AU44+$Z$10</f>
        <v>1540.925</v>
      </c>
      <c r="W44" s="118" t="n">
        <f aca="false">AV44+$Z$10</f>
        <v>1532.285</v>
      </c>
      <c r="X44" s="118" t="n">
        <f aca="false">AW44+$Z$10</f>
        <v>1506.385</v>
      </c>
      <c r="Y44" s="118" t="n">
        <f aca="false">AX44+$Z$10</f>
        <v>1485.875</v>
      </c>
      <c r="Z44" s="117" t="n">
        <v>25</v>
      </c>
      <c r="AA44" s="119" t="n">
        <f aca="true">INDIRECT(ADDRESS(COLUMN()+590,6,1,1,"данные АТС"))</f>
        <v>682.82</v>
      </c>
      <c r="AB44" s="119" t="n">
        <f aca="true">INDIRECT(ADDRESS(COLUMN()+590,6,1,1,"данные АТС"))</f>
        <v>681.56</v>
      </c>
      <c r="AC44" s="119" t="n">
        <f aca="true">INDIRECT(ADDRESS(COLUMN()+590,6,1,1,"данные АТС"))</f>
        <v>641.34</v>
      </c>
      <c r="AD44" s="119" t="n">
        <f aca="true">INDIRECT(ADDRESS(COLUMN()+590,6,1,1,"данные АТС"))</f>
        <v>627.97</v>
      </c>
      <c r="AE44" s="119" t="n">
        <f aca="true">INDIRECT(ADDRESS(COLUMN()+590,6,1,1,"данные АТС"))</f>
        <v>668.49</v>
      </c>
      <c r="AF44" s="119" t="n">
        <f aca="true">INDIRECT(ADDRESS(COLUMN()+590,6,1,1,"данные АТС"))</f>
        <v>635.21</v>
      </c>
      <c r="AG44" s="119" t="n">
        <f aca="true">INDIRECT(ADDRESS(COLUMN()+590,6,1,1,"данные АТС"))</f>
        <v>710.4</v>
      </c>
      <c r="AH44" s="119" t="n">
        <f aca="true">INDIRECT(ADDRESS(COLUMN()+590,6,1,1,"данные АТС"))</f>
        <v>729.49</v>
      </c>
      <c r="AI44" s="119" t="n">
        <f aca="true">INDIRECT(ADDRESS(COLUMN()+590,6,1,1,"данные АТС"))</f>
        <v>744.37</v>
      </c>
      <c r="AJ44" s="119" t="n">
        <f aca="true">INDIRECT(ADDRESS(COLUMN()+590,6,1,1,"данные АТС"))</f>
        <v>758.45</v>
      </c>
      <c r="AK44" s="119" t="n">
        <f aca="true">INDIRECT(ADDRESS(COLUMN()+590,6,1,1,"данные АТС"))</f>
        <v>758.66</v>
      </c>
      <c r="AL44" s="119" t="n">
        <f aca="true">INDIRECT(ADDRESS(COLUMN()+590,6,1,1,"данные АТС"))</f>
        <v>763.63</v>
      </c>
      <c r="AM44" s="119" t="n">
        <f aca="true">INDIRECT(ADDRESS(COLUMN()+590,6,1,1,"данные АТС"))</f>
        <v>727.73</v>
      </c>
      <c r="AN44" s="119" t="n">
        <f aca="true">INDIRECT(ADDRESS(COLUMN()+590,6,1,1,"данные АТС"))</f>
        <v>732.98</v>
      </c>
      <c r="AO44" s="119" t="n">
        <f aca="true">INDIRECT(ADDRESS(COLUMN()+590,6,1,1,"данные АТС"))</f>
        <v>726.54</v>
      </c>
      <c r="AP44" s="119" t="n">
        <f aca="true">INDIRECT(ADDRESS(COLUMN()+590,6,1,1,"данные АТС"))</f>
        <v>746.3</v>
      </c>
      <c r="AQ44" s="119" t="n">
        <f aca="true">INDIRECT(ADDRESS(COLUMN()+590,6,1,1,"данные АТС"))</f>
        <v>748.16</v>
      </c>
      <c r="AR44" s="119" t="n">
        <f aca="true">INDIRECT(ADDRESS(COLUMN()+590,6,1,1,"данные АТС"))</f>
        <v>757.27</v>
      </c>
      <c r="AS44" s="119" t="n">
        <f aca="true">INDIRECT(ADDRESS(COLUMN()+590,6,1,1,"данные АТС"))</f>
        <v>764.94</v>
      </c>
      <c r="AT44" s="119" t="n">
        <f aca="true">INDIRECT(ADDRESS(COLUMN()+590,6,1,1,"данные АТС"))</f>
        <v>748.75</v>
      </c>
      <c r="AU44" s="119" t="n">
        <f aca="true">INDIRECT(ADDRESS(COLUMN()+590,6,1,1,"данные АТС"))</f>
        <v>759.62</v>
      </c>
      <c r="AV44" s="119" t="n">
        <f aca="true">INDIRECT(ADDRESS(COLUMN()+590,6,1,1,"данные АТС"))</f>
        <v>750.98</v>
      </c>
      <c r="AW44" s="119" t="n">
        <f aca="true">INDIRECT(ADDRESS(COLUMN()+590,6,1,1,"данные АТС"))</f>
        <v>725.08</v>
      </c>
      <c r="AX44" s="119" t="n">
        <f aca="true">INDIRECT(ADDRESS(COLUMN()+590,6,1,1,"данные АТС"))</f>
        <v>704.57</v>
      </c>
    </row>
    <row r="45" customFormat="false" ht="18.75" hidden="false" customHeight="false" outlineLevel="0" collapsed="false">
      <c r="A45" s="117" t="n">
        <v>26</v>
      </c>
      <c r="B45" s="118" t="n">
        <f aca="false">AA45+$Z$10</f>
        <v>1410.565</v>
      </c>
      <c r="C45" s="118" t="n">
        <f aca="false">AB45+$Z$10</f>
        <v>1397.075</v>
      </c>
      <c r="D45" s="118" t="n">
        <f aca="false">AC45+$Z$10</f>
        <v>1396.235</v>
      </c>
      <c r="E45" s="118" t="n">
        <f aca="false">AD45+$Z$10</f>
        <v>1425.125</v>
      </c>
      <c r="F45" s="118" t="n">
        <f aca="false">AE45+$Z$10</f>
        <v>1624.105</v>
      </c>
      <c r="G45" s="118" t="n">
        <f aca="false">AF45+$Z$10</f>
        <v>1628.295</v>
      </c>
      <c r="H45" s="118" t="n">
        <f aca="false">AG45+$Z$10</f>
        <v>1636.405</v>
      </c>
      <c r="I45" s="118" t="n">
        <f aca="false">AH45+$Z$10</f>
        <v>1640.495</v>
      </c>
      <c r="J45" s="118" t="n">
        <f aca="false">AI45+$Z$10</f>
        <v>1653.945</v>
      </c>
      <c r="K45" s="118" t="n">
        <f aca="false">AJ45+$Z$10</f>
        <v>1661.855</v>
      </c>
      <c r="L45" s="118" t="n">
        <f aca="false">AK45+$Z$10</f>
        <v>1681.755</v>
      </c>
      <c r="M45" s="118" t="n">
        <f aca="false">AL45+$Z$10</f>
        <v>1682.805</v>
      </c>
      <c r="N45" s="118" t="n">
        <f aca="false">AM45+$Z$10</f>
        <v>1632.995</v>
      </c>
      <c r="O45" s="118" t="n">
        <f aca="false">AN45+$Z$10</f>
        <v>1635.545</v>
      </c>
      <c r="P45" s="118" t="n">
        <f aca="false">AO45+$Z$10</f>
        <v>1631.095</v>
      </c>
      <c r="Q45" s="118" t="n">
        <f aca="false">AP45+$Z$10</f>
        <v>1641.655</v>
      </c>
      <c r="R45" s="118" t="n">
        <f aca="false">AQ45+$Z$10</f>
        <v>1646.065</v>
      </c>
      <c r="S45" s="118" t="n">
        <f aca="false">AR45+$Z$10</f>
        <v>1654.155</v>
      </c>
      <c r="T45" s="118" t="n">
        <f aca="false">AS45+$Z$10</f>
        <v>1674.795</v>
      </c>
      <c r="U45" s="118" t="n">
        <f aca="false">AT45+$Z$10</f>
        <v>1639.735</v>
      </c>
      <c r="V45" s="118" t="n">
        <f aca="false">AU45+$Z$10</f>
        <v>1632.015</v>
      </c>
      <c r="W45" s="118" t="n">
        <f aca="false">AV45+$Z$10</f>
        <v>1619.695</v>
      </c>
      <c r="X45" s="118" t="n">
        <f aca="false">AW45+$Z$10</f>
        <v>1586.925</v>
      </c>
      <c r="Y45" s="118" t="n">
        <f aca="false">AX45+$Z$10</f>
        <v>1481.875</v>
      </c>
      <c r="Z45" s="117" t="n">
        <v>26</v>
      </c>
      <c r="AA45" s="119" t="n">
        <f aca="true">INDIRECT(ADDRESS(COLUMN()+614,6,1,1,"данные АТС"))</f>
        <v>629.26</v>
      </c>
      <c r="AB45" s="119" t="n">
        <f aca="true">INDIRECT(ADDRESS(COLUMN()+614,6,1,1,"данные АТС"))</f>
        <v>615.77</v>
      </c>
      <c r="AC45" s="119" t="n">
        <f aca="true">INDIRECT(ADDRESS(COLUMN()+614,6,1,1,"данные АТС"))</f>
        <v>614.93</v>
      </c>
      <c r="AD45" s="119" t="n">
        <f aca="true">INDIRECT(ADDRESS(COLUMN()+614,6,1,1,"данные АТС"))</f>
        <v>643.82</v>
      </c>
      <c r="AE45" s="119" t="n">
        <f aca="true">INDIRECT(ADDRESS(COLUMN()+614,6,1,1,"данные АТС"))</f>
        <v>842.8</v>
      </c>
      <c r="AF45" s="119" t="n">
        <f aca="true">INDIRECT(ADDRESS(COLUMN()+614,6,1,1,"данные АТС"))</f>
        <v>846.99</v>
      </c>
      <c r="AG45" s="119" t="n">
        <f aca="true">INDIRECT(ADDRESS(COLUMN()+614,6,1,1,"данные АТС"))</f>
        <v>855.1</v>
      </c>
      <c r="AH45" s="119" t="n">
        <f aca="true">INDIRECT(ADDRESS(COLUMN()+614,6,1,1,"данные АТС"))</f>
        <v>859.19</v>
      </c>
      <c r="AI45" s="119" t="n">
        <f aca="true">INDIRECT(ADDRESS(COLUMN()+614,6,1,1,"данные АТС"))</f>
        <v>872.64</v>
      </c>
      <c r="AJ45" s="119" t="n">
        <f aca="true">INDIRECT(ADDRESS(COLUMN()+614,6,1,1,"данные АТС"))</f>
        <v>880.55</v>
      </c>
      <c r="AK45" s="119" t="n">
        <f aca="true">INDIRECT(ADDRESS(COLUMN()+614,6,1,1,"данные АТС"))</f>
        <v>900.45</v>
      </c>
      <c r="AL45" s="119" t="n">
        <f aca="true">INDIRECT(ADDRESS(COLUMN()+614,6,1,1,"данные АТС"))</f>
        <v>901.5</v>
      </c>
      <c r="AM45" s="119" t="n">
        <f aca="true">INDIRECT(ADDRESS(COLUMN()+614,6,1,1,"данные АТС"))</f>
        <v>851.69</v>
      </c>
      <c r="AN45" s="119" t="n">
        <f aca="true">INDIRECT(ADDRESS(COLUMN()+614,6,1,1,"данные АТС"))</f>
        <v>854.24</v>
      </c>
      <c r="AO45" s="119" t="n">
        <f aca="true">INDIRECT(ADDRESS(COLUMN()+614,6,1,1,"данные АТС"))</f>
        <v>849.79</v>
      </c>
      <c r="AP45" s="119" t="n">
        <f aca="true">INDIRECT(ADDRESS(COLUMN()+614,6,1,1,"данные АТС"))</f>
        <v>860.35</v>
      </c>
      <c r="AQ45" s="119" t="n">
        <f aca="true">INDIRECT(ADDRESS(COLUMN()+614,6,1,1,"данные АТС"))</f>
        <v>864.76</v>
      </c>
      <c r="AR45" s="119" t="n">
        <f aca="true">INDIRECT(ADDRESS(COLUMN()+614,6,1,1,"данные АТС"))</f>
        <v>872.85</v>
      </c>
      <c r="AS45" s="119" t="n">
        <f aca="true">INDIRECT(ADDRESS(COLUMN()+614,6,1,1,"данные АТС"))</f>
        <v>893.49</v>
      </c>
      <c r="AT45" s="119" t="n">
        <f aca="true">INDIRECT(ADDRESS(COLUMN()+614,6,1,1,"данные АТС"))</f>
        <v>858.43</v>
      </c>
      <c r="AU45" s="119" t="n">
        <f aca="true">INDIRECT(ADDRESS(COLUMN()+614,6,1,1,"данные АТС"))</f>
        <v>850.71</v>
      </c>
      <c r="AV45" s="119" t="n">
        <f aca="true">INDIRECT(ADDRESS(COLUMN()+614,6,1,1,"данные АТС"))</f>
        <v>838.39</v>
      </c>
      <c r="AW45" s="119" t="n">
        <f aca="true">INDIRECT(ADDRESS(COLUMN()+614,6,1,1,"данные АТС"))</f>
        <v>805.62</v>
      </c>
      <c r="AX45" s="119" t="n">
        <f aca="true">INDIRECT(ADDRESS(COLUMN()+614,6,1,1,"данные АТС"))</f>
        <v>700.57</v>
      </c>
    </row>
    <row r="46" customFormat="false" ht="18.75" hidden="false" customHeight="false" outlineLevel="0" collapsed="false">
      <c r="A46" s="117" t="n">
        <v>27</v>
      </c>
      <c r="B46" s="118" t="n">
        <f aca="false">AA46+$Z$10</f>
        <v>1550.665</v>
      </c>
      <c r="C46" s="118" t="n">
        <f aca="false">AB46+$Z$10</f>
        <v>1392.385</v>
      </c>
      <c r="D46" s="118" t="n">
        <f aca="false">AC46+$Z$10</f>
        <v>1453.365</v>
      </c>
      <c r="E46" s="118" t="n">
        <f aca="false">AD46+$Z$10</f>
        <v>1634.005</v>
      </c>
      <c r="F46" s="118" t="n">
        <f aca="false">AE46+$Z$10</f>
        <v>1706.745</v>
      </c>
      <c r="G46" s="118" t="n">
        <f aca="false">AF46+$Z$10</f>
        <v>1787.115</v>
      </c>
      <c r="H46" s="118" t="n">
        <f aca="false">AG46+$Z$10</f>
        <v>1799.095</v>
      </c>
      <c r="I46" s="118" t="n">
        <f aca="false">AH46+$Z$10</f>
        <v>1723.895</v>
      </c>
      <c r="J46" s="118" t="n">
        <f aca="false">AI46+$Z$10</f>
        <v>1790.475</v>
      </c>
      <c r="K46" s="118" t="n">
        <f aca="false">AJ46+$Z$10</f>
        <v>1790.975</v>
      </c>
      <c r="L46" s="118" t="n">
        <f aca="false">AK46+$Z$10</f>
        <v>1714.965</v>
      </c>
      <c r="M46" s="118" t="n">
        <f aca="false">AL46+$Z$10</f>
        <v>1715.355</v>
      </c>
      <c r="N46" s="118" t="n">
        <f aca="false">AM46+$Z$10</f>
        <v>1719.615</v>
      </c>
      <c r="O46" s="118" t="n">
        <f aca="false">AN46+$Z$10</f>
        <v>1722.235</v>
      </c>
      <c r="P46" s="118" t="n">
        <f aca="false">AO46+$Z$10</f>
        <v>1720.785</v>
      </c>
      <c r="Q46" s="118" t="n">
        <f aca="false">AP46+$Z$10</f>
        <v>1768.955</v>
      </c>
      <c r="R46" s="118" t="n">
        <f aca="false">AQ46+$Z$10</f>
        <v>1729.765</v>
      </c>
      <c r="S46" s="118" t="n">
        <f aca="false">AR46+$Z$10</f>
        <v>1735.205</v>
      </c>
      <c r="T46" s="118" t="n">
        <f aca="false">AS46+$Z$10</f>
        <v>1798.465</v>
      </c>
      <c r="U46" s="118" t="n">
        <f aca="false">AT46+$Z$10</f>
        <v>1728.905</v>
      </c>
      <c r="V46" s="118" t="n">
        <f aca="false">AU46+$Z$10</f>
        <v>1704.425</v>
      </c>
      <c r="W46" s="118" t="n">
        <f aca="false">AV46+$Z$10</f>
        <v>1704.685</v>
      </c>
      <c r="X46" s="118" t="n">
        <f aca="false">AW46+$Z$10</f>
        <v>1669.625</v>
      </c>
      <c r="Y46" s="118" t="n">
        <f aca="false">AX46+$Z$10</f>
        <v>1629.075</v>
      </c>
      <c r="Z46" s="117" t="n">
        <v>27</v>
      </c>
      <c r="AA46" s="119" t="n">
        <f aca="true">INDIRECT(ADDRESS(COLUMN()+638,6,1,1,"данные АТС"))</f>
        <v>769.36</v>
      </c>
      <c r="AB46" s="119" t="n">
        <f aca="true">INDIRECT(ADDRESS(COLUMN()+638,6,1,1,"данные АТС"))</f>
        <v>611.08</v>
      </c>
      <c r="AC46" s="119" t="n">
        <f aca="true">INDIRECT(ADDRESS(COLUMN()+638,6,1,1,"данные АТС"))</f>
        <v>672.06</v>
      </c>
      <c r="AD46" s="119" t="n">
        <f aca="true">INDIRECT(ADDRESS(COLUMN()+638,6,1,1,"данные АТС"))</f>
        <v>852.7</v>
      </c>
      <c r="AE46" s="119" t="n">
        <f aca="true">INDIRECT(ADDRESS(COLUMN()+638,6,1,1,"данные АТС"))</f>
        <v>925.44</v>
      </c>
      <c r="AF46" s="119" t="n">
        <f aca="true">INDIRECT(ADDRESS(COLUMN()+638,6,1,1,"данные АТС"))</f>
        <v>1005.81</v>
      </c>
      <c r="AG46" s="119" t="n">
        <f aca="true">INDIRECT(ADDRESS(COLUMN()+638,6,1,1,"данные АТС"))</f>
        <v>1017.79</v>
      </c>
      <c r="AH46" s="119" t="n">
        <f aca="true">INDIRECT(ADDRESS(COLUMN()+638,6,1,1,"данные АТС"))</f>
        <v>942.59</v>
      </c>
      <c r="AI46" s="119" t="n">
        <f aca="true">INDIRECT(ADDRESS(COLUMN()+638,6,1,1,"данные АТС"))</f>
        <v>1009.17</v>
      </c>
      <c r="AJ46" s="119" t="n">
        <f aca="true">INDIRECT(ADDRESS(COLUMN()+638,6,1,1,"данные АТС"))</f>
        <v>1009.67</v>
      </c>
      <c r="AK46" s="119" t="n">
        <f aca="true">INDIRECT(ADDRESS(COLUMN()+638,6,1,1,"данные АТС"))</f>
        <v>933.66</v>
      </c>
      <c r="AL46" s="119" t="n">
        <f aca="true">INDIRECT(ADDRESS(COLUMN()+638,6,1,1,"данные АТС"))</f>
        <v>934.05</v>
      </c>
      <c r="AM46" s="119" t="n">
        <f aca="true">INDIRECT(ADDRESS(COLUMN()+638,6,1,1,"данные АТС"))</f>
        <v>938.31</v>
      </c>
      <c r="AN46" s="119" t="n">
        <f aca="true">INDIRECT(ADDRESS(COLUMN()+638,6,1,1,"данные АТС"))</f>
        <v>940.93</v>
      </c>
      <c r="AO46" s="119" t="n">
        <f aca="true">INDIRECT(ADDRESS(COLUMN()+638,6,1,1,"данные АТС"))</f>
        <v>939.48</v>
      </c>
      <c r="AP46" s="119" t="n">
        <f aca="true">INDIRECT(ADDRESS(COLUMN()+638,6,1,1,"данные АТС"))</f>
        <v>987.65</v>
      </c>
      <c r="AQ46" s="119" t="n">
        <f aca="true">INDIRECT(ADDRESS(COLUMN()+638,6,1,1,"данные АТС"))</f>
        <v>948.46</v>
      </c>
      <c r="AR46" s="119" t="n">
        <f aca="true">INDIRECT(ADDRESS(COLUMN()+638,6,1,1,"данные АТС"))</f>
        <v>953.9</v>
      </c>
      <c r="AS46" s="119" t="n">
        <f aca="true">INDIRECT(ADDRESS(COLUMN()+638,6,1,1,"данные АТС"))</f>
        <v>1017.16</v>
      </c>
      <c r="AT46" s="119" t="n">
        <f aca="true">INDIRECT(ADDRESS(COLUMN()+638,6,1,1,"данные АТС"))</f>
        <v>947.6</v>
      </c>
      <c r="AU46" s="119" t="n">
        <f aca="true">INDIRECT(ADDRESS(COLUMN()+638,6,1,1,"данные АТС"))</f>
        <v>923.12</v>
      </c>
      <c r="AV46" s="119" t="n">
        <f aca="true">INDIRECT(ADDRESS(COLUMN()+638,6,1,1,"данные АТС"))</f>
        <v>923.38</v>
      </c>
      <c r="AW46" s="119" t="n">
        <f aca="true">INDIRECT(ADDRESS(COLUMN()+638,6,1,1,"данные АТС"))</f>
        <v>888.32</v>
      </c>
      <c r="AX46" s="119" t="n">
        <f aca="true">INDIRECT(ADDRESS(COLUMN()+638,6,1,1,"данные АТС"))</f>
        <v>847.77</v>
      </c>
    </row>
    <row r="47" customFormat="false" ht="18.75" hidden="false" customHeight="false" outlineLevel="0" collapsed="false">
      <c r="A47" s="117" t="n">
        <v>28</v>
      </c>
      <c r="B47" s="118" t="n">
        <f aca="false">AA47+$Z$10</f>
        <v>1518.515</v>
      </c>
      <c r="C47" s="118" t="n">
        <f aca="false">AB47+$Z$10</f>
        <v>1424.465</v>
      </c>
      <c r="D47" s="118" t="n">
        <f aca="false">AC47+$Z$10</f>
        <v>1527.955</v>
      </c>
      <c r="E47" s="118" t="n">
        <f aca="false">AD47+$Z$10</f>
        <v>1654.495</v>
      </c>
      <c r="F47" s="118" t="n">
        <f aca="false">AE47+$Z$10</f>
        <v>1707.585</v>
      </c>
      <c r="G47" s="118" t="n">
        <f aca="false">AF47+$Z$10</f>
        <v>1710.495</v>
      </c>
      <c r="H47" s="118" t="n">
        <f aca="false">AG47+$Z$10</f>
        <v>1722.475</v>
      </c>
      <c r="I47" s="118" t="n">
        <f aca="false">AH47+$Z$10</f>
        <v>1716.365</v>
      </c>
      <c r="J47" s="118" t="n">
        <f aca="false">AI47+$Z$10</f>
        <v>1696.115</v>
      </c>
      <c r="K47" s="118" t="n">
        <f aca="false">AJ47+$Z$10</f>
        <v>1697.705</v>
      </c>
      <c r="L47" s="118" t="n">
        <f aca="false">AK47+$Z$10</f>
        <v>1703.075</v>
      </c>
      <c r="M47" s="118" t="n">
        <f aca="false">AL47+$Z$10</f>
        <v>1706.545</v>
      </c>
      <c r="N47" s="118" t="n">
        <f aca="false">AM47+$Z$10</f>
        <v>1710.595</v>
      </c>
      <c r="O47" s="118" t="n">
        <f aca="false">AN47+$Z$10</f>
        <v>1712.035</v>
      </c>
      <c r="P47" s="118" t="n">
        <f aca="false">AO47+$Z$10</f>
        <v>1709.445</v>
      </c>
      <c r="Q47" s="118" t="n">
        <f aca="false">AP47+$Z$10</f>
        <v>1722.625</v>
      </c>
      <c r="R47" s="118" t="n">
        <f aca="false">AQ47+$Z$10</f>
        <v>1717.115</v>
      </c>
      <c r="S47" s="118" t="n">
        <f aca="false">AR47+$Z$10</f>
        <v>1720.085</v>
      </c>
      <c r="T47" s="118" t="n">
        <f aca="false">AS47+$Z$10</f>
        <v>1726.315</v>
      </c>
      <c r="U47" s="118" t="n">
        <f aca="false">AT47+$Z$10</f>
        <v>1728.135</v>
      </c>
      <c r="V47" s="118" t="n">
        <f aca="false">AU47+$Z$10</f>
        <v>1705.175</v>
      </c>
      <c r="W47" s="118" t="n">
        <f aca="false">AV47+$Z$10</f>
        <v>1687.145</v>
      </c>
      <c r="X47" s="118" t="n">
        <f aca="false">AW47+$Z$10</f>
        <v>1668.005</v>
      </c>
      <c r="Y47" s="118" t="n">
        <f aca="false">AX47+$Z$10</f>
        <v>1624.515</v>
      </c>
      <c r="Z47" s="117" t="n">
        <v>28</v>
      </c>
      <c r="AA47" s="119" t="n">
        <f aca="true">INDIRECT(ADDRESS(COLUMN()+662,6,1,1,"данные АТС"))</f>
        <v>737.21</v>
      </c>
      <c r="AB47" s="119" t="n">
        <f aca="true">INDIRECT(ADDRESS(COLUMN()+662,6,1,1,"данные АТС"))</f>
        <v>643.16</v>
      </c>
      <c r="AC47" s="119" t="n">
        <f aca="true">INDIRECT(ADDRESS(COLUMN()+662,6,1,1,"данные АТС"))</f>
        <v>746.65</v>
      </c>
      <c r="AD47" s="119" t="n">
        <f aca="true">INDIRECT(ADDRESS(COLUMN()+662,6,1,1,"данные АТС"))</f>
        <v>873.19</v>
      </c>
      <c r="AE47" s="119" t="n">
        <f aca="true">INDIRECT(ADDRESS(COLUMN()+662,6,1,1,"данные АТС"))</f>
        <v>926.28</v>
      </c>
      <c r="AF47" s="119" t="n">
        <f aca="true">INDIRECT(ADDRESS(COLUMN()+662,6,1,1,"данные АТС"))</f>
        <v>929.19</v>
      </c>
      <c r="AG47" s="119" t="n">
        <f aca="true">INDIRECT(ADDRESS(COLUMN()+662,6,1,1,"данные АТС"))</f>
        <v>941.17</v>
      </c>
      <c r="AH47" s="119" t="n">
        <f aca="true">INDIRECT(ADDRESS(COLUMN()+662,6,1,1,"данные АТС"))</f>
        <v>935.06</v>
      </c>
      <c r="AI47" s="119" t="n">
        <f aca="true">INDIRECT(ADDRESS(COLUMN()+662,6,1,1,"данные АТС"))</f>
        <v>914.81</v>
      </c>
      <c r="AJ47" s="119" t="n">
        <f aca="true">INDIRECT(ADDRESS(COLUMN()+662,6,1,1,"данные АТС"))</f>
        <v>916.4</v>
      </c>
      <c r="AK47" s="119" t="n">
        <f aca="true">INDIRECT(ADDRESS(COLUMN()+662,6,1,1,"данные АТС"))</f>
        <v>921.77</v>
      </c>
      <c r="AL47" s="119" t="n">
        <f aca="true">INDIRECT(ADDRESS(COLUMN()+662,6,1,1,"данные АТС"))</f>
        <v>925.24</v>
      </c>
      <c r="AM47" s="119" t="n">
        <f aca="true">INDIRECT(ADDRESS(COLUMN()+662,6,1,1,"данные АТС"))</f>
        <v>929.29</v>
      </c>
      <c r="AN47" s="119" t="n">
        <f aca="true">INDIRECT(ADDRESS(COLUMN()+662,6,1,1,"данные АТС"))</f>
        <v>930.73</v>
      </c>
      <c r="AO47" s="119" t="n">
        <f aca="true">INDIRECT(ADDRESS(COLUMN()+662,6,1,1,"данные АТС"))</f>
        <v>928.14</v>
      </c>
      <c r="AP47" s="119" t="n">
        <f aca="true">INDIRECT(ADDRESS(COLUMN()+662,6,1,1,"данные АТС"))</f>
        <v>941.32</v>
      </c>
      <c r="AQ47" s="119" t="n">
        <f aca="true">INDIRECT(ADDRESS(COLUMN()+662,6,1,1,"данные АТС"))</f>
        <v>935.81</v>
      </c>
      <c r="AR47" s="119" t="n">
        <f aca="true">INDIRECT(ADDRESS(COLUMN()+662,6,1,1,"данные АТС"))</f>
        <v>938.78</v>
      </c>
      <c r="AS47" s="119" t="n">
        <f aca="true">INDIRECT(ADDRESS(COLUMN()+662,6,1,1,"данные АТС"))</f>
        <v>945.01</v>
      </c>
      <c r="AT47" s="119" t="n">
        <f aca="true">INDIRECT(ADDRESS(COLUMN()+662,6,1,1,"данные АТС"))</f>
        <v>946.83</v>
      </c>
      <c r="AU47" s="119" t="n">
        <f aca="true">INDIRECT(ADDRESS(COLUMN()+662,6,1,1,"данные АТС"))</f>
        <v>923.87</v>
      </c>
      <c r="AV47" s="119" t="n">
        <f aca="true">INDIRECT(ADDRESS(COLUMN()+662,6,1,1,"данные АТС"))</f>
        <v>905.84</v>
      </c>
      <c r="AW47" s="119" t="n">
        <f aca="true">INDIRECT(ADDRESS(COLUMN()+662,6,1,1,"данные АТС"))</f>
        <v>886.7</v>
      </c>
      <c r="AX47" s="119" t="n">
        <f aca="true">INDIRECT(ADDRESS(COLUMN()+662,6,1,1,"данные АТС"))</f>
        <v>843.21</v>
      </c>
    </row>
    <row r="48" customFormat="false" ht="18.75" hidden="false" customHeight="false" outlineLevel="0" collapsed="false">
      <c r="A48" s="117" t="n">
        <v>29</v>
      </c>
      <c r="B48" s="118" t="n">
        <f aca="false">AA48+$Z$10</f>
        <v>1530.825</v>
      </c>
      <c r="C48" s="118" t="n">
        <f aca="false">AB48+$Z$10</f>
        <v>1495.835</v>
      </c>
      <c r="D48" s="118" t="n">
        <f aca="false">AC48+$Z$10</f>
        <v>1491.095</v>
      </c>
      <c r="E48" s="118" t="n">
        <f aca="false">AD48+$Z$10</f>
        <v>1577.755</v>
      </c>
      <c r="F48" s="118" t="n">
        <f aca="false">AE48+$Z$10</f>
        <v>1646.525</v>
      </c>
      <c r="G48" s="118" t="n">
        <f aca="false">AF48+$Z$10</f>
        <v>1638.885</v>
      </c>
      <c r="H48" s="118" t="n">
        <f aca="false">AG48+$Z$10</f>
        <v>1670.185</v>
      </c>
      <c r="I48" s="118" t="n">
        <f aca="false">AH48+$Z$10</f>
        <v>1646.425</v>
      </c>
      <c r="J48" s="118" t="n">
        <f aca="false">AI48+$Z$10</f>
        <v>1623.445</v>
      </c>
      <c r="K48" s="118" t="n">
        <f aca="false">AJ48+$Z$10</f>
        <v>1625.975</v>
      </c>
      <c r="L48" s="118" t="n">
        <f aca="false">AK48+$Z$10</f>
        <v>1623.745</v>
      </c>
      <c r="M48" s="118" t="n">
        <f aca="false">AL48+$Z$10</f>
        <v>1626.865</v>
      </c>
      <c r="N48" s="118" t="n">
        <f aca="false">AM48+$Z$10</f>
        <v>1630.545</v>
      </c>
      <c r="O48" s="118" t="n">
        <f aca="false">AN48+$Z$10</f>
        <v>1631.535</v>
      </c>
      <c r="P48" s="118" t="n">
        <f aca="false">AO48+$Z$10</f>
        <v>1625.625</v>
      </c>
      <c r="Q48" s="118" t="n">
        <f aca="false">AP48+$Z$10</f>
        <v>1628.725</v>
      </c>
      <c r="R48" s="118" t="n">
        <f aca="false">AQ48+$Z$10</f>
        <v>1624.715</v>
      </c>
      <c r="S48" s="118" t="n">
        <f aca="false">AR48+$Z$10</f>
        <v>1625.235</v>
      </c>
      <c r="T48" s="118" t="n">
        <f aca="false">AS48+$Z$10</f>
        <v>1634.045</v>
      </c>
      <c r="U48" s="118" t="n">
        <f aca="false">AT48+$Z$10</f>
        <v>1641.725</v>
      </c>
      <c r="V48" s="118" t="n">
        <f aca="false">AU48+$Z$10</f>
        <v>1606.985</v>
      </c>
      <c r="W48" s="118" t="n">
        <f aca="false">AV48+$Z$10</f>
        <v>1597.875</v>
      </c>
      <c r="X48" s="118" t="n">
        <f aca="false">AW48+$Z$10</f>
        <v>1535.375</v>
      </c>
      <c r="Y48" s="118" t="n">
        <f aca="false">AX48+$Z$10</f>
        <v>1492.265</v>
      </c>
      <c r="Z48" s="117" t="n">
        <v>29</v>
      </c>
      <c r="AA48" s="119" t="n">
        <f aca="true">INDIRECT(ADDRESS(COLUMN()+686,6,1,1,"данные АТС"))</f>
        <v>749.52</v>
      </c>
      <c r="AB48" s="119" t="n">
        <f aca="true">INDIRECT(ADDRESS(COLUMN()+686,6,1,1,"данные АТС"))</f>
        <v>714.53</v>
      </c>
      <c r="AC48" s="119" t="n">
        <f aca="true">INDIRECT(ADDRESS(COLUMN()+686,6,1,1,"данные АТС"))</f>
        <v>709.79</v>
      </c>
      <c r="AD48" s="119" t="n">
        <f aca="true">INDIRECT(ADDRESS(COLUMN()+686,6,1,1,"данные АТС"))</f>
        <v>796.45</v>
      </c>
      <c r="AE48" s="119" t="n">
        <f aca="true">INDIRECT(ADDRESS(COLUMN()+686,6,1,1,"данные АТС"))</f>
        <v>865.22</v>
      </c>
      <c r="AF48" s="119" t="n">
        <f aca="true">INDIRECT(ADDRESS(COLUMN()+686,6,1,1,"данные АТС"))</f>
        <v>857.58</v>
      </c>
      <c r="AG48" s="119" t="n">
        <f aca="true">INDIRECT(ADDRESS(COLUMN()+686,6,1,1,"данные АТС"))</f>
        <v>888.88</v>
      </c>
      <c r="AH48" s="119" t="n">
        <f aca="true">INDIRECT(ADDRESS(COLUMN()+686,6,1,1,"данные АТС"))</f>
        <v>865.12</v>
      </c>
      <c r="AI48" s="119" t="n">
        <f aca="true">INDIRECT(ADDRESS(COLUMN()+686,6,1,1,"данные АТС"))</f>
        <v>842.14</v>
      </c>
      <c r="AJ48" s="119" t="n">
        <f aca="true">INDIRECT(ADDRESS(COLUMN()+686,6,1,1,"данные АТС"))</f>
        <v>844.67</v>
      </c>
      <c r="AK48" s="119" t="n">
        <f aca="true">INDIRECT(ADDRESS(COLUMN()+686,6,1,1,"данные АТС"))</f>
        <v>842.44</v>
      </c>
      <c r="AL48" s="119" t="n">
        <f aca="true">INDIRECT(ADDRESS(COLUMN()+686,6,1,1,"данные АТС"))</f>
        <v>845.56</v>
      </c>
      <c r="AM48" s="119" t="n">
        <f aca="true">INDIRECT(ADDRESS(COLUMN()+686,6,1,1,"данные АТС"))</f>
        <v>849.24</v>
      </c>
      <c r="AN48" s="119" t="n">
        <f aca="true">INDIRECT(ADDRESS(COLUMN()+686,6,1,1,"данные АТС"))</f>
        <v>850.23</v>
      </c>
      <c r="AO48" s="119" t="n">
        <f aca="true">INDIRECT(ADDRESS(COLUMN()+686,6,1,1,"данные АТС"))</f>
        <v>844.32</v>
      </c>
      <c r="AP48" s="119" t="n">
        <f aca="true">INDIRECT(ADDRESS(COLUMN()+686,6,1,1,"данные АТС"))</f>
        <v>847.42</v>
      </c>
      <c r="AQ48" s="119" t="n">
        <f aca="true">INDIRECT(ADDRESS(COLUMN()+686,6,1,1,"данные АТС"))</f>
        <v>843.41</v>
      </c>
      <c r="AR48" s="119" t="n">
        <f aca="true">INDIRECT(ADDRESS(COLUMN()+686,6,1,1,"данные АТС"))</f>
        <v>843.93</v>
      </c>
      <c r="AS48" s="119" t="n">
        <f aca="true">INDIRECT(ADDRESS(COLUMN()+686,6,1,1,"данные АТС"))</f>
        <v>852.74</v>
      </c>
      <c r="AT48" s="119" t="n">
        <f aca="true">INDIRECT(ADDRESS(COLUMN()+686,6,1,1,"данные АТС"))</f>
        <v>860.42</v>
      </c>
      <c r="AU48" s="119" t="n">
        <f aca="true">INDIRECT(ADDRESS(COLUMN()+686,6,1,1,"данные АТС"))</f>
        <v>825.68</v>
      </c>
      <c r="AV48" s="119" t="n">
        <f aca="true">INDIRECT(ADDRESS(COLUMN()+686,6,1,1,"данные АТС"))</f>
        <v>816.57</v>
      </c>
      <c r="AW48" s="119" t="n">
        <f aca="true">INDIRECT(ADDRESS(COLUMN()+686,6,1,1,"данные АТС"))</f>
        <v>754.07</v>
      </c>
      <c r="AX48" s="119" t="n">
        <f aca="true">INDIRECT(ADDRESS(COLUMN()+686,6,1,1,"данные АТС"))</f>
        <v>710.96</v>
      </c>
    </row>
    <row r="49" customFormat="false" ht="18.75" hidden="false" customHeight="false" outlineLevel="0" collapsed="false">
      <c r="A49" s="117" t="n">
        <v>30</v>
      </c>
      <c r="B49" s="118" t="n">
        <f aca="false">AA49+$Z$10</f>
        <v>1465.875</v>
      </c>
      <c r="C49" s="118" t="n">
        <f aca="false">AB49+$Z$10</f>
        <v>1467.875</v>
      </c>
      <c r="D49" s="118" t="n">
        <f aca="false">AC49+$Z$10</f>
        <v>1469.345</v>
      </c>
      <c r="E49" s="118" t="n">
        <f aca="false">AD49+$Z$10</f>
        <v>1494.095</v>
      </c>
      <c r="F49" s="118" t="n">
        <f aca="false">AE49+$Z$10</f>
        <v>1554.275</v>
      </c>
      <c r="G49" s="118" t="n">
        <f aca="false">AF49+$Z$10</f>
        <v>1535.555</v>
      </c>
      <c r="H49" s="118" t="n">
        <f aca="false">AG49+$Z$10</f>
        <v>1584.295</v>
      </c>
      <c r="I49" s="118" t="n">
        <f aca="false">AH49+$Z$10</f>
        <v>1558.605</v>
      </c>
      <c r="J49" s="118" t="n">
        <f aca="false">AI49+$Z$10</f>
        <v>1518.685</v>
      </c>
      <c r="K49" s="118" t="n">
        <f aca="false">AJ49+$Z$10</f>
        <v>1528.755</v>
      </c>
      <c r="L49" s="118" t="n">
        <f aca="false">AK49+$Z$10</f>
        <v>1531.765</v>
      </c>
      <c r="M49" s="118" t="n">
        <f aca="false">AL49+$Z$10</f>
        <v>1529.205</v>
      </c>
      <c r="N49" s="118" t="n">
        <f aca="false">AM49+$Z$10</f>
        <v>1535.645</v>
      </c>
      <c r="O49" s="118" t="n">
        <f aca="false">AN49+$Z$10</f>
        <v>1527.785</v>
      </c>
      <c r="P49" s="118" t="n">
        <f aca="false">AO49+$Z$10</f>
        <v>1502.095</v>
      </c>
      <c r="Q49" s="118" t="n">
        <f aca="false">AP49+$Z$10</f>
        <v>1532.125</v>
      </c>
      <c r="R49" s="118" t="n">
        <f aca="false">AQ49+$Z$10</f>
        <v>1526.465</v>
      </c>
      <c r="S49" s="118" t="n">
        <f aca="false">AR49+$Z$10</f>
        <v>1540.145</v>
      </c>
      <c r="T49" s="118" t="n">
        <f aca="false">AS49+$Z$10</f>
        <v>1553.505</v>
      </c>
      <c r="U49" s="118" t="n">
        <f aca="false">AT49+$Z$10</f>
        <v>1585.655</v>
      </c>
      <c r="V49" s="118" t="n">
        <f aca="false">AU49+$Z$10</f>
        <v>1546.985</v>
      </c>
      <c r="W49" s="118" t="n">
        <f aca="false">AV49+$Z$10</f>
        <v>1540.275</v>
      </c>
      <c r="X49" s="118" t="n">
        <f aca="false">AW49+$Z$10</f>
        <v>1509.555</v>
      </c>
      <c r="Y49" s="118" t="n">
        <f aca="false">AX49+$Z$10</f>
        <v>1433.315</v>
      </c>
      <c r="Z49" s="117" t="n">
        <v>30</v>
      </c>
      <c r="AA49" s="119" t="n">
        <f aca="true">INDIRECT(ADDRESS(COLUMN()+710,6,1,1,"данные АТС"))</f>
        <v>684.57</v>
      </c>
      <c r="AB49" s="119" t="n">
        <f aca="true">INDIRECT(ADDRESS(COLUMN()+710,6,1,1,"данные АТС"))</f>
        <v>686.57</v>
      </c>
      <c r="AC49" s="119" t="n">
        <f aca="true">INDIRECT(ADDRESS(COLUMN()+710,6,1,1,"данные АТС"))</f>
        <v>688.04</v>
      </c>
      <c r="AD49" s="119" t="n">
        <f aca="true">INDIRECT(ADDRESS(COLUMN()+710,6,1,1,"данные АТС"))</f>
        <v>712.79</v>
      </c>
      <c r="AE49" s="119" t="n">
        <f aca="true">INDIRECT(ADDRESS(COLUMN()+710,6,1,1,"данные АТС"))</f>
        <v>772.97</v>
      </c>
      <c r="AF49" s="119" t="n">
        <f aca="true">INDIRECT(ADDRESS(COLUMN()+710,6,1,1,"данные АТС"))</f>
        <v>754.25</v>
      </c>
      <c r="AG49" s="119" t="n">
        <f aca="true">INDIRECT(ADDRESS(COLUMN()+710,6,1,1,"данные АТС"))</f>
        <v>802.99</v>
      </c>
      <c r="AH49" s="119" t="n">
        <f aca="true">INDIRECT(ADDRESS(COLUMN()+710,6,1,1,"данные АТС"))</f>
        <v>777.3</v>
      </c>
      <c r="AI49" s="119" t="n">
        <f aca="true">INDIRECT(ADDRESS(COLUMN()+710,6,1,1,"данные АТС"))</f>
        <v>737.38</v>
      </c>
      <c r="AJ49" s="119" t="n">
        <f aca="true">INDIRECT(ADDRESS(COLUMN()+710,6,1,1,"данные АТС"))</f>
        <v>747.45</v>
      </c>
      <c r="AK49" s="119" t="n">
        <f aca="true">INDIRECT(ADDRESS(COLUMN()+710,6,1,1,"данные АТС"))</f>
        <v>750.46</v>
      </c>
      <c r="AL49" s="119" t="n">
        <f aca="true">INDIRECT(ADDRESS(COLUMN()+710,6,1,1,"данные АТС"))</f>
        <v>747.9</v>
      </c>
      <c r="AM49" s="119" t="n">
        <f aca="true">INDIRECT(ADDRESS(COLUMN()+710,6,1,1,"данные АТС"))</f>
        <v>754.34</v>
      </c>
      <c r="AN49" s="119" t="n">
        <f aca="true">INDIRECT(ADDRESS(COLUMN()+710,6,1,1,"данные АТС"))</f>
        <v>746.48</v>
      </c>
      <c r="AO49" s="119" t="n">
        <f aca="true">INDIRECT(ADDRESS(COLUMN()+710,6,1,1,"данные АТС"))</f>
        <v>720.79</v>
      </c>
      <c r="AP49" s="119" t="n">
        <f aca="true">INDIRECT(ADDRESS(COLUMN()+710,6,1,1,"данные АТС"))</f>
        <v>750.82</v>
      </c>
      <c r="AQ49" s="119" t="n">
        <f aca="true">INDIRECT(ADDRESS(COLUMN()+710,6,1,1,"данные АТС"))</f>
        <v>745.16</v>
      </c>
      <c r="AR49" s="119" t="n">
        <f aca="true">INDIRECT(ADDRESS(COLUMN()+710,6,1,1,"данные АТС"))</f>
        <v>758.84</v>
      </c>
      <c r="AS49" s="119" t="n">
        <f aca="true">INDIRECT(ADDRESS(COLUMN()+710,6,1,1,"данные АТС"))</f>
        <v>772.2</v>
      </c>
      <c r="AT49" s="119" t="n">
        <f aca="true">INDIRECT(ADDRESS(COLUMN()+710,6,1,1,"данные АТС"))</f>
        <v>804.35</v>
      </c>
      <c r="AU49" s="119" t="n">
        <f aca="true">INDIRECT(ADDRESS(COLUMN()+710,6,1,1,"данные АТС"))</f>
        <v>765.68</v>
      </c>
      <c r="AV49" s="119" t="n">
        <f aca="true">INDIRECT(ADDRESS(COLUMN()+710,6,1,1,"данные АТС"))</f>
        <v>758.97</v>
      </c>
      <c r="AW49" s="119" t="n">
        <f aca="true">INDIRECT(ADDRESS(COLUMN()+710,6,1,1,"данные АТС"))</f>
        <v>728.25</v>
      </c>
      <c r="AX49" s="119" t="n">
        <f aca="true">INDIRECT(ADDRESS(COLUMN()+710,6,1,1,"данные АТС"))</f>
        <v>652.01</v>
      </c>
    </row>
    <row r="50" customFormat="false" ht="18.75" hidden="true" customHeight="false" outlineLevel="1" collapsed="false">
      <c r="A50" s="117" t="n">
        <v>31</v>
      </c>
      <c r="B50" s="118" t="n">
        <f aca="false">AA50+$Z$10</f>
        <v>781.305</v>
      </c>
      <c r="C50" s="118" t="n">
        <f aca="false">AB50+$Z$10</f>
        <v>781.305</v>
      </c>
      <c r="D50" s="118" t="n">
        <f aca="false">AC50+$Z$10</f>
        <v>781.305</v>
      </c>
      <c r="E50" s="118" t="n">
        <f aca="false">AD50+$Z$10</f>
        <v>781.305</v>
      </c>
      <c r="F50" s="118" t="n">
        <f aca="false">AE50+$Z$10</f>
        <v>781.305</v>
      </c>
      <c r="G50" s="118" t="n">
        <f aca="false">AF50+$Z$10</f>
        <v>781.305</v>
      </c>
      <c r="H50" s="118" t="n">
        <f aca="false">AG50+$Z$10</f>
        <v>781.305</v>
      </c>
      <c r="I50" s="118" t="n">
        <f aca="false">AH50+$Z$10</f>
        <v>781.305</v>
      </c>
      <c r="J50" s="118" t="n">
        <f aca="false">AI50+$Z$10</f>
        <v>781.305</v>
      </c>
      <c r="K50" s="118" t="n">
        <f aca="false">AJ50+$Z$10</f>
        <v>781.305</v>
      </c>
      <c r="L50" s="118" t="n">
        <f aca="false">AK50+$Z$10</f>
        <v>781.305</v>
      </c>
      <c r="M50" s="118" t="n">
        <f aca="false">AL50+$Z$10</f>
        <v>781.305</v>
      </c>
      <c r="N50" s="118" t="n">
        <f aca="false">AM50+$Z$10</f>
        <v>781.305</v>
      </c>
      <c r="O50" s="118" t="n">
        <f aca="false">AN50+$Z$10</f>
        <v>781.305</v>
      </c>
      <c r="P50" s="118" t="n">
        <f aca="false">AO50+$Z$10</f>
        <v>781.305</v>
      </c>
      <c r="Q50" s="118" t="n">
        <f aca="false">AP50+$Z$10</f>
        <v>781.305</v>
      </c>
      <c r="R50" s="118" t="n">
        <f aca="false">AQ50+$Z$10</f>
        <v>781.305</v>
      </c>
      <c r="S50" s="118" t="n">
        <f aca="false">AR50+$Z$10</f>
        <v>781.305</v>
      </c>
      <c r="T50" s="118" t="n">
        <f aca="false">AS50+$Z$10</f>
        <v>781.305</v>
      </c>
      <c r="U50" s="118" t="n">
        <f aca="false">AT50+$Z$10</f>
        <v>781.305</v>
      </c>
      <c r="V50" s="118" t="n">
        <f aca="false">AU50+$Z$10</f>
        <v>781.305</v>
      </c>
      <c r="W50" s="118" t="n">
        <f aca="false">AV50+$Z$10</f>
        <v>781.305</v>
      </c>
      <c r="X50" s="118" t="n">
        <f aca="false">AW50+$Z$10</f>
        <v>781.305</v>
      </c>
      <c r="Y50" s="118" t="n">
        <f aca="false">AX50+$Z$10</f>
        <v>781.305</v>
      </c>
      <c r="Z50" s="117" t="n">
        <v>31</v>
      </c>
      <c r="AA50" s="119" t="n">
        <f aca="true">INDIRECT(ADDRESS(COLUMN()+734,6,1,1,"данные АТС"))</f>
        <v>0</v>
      </c>
      <c r="AB50" s="119" t="n">
        <f aca="true">INDIRECT(ADDRESS(COLUMN()+734,6,1,1,"данные АТС"))</f>
        <v>0</v>
      </c>
      <c r="AC50" s="119" t="n">
        <f aca="true">INDIRECT(ADDRESS(COLUMN()+734,6,1,1,"данные АТС"))</f>
        <v>0</v>
      </c>
      <c r="AD50" s="119" t="n">
        <f aca="true">INDIRECT(ADDRESS(COLUMN()+734,6,1,1,"данные АТС"))</f>
        <v>0</v>
      </c>
      <c r="AE50" s="119" t="n">
        <f aca="true">INDIRECT(ADDRESS(COLUMN()+734,6,1,1,"данные АТС"))</f>
        <v>0</v>
      </c>
      <c r="AF50" s="119" t="n">
        <f aca="true">INDIRECT(ADDRESS(COLUMN()+734,6,1,1,"данные АТС"))</f>
        <v>0</v>
      </c>
      <c r="AG50" s="119" t="n">
        <f aca="true">INDIRECT(ADDRESS(COLUMN()+734,6,1,1,"данные АТС"))</f>
        <v>0</v>
      </c>
      <c r="AH50" s="119" t="n">
        <f aca="true">INDIRECT(ADDRESS(COLUMN()+734,6,1,1,"данные АТС"))</f>
        <v>0</v>
      </c>
      <c r="AI50" s="119" t="n">
        <f aca="true">INDIRECT(ADDRESS(COLUMN()+734,6,1,1,"данные АТС"))</f>
        <v>0</v>
      </c>
      <c r="AJ50" s="119" t="n">
        <f aca="true">INDIRECT(ADDRESS(COLUMN()+734,6,1,1,"данные АТС"))</f>
        <v>0</v>
      </c>
      <c r="AK50" s="119" t="n">
        <f aca="true">INDIRECT(ADDRESS(COLUMN()+734,6,1,1,"данные АТС"))</f>
        <v>0</v>
      </c>
      <c r="AL50" s="119" t="n">
        <f aca="true">INDIRECT(ADDRESS(COLUMN()+734,6,1,1,"данные АТС"))</f>
        <v>0</v>
      </c>
      <c r="AM50" s="119" t="n">
        <f aca="true">INDIRECT(ADDRESS(COLUMN()+734,6,1,1,"данные АТС"))</f>
        <v>0</v>
      </c>
      <c r="AN50" s="119" t="n">
        <f aca="true">INDIRECT(ADDRESS(COLUMN()+734,6,1,1,"данные АТС"))</f>
        <v>0</v>
      </c>
      <c r="AO50" s="119" t="n">
        <f aca="true">INDIRECT(ADDRESS(COLUMN()+734,6,1,1,"данные АТС"))</f>
        <v>0</v>
      </c>
      <c r="AP50" s="119" t="n">
        <f aca="true">INDIRECT(ADDRESS(COLUMN()+734,6,1,1,"данные АТС"))</f>
        <v>0</v>
      </c>
      <c r="AQ50" s="119" t="n">
        <f aca="true">INDIRECT(ADDRESS(COLUMN()+734,6,1,1,"данные АТС"))</f>
        <v>0</v>
      </c>
      <c r="AR50" s="119" t="n">
        <f aca="true">INDIRECT(ADDRESS(COLUMN()+734,6,1,1,"данные АТС"))</f>
        <v>0</v>
      </c>
      <c r="AS50" s="119" t="n">
        <f aca="true">INDIRECT(ADDRESS(COLUMN()+734,6,1,1,"данные АТС"))</f>
        <v>0</v>
      </c>
      <c r="AT50" s="119" t="n">
        <f aca="true">INDIRECT(ADDRESS(COLUMN()+734,6,1,1,"данные АТС"))</f>
        <v>0</v>
      </c>
      <c r="AU50" s="119" t="n">
        <f aca="true">INDIRECT(ADDRESS(COLUMN()+734,6,1,1,"данные АТС"))</f>
        <v>0</v>
      </c>
      <c r="AV50" s="119" t="n">
        <f aca="true">INDIRECT(ADDRESS(COLUMN()+734,6,1,1,"данные АТС"))</f>
        <v>0</v>
      </c>
      <c r="AW50" s="119" t="n">
        <f aca="true">INDIRECT(ADDRESS(COLUMN()+734,6,1,1,"данные АТС"))</f>
        <v>0</v>
      </c>
      <c r="AX50" s="119" t="n">
        <f aca="true">INDIRECT(ADDRESS(COLUMN()+734,6,1,1,"данные АТС"))</f>
        <v>0</v>
      </c>
    </row>
    <row r="52" customFormat="false" ht="36.75" hidden="false" customHeight="true" outlineLevel="0" collapsed="false">
      <c r="A52" s="112" t="s">
        <v>80</v>
      </c>
      <c r="B52" s="113" t="s">
        <v>108</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customFormat="false" ht="18.75" hidden="false" customHeight="true" outlineLevel="0" collapsed="false">
      <c r="A53" s="112"/>
      <c r="B53" s="114" t="s">
        <v>83</v>
      </c>
      <c r="C53" s="114" t="s">
        <v>84</v>
      </c>
      <c r="D53" s="114" t="s">
        <v>85</v>
      </c>
      <c r="E53" s="114" t="s">
        <v>86</v>
      </c>
      <c r="F53" s="114" t="s">
        <v>87</v>
      </c>
      <c r="G53" s="114" t="s">
        <v>88</v>
      </c>
      <c r="H53" s="114" t="s">
        <v>89</v>
      </c>
      <c r="I53" s="114" t="s">
        <v>90</v>
      </c>
      <c r="J53" s="114" t="s">
        <v>91</v>
      </c>
      <c r="K53" s="114" t="s">
        <v>92</v>
      </c>
      <c r="L53" s="114" t="s">
        <v>93</v>
      </c>
      <c r="M53" s="114" t="s">
        <v>94</v>
      </c>
      <c r="N53" s="114" t="s">
        <v>95</v>
      </c>
      <c r="O53" s="114" t="s">
        <v>96</v>
      </c>
      <c r="P53" s="114" t="s">
        <v>97</v>
      </c>
      <c r="Q53" s="114" t="s">
        <v>98</v>
      </c>
      <c r="R53" s="114" t="s">
        <v>99</v>
      </c>
      <c r="S53" s="114" t="s">
        <v>100</v>
      </c>
      <c r="T53" s="114" t="s">
        <v>101</v>
      </c>
      <c r="U53" s="114" t="s">
        <v>102</v>
      </c>
      <c r="V53" s="114" t="s">
        <v>103</v>
      </c>
      <c r="W53" s="114" t="s">
        <v>104</v>
      </c>
      <c r="X53" s="114" t="s">
        <v>105</v>
      </c>
      <c r="Y53" s="113" t="s">
        <v>106</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customFormat="fals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customFormat="false" ht="18.75" hidden="false" customHeight="false" outlineLevel="0" collapsed="false">
      <c r="A55" s="117" t="n">
        <v>1</v>
      </c>
      <c r="B55" s="118" t="n">
        <f aca="false">AA20+$Z$11</f>
        <v>1979.973</v>
      </c>
      <c r="C55" s="118" t="n">
        <f aca="false">AB20+$Z$11</f>
        <v>1972.623</v>
      </c>
      <c r="D55" s="118" t="n">
        <f aca="false">AC20+$Z$11</f>
        <v>1936.913</v>
      </c>
      <c r="E55" s="118" t="n">
        <f aca="false">AD20+$Z$11</f>
        <v>2053.623</v>
      </c>
      <c r="F55" s="118" t="n">
        <f aca="false">AE20+$Z$11</f>
        <v>2085.443</v>
      </c>
      <c r="G55" s="118" t="n">
        <f aca="false">AF20+$Z$11</f>
        <v>2130.413</v>
      </c>
      <c r="H55" s="118" t="n">
        <f aca="false">AG20+$Z$11</f>
        <v>2186.293</v>
      </c>
      <c r="I55" s="118" t="n">
        <f aca="false">AH20+$Z$11</f>
        <v>2197.953</v>
      </c>
      <c r="J55" s="118" t="n">
        <f aca="false">AI20+$Z$11</f>
        <v>2185.363</v>
      </c>
      <c r="K55" s="118" t="n">
        <f aca="false">AJ20+$Z$11</f>
        <v>2155.613</v>
      </c>
      <c r="L55" s="118" t="n">
        <f aca="false">AK20+$Z$11</f>
        <v>2149.733</v>
      </c>
      <c r="M55" s="118" t="n">
        <f aca="false">AL20+$Z$11</f>
        <v>2148.753</v>
      </c>
      <c r="N55" s="118" t="n">
        <f aca="false">AM20+$Z$11</f>
        <v>2074.343</v>
      </c>
      <c r="O55" s="118" t="n">
        <f aca="false">AN20+$Z$11</f>
        <v>2079.633</v>
      </c>
      <c r="P55" s="118" t="n">
        <f aca="false">AO20+$Z$11</f>
        <v>2090.123</v>
      </c>
      <c r="Q55" s="118" t="n">
        <f aca="false">AP20+$Z$11</f>
        <v>2145.403</v>
      </c>
      <c r="R55" s="118" t="n">
        <f aca="false">AQ20+$Z$11</f>
        <v>2204.623</v>
      </c>
      <c r="S55" s="118" t="n">
        <f aca="false">AR20+$Z$11</f>
        <v>2146.023</v>
      </c>
      <c r="T55" s="118" t="n">
        <f aca="false">AS20+$Z$11</f>
        <v>2259.133</v>
      </c>
      <c r="U55" s="118" t="n">
        <f aca="false">AT20+$Z$11</f>
        <v>2255.113</v>
      </c>
      <c r="V55" s="118" t="n">
        <f aca="false">AU20+$Z$11</f>
        <v>2091.103</v>
      </c>
      <c r="W55" s="118" t="n">
        <f aca="false">AV20+$Z$11</f>
        <v>2005.863</v>
      </c>
      <c r="X55" s="118" t="n">
        <f aca="false">AW20+$Z$11</f>
        <v>1990.613</v>
      </c>
      <c r="Y55" s="118" t="n">
        <f aca="false">AX20+$Z$11</f>
        <v>1990.543</v>
      </c>
      <c r="Z55" s="122"/>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customFormat="false" ht="18.75" hidden="false" customHeight="false" outlineLevel="0" collapsed="false">
      <c r="A56" s="117" t="n">
        <v>2</v>
      </c>
      <c r="B56" s="118" t="n">
        <f aca="false">AA21+$Z$11</f>
        <v>1989.413</v>
      </c>
      <c r="C56" s="118" t="n">
        <f aca="false">AB21+$Z$11</f>
        <v>1988.973</v>
      </c>
      <c r="D56" s="118" t="n">
        <f aca="false">AC21+$Z$11</f>
        <v>1987.563</v>
      </c>
      <c r="E56" s="118" t="n">
        <f aca="false">AD21+$Z$11</f>
        <v>2006.673</v>
      </c>
      <c r="F56" s="118" t="n">
        <f aca="false">AE21+$Z$11</f>
        <v>2062.023</v>
      </c>
      <c r="G56" s="118" t="n">
        <f aca="false">AF21+$Z$11</f>
        <v>2106.323</v>
      </c>
      <c r="H56" s="118" t="n">
        <f aca="false">AG21+$Z$11</f>
        <v>2193.143</v>
      </c>
      <c r="I56" s="118" t="n">
        <f aca="false">AH21+$Z$11</f>
        <v>2205.953</v>
      </c>
      <c r="J56" s="118" t="n">
        <f aca="false">AI21+$Z$11</f>
        <v>2200.063</v>
      </c>
      <c r="K56" s="118" t="n">
        <f aca="false">AJ21+$Z$11</f>
        <v>2151.793</v>
      </c>
      <c r="L56" s="118" t="n">
        <f aca="false">AK21+$Z$11</f>
        <v>2151.213</v>
      </c>
      <c r="M56" s="118" t="n">
        <f aca="false">AL21+$Z$11</f>
        <v>2154.133</v>
      </c>
      <c r="N56" s="118" t="n">
        <f aca="false">AM21+$Z$11</f>
        <v>2069.663</v>
      </c>
      <c r="O56" s="118" t="n">
        <f aca="false">AN21+$Z$11</f>
        <v>2068.373</v>
      </c>
      <c r="P56" s="118" t="n">
        <f aca="false">AO21+$Z$11</f>
        <v>2072.703</v>
      </c>
      <c r="Q56" s="118" t="n">
        <f aca="false">AP21+$Z$11</f>
        <v>2108.693</v>
      </c>
      <c r="R56" s="118" t="n">
        <f aca="false">AQ21+$Z$11</f>
        <v>2147.793</v>
      </c>
      <c r="S56" s="118" t="n">
        <f aca="false">AR21+$Z$11</f>
        <v>2116.223</v>
      </c>
      <c r="T56" s="118" t="n">
        <f aca="false">AS21+$Z$11</f>
        <v>2253.903</v>
      </c>
      <c r="U56" s="118" t="n">
        <f aca="false">AT21+$Z$11</f>
        <v>2215.193</v>
      </c>
      <c r="V56" s="118" t="n">
        <f aca="false">AU21+$Z$11</f>
        <v>2100.583</v>
      </c>
      <c r="W56" s="118" t="n">
        <f aca="false">AV21+$Z$11</f>
        <v>2030.313</v>
      </c>
      <c r="X56" s="118" t="n">
        <f aca="false">AW21+$Z$11</f>
        <v>1999.893</v>
      </c>
      <c r="Y56" s="118" t="n">
        <f aca="false">AX21+$Z$11</f>
        <v>1993.033</v>
      </c>
      <c r="Z56" s="122"/>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customFormat="false" ht="18.75" hidden="false" customHeight="false" outlineLevel="0" collapsed="false">
      <c r="A57" s="117" t="n">
        <v>3</v>
      </c>
      <c r="B57" s="118" t="n">
        <f aca="false">AA22+$Z$11</f>
        <v>2080.163</v>
      </c>
      <c r="C57" s="118" t="n">
        <f aca="false">AB22+$Z$11</f>
        <v>2059.443</v>
      </c>
      <c r="D57" s="118" t="n">
        <f aca="false">AC22+$Z$11</f>
        <v>2067.413</v>
      </c>
      <c r="E57" s="118" t="n">
        <f aca="false">AD22+$Z$11</f>
        <v>2057.113</v>
      </c>
      <c r="F57" s="118" t="n">
        <f aca="false">AE22+$Z$11</f>
        <v>2063.483</v>
      </c>
      <c r="G57" s="118" t="n">
        <f aca="false">AF22+$Z$11</f>
        <v>2133.253</v>
      </c>
      <c r="H57" s="118" t="n">
        <f aca="false">AG22+$Z$11</f>
        <v>2179.093</v>
      </c>
      <c r="I57" s="118" t="n">
        <f aca="false">AH22+$Z$11</f>
        <v>2217.743</v>
      </c>
      <c r="J57" s="118" t="n">
        <f aca="false">AI22+$Z$11</f>
        <v>2214.463</v>
      </c>
      <c r="K57" s="118" t="n">
        <f aca="false">AJ22+$Z$11</f>
        <v>2208.813</v>
      </c>
      <c r="L57" s="118" t="n">
        <f aca="false">AK22+$Z$11</f>
        <v>2192.793</v>
      </c>
      <c r="M57" s="118" t="n">
        <f aca="false">AL22+$Z$11</f>
        <v>2204.943</v>
      </c>
      <c r="N57" s="118" t="n">
        <f aca="false">AM22+$Z$11</f>
        <v>2143.063</v>
      </c>
      <c r="O57" s="118" t="n">
        <f aca="false">AN22+$Z$11</f>
        <v>2150.953</v>
      </c>
      <c r="P57" s="118" t="n">
        <f aca="false">AO22+$Z$11</f>
        <v>2146.773</v>
      </c>
      <c r="Q57" s="118" t="n">
        <f aca="false">AP22+$Z$11</f>
        <v>2159.943</v>
      </c>
      <c r="R57" s="118" t="n">
        <f aca="false">AQ22+$Z$11</f>
        <v>2198.333</v>
      </c>
      <c r="S57" s="118" t="n">
        <f aca="false">AR22+$Z$11</f>
        <v>2202.723</v>
      </c>
      <c r="T57" s="118" t="n">
        <f aca="false">AS22+$Z$11</f>
        <v>2201.963</v>
      </c>
      <c r="U57" s="118" t="n">
        <f aca="false">AT22+$Z$11</f>
        <v>2165.843</v>
      </c>
      <c r="V57" s="118" t="n">
        <f aca="false">AU22+$Z$11</f>
        <v>2172.473</v>
      </c>
      <c r="W57" s="118" t="n">
        <f aca="false">AV22+$Z$11</f>
        <v>2129.133</v>
      </c>
      <c r="X57" s="118" t="n">
        <f aca="false">AW22+$Z$11</f>
        <v>2064.783</v>
      </c>
      <c r="Y57" s="118" t="n">
        <f aca="false">AX22+$Z$11</f>
        <v>2054.593</v>
      </c>
      <c r="Z57" s="122"/>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customFormat="false" ht="18.75" hidden="false" customHeight="false" outlineLevel="0" collapsed="false">
      <c r="A58" s="117" t="n">
        <v>4</v>
      </c>
      <c r="B58" s="118" t="n">
        <f aca="false">AA23+$Z$11</f>
        <v>2096.923</v>
      </c>
      <c r="C58" s="118" t="n">
        <f aca="false">AB23+$Z$11</f>
        <v>2081.473</v>
      </c>
      <c r="D58" s="118" t="n">
        <f aca="false">AC23+$Z$11</f>
        <v>2069.243</v>
      </c>
      <c r="E58" s="118" t="n">
        <f aca="false">AD23+$Z$11</f>
        <v>2076.413</v>
      </c>
      <c r="F58" s="118" t="n">
        <f aca="false">AE23+$Z$11</f>
        <v>2104.693</v>
      </c>
      <c r="G58" s="118" t="n">
        <f aca="false">AF23+$Z$11</f>
        <v>2095.353</v>
      </c>
      <c r="H58" s="118" t="n">
        <f aca="false">AG23+$Z$11</f>
        <v>2081.503</v>
      </c>
      <c r="I58" s="118" t="n">
        <f aca="false">AH23+$Z$11</f>
        <v>2096.303</v>
      </c>
      <c r="J58" s="118" t="n">
        <f aca="false">AI23+$Z$11</f>
        <v>2124.683</v>
      </c>
      <c r="K58" s="118" t="n">
        <f aca="false">AJ23+$Z$11</f>
        <v>2124.003</v>
      </c>
      <c r="L58" s="118" t="n">
        <f aca="false">AK23+$Z$11</f>
        <v>2128.603</v>
      </c>
      <c r="M58" s="118" t="n">
        <f aca="false">AL23+$Z$11</f>
        <v>2132.793</v>
      </c>
      <c r="N58" s="118" t="n">
        <f aca="false">AM23+$Z$11</f>
        <v>2138.703</v>
      </c>
      <c r="O58" s="118" t="n">
        <f aca="false">AN23+$Z$11</f>
        <v>2156.613</v>
      </c>
      <c r="P58" s="118" t="n">
        <f aca="false">AO23+$Z$11</f>
        <v>2147.163</v>
      </c>
      <c r="Q58" s="118" t="n">
        <f aca="false">AP23+$Z$11</f>
        <v>2139.713</v>
      </c>
      <c r="R58" s="118" t="n">
        <f aca="false">AQ23+$Z$11</f>
        <v>2150.683</v>
      </c>
      <c r="S58" s="118" t="n">
        <f aca="false">AR23+$Z$11</f>
        <v>2172.663</v>
      </c>
      <c r="T58" s="118" t="n">
        <f aca="false">AS23+$Z$11</f>
        <v>2187.133</v>
      </c>
      <c r="U58" s="118" t="n">
        <f aca="false">AT23+$Z$11</f>
        <v>2170.813</v>
      </c>
      <c r="V58" s="118" t="n">
        <f aca="false">AU23+$Z$11</f>
        <v>2122.623</v>
      </c>
      <c r="W58" s="118" t="n">
        <f aca="false">AV23+$Z$11</f>
        <v>2134.263</v>
      </c>
      <c r="X58" s="118" t="n">
        <f aca="false">AW23+$Z$11</f>
        <v>2114.893</v>
      </c>
      <c r="Y58" s="118" t="n">
        <f aca="false">AX23+$Z$11</f>
        <v>2101.093</v>
      </c>
      <c r="Z58" s="122"/>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customFormat="false" ht="18.75" hidden="false" customHeight="false" outlineLevel="0" collapsed="false">
      <c r="A59" s="117" t="n">
        <v>5</v>
      </c>
      <c r="B59" s="118" t="n">
        <f aca="false">AA24+$Z$11</f>
        <v>2118.163</v>
      </c>
      <c r="C59" s="118" t="n">
        <f aca="false">AB24+$Z$11</f>
        <v>2098.753</v>
      </c>
      <c r="D59" s="118" t="n">
        <f aca="false">AC24+$Z$11</f>
        <v>2088.283</v>
      </c>
      <c r="E59" s="118" t="n">
        <f aca="false">AD24+$Z$11</f>
        <v>2078.093</v>
      </c>
      <c r="F59" s="118" t="n">
        <f aca="false">AE24+$Z$11</f>
        <v>2105.283</v>
      </c>
      <c r="G59" s="118" t="n">
        <f aca="false">AF24+$Z$11</f>
        <v>2111.653</v>
      </c>
      <c r="H59" s="118" t="n">
        <f aca="false">AG24+$Z$11</f>
        <v>2116.503</v>
      </c>
      <c r="I59" s="118" t="n">
        <f aca="false">AH24+$Z$11</f>
        <v>2145.953</v>
      </c>
      <c r="J59" s="118" t="n">
        <f aca="false">AI24+$Z$11</f>
        <v>2166.113</v>
      </c>
      <c r="K59" s="118" t="n">
        <f aca="false">AJ24+$Z$11</f>
        <v>2166.633</v>
      </c>
      <c r="L59" s="118" t="n">
        <f aca="false">AK24+$Z$11</f>
        <v>2170.423</v>
      </c>
      <c r="M59" s="118" t="n">
        <f aca="false">AL24+$Z$11</f>
        <v>2179.773</v>
      </c>
      <c r="N59" s="118" t="n">
        <f aca="false">AM24+$Z$11</f>
        <v>2189.773</v>
      </c>
      <c r="O59" s="118" t="n">
        <f aca="false">AN24+$Z$11</f>
        <v>2198.853</v>
      </c>
      <c r="P59" s="118" t="n">
        <f aca="false">AO24+$Z$11</f>
        <v>2181.103</v>
      </c>
      <c r="Q59" s="118" t="n">
        <f aca="false">AP24+$Z$11</f>
        <v>2324.123</v>
      </c>
      <c r="R59" s="118" t="n">
        <f aca="false">AQ24+$Z$11</f>
        <v>2278.083</v>
      </c>
      <c r="S59" s="118" t="n">
        <f aca="false">AR24+$Z$11</f>
        <v>2192.513</v>
      </c>
      <c r="T59" s="118" t="n">
        <f aca="false">AS24+$Z$11</f>
        <v>2202.973</v>
      </c>
      <c r="U59" s="118" t="n">
        <f aca="false">AT24+$Z$11</f>
        <v>2152.793</v>
      </c>
      <c r="V59" s="118" t="n">
        <f aca="false">AU24+$Z$11</f>
        <v>2127.443</v>
      </c>
      <c r="W59" s="118" t="n">
        <f aca="false">AV24+$Z$11</f>
        <v>2127.183</v>
      </c>
      <c r="X59" s="118" t="n">
        <f aca="false">AW24+$Z$11</f>
        <v>2103.213</v>
      </c>
      <c r="Y59" s="118" t="n">
        <f aca="false">AX24+$Z$11</f>
        <v>2083.593</v>
      </c>
      <c r="Z59" s="122"/>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customFormat="false" ht="18.75" hidden="false" customHeight="false" outlineLevel="0" collapsed="false">
      <c r="A60" s="117" t="n">
        <v>6</v>
      </c>
      <c r="B60" s="118" t="n">
        <f aca="false">AA25+$Z$11</f>
        <v>2058.893</v>
      </c>
      <c r="C60" s="118" t="n">
        <f aca="false">AB25+$Z$11</f>
        <v>2045.103</v>
      </c>
      <c r="D60" s="118" t="n">
        <f aca="false">AC25+$Z$11</f>
        <v>2040.903</v>
      </c>
      <c r="E60" s="118" t="n">
        <f aca="false">AD25+$Z$11</f>
        <v>2079.623</v>
      </c>
      <c r="F60" s="118" t="n">
        <f aca="false">AE25+$Z$11</f>
        <v>2088.813</v>
      </c>
      <c r="G60" s="118" t="n">
        <f aca="false">AF25+$Z$11</f>
        <v>2111.183</v>
      </c>
      <c r="H60" s="118" t="n">
        <f aca="false">AG25+$Z$11</f>
        <v>2126.283</v>
      </c>
      <c r="I60" s="118" t="n">
        <f aca="false">AH25+$Z$11</f>
        <v>2145.683</v>
      </c>
      <c r="J60" s="118" t="n">
        <f aca="false">AI25+$Z$11</f>
        <v>2104.593</v>
      </c>
      <c r="K60" s="118" t="n">
        <f aca="false">AJ25+$Z$11</f>
        <v>2102.673</v>
      </c>
      <c r="L60" s="118" t="n">
        <f aca="false">AK25+$Z$11</f>
        <v>2115.413</v>
      </c>
      <c r="M60" s="118" t="n">
        <f aca="false">AL25+$Z$11</f>
        <v>2116.763</v>
      </c>
      <c r="N60" s="118" t="n">
        <f aca="false">AM25+$Z$11</f>
        <v>2119.703</v>
      </c>
      <c r="O60" s="118" t="n">
        <f aca="false">AN25+$Z$11</f>
        <v>2126.313</v>
      </c>
      <c r="P60" s="118" t="n">
        <f aca="false">AO25+$Z$11</f>
        <v>2119.763</v>
      </c>
      <c r="Q60" s="118" t="n">
        <f aca="false">AP25+$Z$11</f>
        <v>2120.313</v>
      </c>
      <c r="R60" s="118" t="n">
        <f aca="false">AQ25+$Z$11</f>
        <v>2131.873</v>
      </c>
      <c r="S60" s="118" t="n">
        <f aca="false">AR25+$Z$11</f>
        <v>2132.483</v>
      </c>
      <c r="T60" s="118" t="n">
        <f aca="false">AS25+$Z$11</f>
        <v>2144.653</v>
      </c>
      <c r="U60" s="118" t="n">
        <f aca="false">AT25+$Z$11</f>
        <v>2187.753</v>
      </c>
      <c r="V60" s="118" t="n">
        <f aca="false">AU25+$Z$11</f>
        <v>2138.773</v>
      </c>
      <c r="W60" s="118" t="n">
        <f aca="false">AV25+$Z$11</f>
        <v>2091.663</v>
      </c>
      <c r="X60" s="118" t="n">
        <f aca="false">AW25+$Z$11</f>
        <v>2087.383</v>
      </c>
      <c r="Y60" s="118" t="n">
        <f aca="false">AX25+$Z$11</f>
        <v>2067.693</v>
      </c>
      <c r="Z60" s="122"/>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customFormat="false" ht="18.75" hidden="false" customHeight="false" outlineLevel="0" collapsed="false">
      <c r="A61" s="117" t="n">
        <v>7</v>
      </c>
      <c r="B61" s="118" t="n">
        <f aca="false">AA26+$Z$11</f>
        <v>2030.833</v>
      </c>
      <c r="C61" s="118" t="n">
        <f aca="false">AB26+$Z$11</f>
        <v>1994.563</v>
      </c>
      <c r="D61" s="118" t="n">
        <f aca="false">AC26+$Z$11</f>
        <v>2002.683</v>
      </c>
      <c r="E61" s="118" t="n">
        <f aca="false">AD26+$Z$11</f>
        <v>2060.673</v>
      </c>
      <c r="F61" s="118" t="n">
        <f aca="false">AE26+$Z$11</f>
        <v>2082.983</v>
      </c>
      <c r="G61" s="118" t="n">
        <f aca="false">AF26+$Z$11</f>
        <v>2122.373</v>
      </c>
      <c r="H61" s="118" t="n">
        <f aca="false">AG26+$Z$11</f>
        <v>2153.753</v>
      </c>
      <c r="I61" s="118" t="n">
        <f aca="false">AH26+$Z$11</f>
        <v>2187.303</v>
      </c>
      <c r="J61" s="118" t="n">
        <f aca="false">AI26+$Z$11</f>
        <v>2128.183</v>
      </c>
      <c r="K61" s="118" t="n">
        <f aca="false">AJ26+$Z$11</f>
        <v>2130.743</v>
      </c>
      <c r="L61" s="118" t="n">
        <f aca="false">AK26+$Z$11</f>
        <v>2145.343</v>
      </c>
      <c r="M61" s="118" t="n">
        <f aca="false">AL26+$Z$11</f>
        <v>2151.673</v>
      </c>
      <c r="N61" s="118" t="n">
        <f aca="false">AM26+$Z$11</f>
        <v>2162.633</v>
      </c>
      <c r="O61" s="118" t="n">
        <f aca="false">AN26+$Z$11</f>
        <v>2182.513</v>
      </c>
      <c r="P61" s="118" t="n">
        <f aca="false">AO26+$Z$11</f>
        <v>2181.263</v>
      </c>
      <c r="Q61" s="118" t="n">
        <f aca="false">AP26+$Z$11</f>
        <v>2178.083</v>
      </c>
      <c r="R61" s="118" t="n">
        <f aca="false">AQ26+$Z$11</f>
        <v>2192.013</v>
      </c>
      <c r="S61" s="118" t="n">
        <f aca="false">AR26+$Z$11</f>
        <v>2196.803</v>
      </c>
      <c r="T61" s="118" t="n">
        <f aca="false">AS26+$Z$11</f>
        <v>2210.603</v>
      </c>
      <c r="U61" s="118" t="n">
        <f aca="false">AT26+$Z$11</f>
        <v>2213.423</v>
      </c>
      <c r="V61" s="118" t="n">
        <f aca="false">AU26+$Z$11</f>
        <v>2155.153</v>
      </c>
      <c r="W61" s="118" t="n">
        <f aca="false">AV26+$Z$11</f>
        <v>2107.853</v>
      </c>
      <c r="X61" s="118" t="n">
        <f aca="false">AW26+$Z$11</f>
        <v>2106.953</v>
      </c>
      <c r="Y61" s="118" t="n">
        <f aca="false">AX26+$Z$11</f>
        <v>2080.023</v>
      </c>
      <c r="Z61" s="122"/>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customFormat="false" ht="18.75" hidden="false" customHeight="false" outlineLevel="0" collapsed="false">
      <c r="A62" s="117" t="n">
        <v>8</v>
      </c>
      <c r="B62" s="118" t="n">
        <f aca="false">AA27+$Z$11</f>
        <v>2034.683</v>
      </c>
      <c r="C62" s="118" t="n">
        <f aca="false">AB27+$Z$11</f>
        <v>2014.923</v>
      </c>
      <c r="D62" s="118" t="n">
        <f aca="false">AC27+$Z$11</f>
        <v>1979.643</v>
      </c>
      <c r="E62" s="118" t="n">
        <f aca="false">AD27+$Z$11</f>
        <v>1996.163</v>
      </c>
      <c r="F62" s="118" t="n">
        <f aca="false">AE27+$Z$11</f>
        <v>2096.973</v>
      </c>
      <c r="G62" s="118" t="n">
        <f aca="false">AF27+$Z$11</f>
        <v>2076.153</v>
      </c>
      <c r="H62" s="118" t="n">
        <f aca="false">AG27+$Z$11</f>
        <v>2082.353</v>
      </c>
      <c r="I62" s="118" t="n">
        <f aca="false">AH27+$Z$11</f>
        <v>2129.153</v>
      </c>
      <c r="J62" s="118" t="n">
        <f aca="false">AI27+$Z$11</f>
        <v>2149.303</v>
      </c>
      <c r="K62" s="118" t="n">
        <f aca="false">AJ27+$Z$11</f>
        <v>2152.723</v>
      </c>
      <c r="L62" s="118" t="n">
        <f aca="false">AK27+$Z$11</f>
        <v>2168.053</v>
      </c>
      <c r="M62" s="118" t="n">
        <f aca="false">AL27+$Z$11</f>
        <v>2168.013</v>
      </c>
      <c r="N62" s="118" t="n">
        <f aca="false">AM27+$Z$11</f>
        <v>2186.143</v>
      </c>
      <c r="O62" s="118" t="n">
        <f aca="false">AN27+$Z$11</f>
        <v>2194.523</v>
      </c>
      <c r="P62" s="118" t="n">
        <f aca="false">AO27+$Z$11</f>
        <v>2148.123</v>
      </c>
      <c r="Q62" s="118" t="n">
        <f aca="false">AP27+$Z$11</f>
        <v>2155.323</v>
      </c>
      <c r="R62" s="118" t="n">
        <f aca="false">AQ27+$Z$11</f>
        <v>2200.443</v>
      </c>
      <c r="S62" s="118" t="n">
        <f aca="false">AR27+$Z$11</f>
        <v>2193.413</v>
      </c>
      <c r="T62" s="118" t="n">
        <f aca="false">AS27+$Z$11</f>
        <v>2209.543</v>
      </c>
      <c r="U62" s="118" t="n">
        <f aca="false">AT27+$Z$11</f>
        <v>2152.673</v>
      </c>
      <c r="V62" s="118" t="n">
        <f aca="false">AU27+$Z$11</f>
        <v>2084.083</v>
      </c>
      <c r="W62" s="118" t="n">
        <f aca="false">AV27+$Z$11</f>
        <v>2071.063</v>
      </c>
      <c r="X62" s="118" t="n">
        <f aca="false">AW27+$Z$11</f>
        <v>2056.033</v>
      </c>
      <c r="Y62" s="118" t="n">
        <f aca="false">AX27+$Z$11</f>
        <v>2024.393</v>
      </c>
      <c r="Z62" s="122"/>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customFormat="false" ht="18.75" hidden="false" customHeight="false" outlineLevel="0" collapsed="false">
      <c r="A63" s="117" t="n">
        <v>9</v>
      </c>
      <c r="B63" s="118" t="n">
        <f aca="false">AA28+$Z$11</f>
        <v>2013.353</v>
      </c>
      <c r="C63" s="118" t="n">
        <f aca="false">AB28+$Z$11</f>
        <v>2005.823</v>
      </c>
      <c r="D63" s="118" t="n">
        <f aca="false">AC28+$Z$11</f>
        <v>1983.093</v>
      </c>
      <c r="E63" s="118" t="n">
        <f aca="false">AD28+$Z$11</f>
        <v>1990.433</v>
      </c>
      <c r="F63" s="118" t="n">
        <f aca="false">AE28+$Z$11</f>
        <v>2060.753</v>
      </c>
      <c r="G63" s="118" t="n">
        <f aca="false">AF28+$Z$11</f>
        <v>2067.723</v>
      </c>
      <c r="H63" s="118" t="n">
        <f aca="false">AG28+$Z$11</f>
        <v>2093.793</v>
      </c>
      <c r="I63" s="118" t="n">
        <f aca="false">AH28+$Z$11</f>
        <v>2114.443</v>
      </c>
      <c r="J63" s="118" t="n">
        <f aca="false">AI28+$Z$11</f>
        <v>2130.893</v>
      </c>
      <c r="K63" s="118" t="n">
        <f aca="false">AJ28+$Z$11</f>
        <v>2128.823</v>
      </c>
      <c r="L63" s="118" t="n">
        <f aca="false">AK28+$Z$11</f>
        <v>2148.163</v>
      </c>
      <c r="M63" s="118" t="n">
        <f aca="false">AL28+$Z$11</f>
        <v>2153.573</v>
      </c>
      <c r="N63" s="118" t="n">
        <f aca="false">AM28+$Z$11</f>
        <v>2163.423</v>
      </c>
      <c r="O63" s="118" t="n">
        <f aca="false">AN28+$Z$11</f>
        <v>2173.703</v>
      </c>
      <c r="P63" s="118" t="n">
        <f aca="false">AO28+$Z$11</f>
        <v>2133.883</v>
      </c>
      <c r="Q63" s="118" t="n">
        <f aca="false">AP28+$Z$11</f>
        <v>2146.123</v>
      </c>
      <c r="R63" s="118" t="n">
        <f aca="false">AQ28+$Z$11</f>
        <v>2176.273</v>
      </c>
      <c r="S63" s="118" t="n">
        <f aca="false">AR28+$Z$11</f>
        <v>2164.173</v>
      </c>
      <c r="T63" s="118" t="n">
        <f aca="false">AS28+$Z$11</f>
        <v>2182.553</v>
      </c>
      <c r="U63" s="118" t="n">
        <f aca="false">AT28+$Z$11</f>
        <v>2137.163</v>
      </c>
      <c r="V63" s="118" t="n">
        <f aca="false">AU28+$Z$11</f>
        <v>2096.483</v>
      </c>
      <c r="W63" s="118" t="n">
        <f aca="false">AV28+$Z$11</f>
        <v>2091.083</v>
      </c>
      <c r="X63" s="118" t="n">
        <f aca="false">AW28+$Z$11</f>
        <v>2054.693</v>
      </c>
      <c r="Y63" s="118" t="n">
        <f aca="false">AX28+$Z$11</f>
        <v>2028.823</v>
      </c>
      <c r="Z63" s="122"/>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customFormat="false" ht="18.75" hidden="false" customHeight="false" outlineLevel="0" collapsed="false">
      <c r="A64" s="117" t="n">
        <v>10</v>
      </c>
      <c r="B64" s="118" t="n">
        <f aca="false">AA29+$Z$11</f>
        <v>2076.183</v>
      </c>
      <c r="C64" s="118" t="n">
        <f aca="false">AB29+$Z$11</f>
        <v>2069.953</v>
      </c>
      <c r="D64" s="118" t="n">
        <f aca="false">AC29+$Z$11</f>
        <v>1982.673</v>
      </c>
      <c r="E64" s="118" t="n">
        <f aca="false">AD29+$Z$11</f>
        <v>1983.753</v>
      </c>
      <c r="F64" s="118" t="n">
        <f aca="false">AE29+$Z$11</f>
        <v>2029.803</v>
      </c>
      <c r="G64" s="118" t="n">
        <f aca="false">AF29+$Z$11</f>
        <v>2050.753</v>
      </c>
      <c r="H64" s="118" t="n">
        <f aca="false">AG29+$Z$11</f>
        <v>2081.273</v>
      </c>
      <c r="I64" s="118" t="n">
        <f aca="false">AH29+$Z$11</f>
        <v>2117.613</v>
      </c>
      <c r="J64" s="118" t="n">
        <f aca="false">AI29+$Z$11</f>
        <v>2138.553</v>
      </c>
      <c r="K64" s="118" t="n">
        <f aca="false">AJ29+$Z$11</f>
        <v>2137.873</v>
      </c>
      <c r="L64" s="118" t="n">
        <f aca="false">AK29+$Z$11</f>
        <v>2141.293</v>
      </c>
      <c r="M64" s="118" t="n">
        <f aca="false">AL29+$Z$11</f>
        <v>2140.663</v>
      </c>
      <c r="N64" s="118" t="n">
        <f aca="false">AM29+$Z$11</f>
        <v>2148.333</v>
      </c>
      <c r="O64" s="118" t="n">
        <f aca="false">AN29+$Z$11</f>
        <v>2162.353</v>
      </c>
      <c r="P64" s="118" t="n">
        <f aca="false">AO29+$Z$11</f>
        <v>2133.423</v>
      </c>
      <c r="Q64" s="118" t="n">
        <f aca="false">AP29+$Z$11</f>
        <v>2147.173</v>
      </c>
      <c r="R64" s="118" t="n">
        <f aca="false">AQ29+$Z$11</f>
        <v>2176.593</v>
      </c>
      <c r="S64" s="118" t="n">
        <f aca="false">AR29+$Z$11</f>
        <v>2181.253</v>
      </c>
      <c r="T64" s="118" t="n">
        <f aca="false">AS29+$Z$11</f>
        <v>2203.273</v>
      </c>
      <c r="U64" s="118" t="n">
        <f aca="false">AT29+$Z$11</f>
        <v>2161.013</v>
      </c>
      <c r="V64" s="118" t="n">
        <f aca="false">AU29+$Z$11</f>
        <v>2214.623</v>
      </c>
      <c r="W64" s="118" t="n">
        <f aca="false">AV29+$Z$11</f>
        <v>2159.183</v>
      </c>
      <c r="X64" s="118" t="n">
        <f aca="false">AW29+$Z$11</f>
        <v>2125.483</v>
      </c>
      <c r="Y64" s="118" t="n">
        <f aca="false">AX29+$Z$11</f>
        <v>2068.803</v>
      </c>
      <c r="Z64" s="122"/>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customFormat="false" ht="18.75" hidden="false" customHeight="false" outlineLevel="0" collapsed="false">
      <c r="A65" s="117" t="n">
        <v>11</v>
      </c>
      <c r="B65" s="118" t="n">
        <f aca="false">AA30+$Z$11</f>
        <v>2050.293</v>
      </c>
      <c r="C65" s="118" t="n">
        <f aca="false">AB30+$Z$11</f>
        <v>2040.893</v>
      </c>
      <c r="D65" s="118" t="n">
        <f aca="false">AC30+$Z$11</f>
        <v>2040.633</v>
      </c>
      <c r="E65" s="118" t="n">
        <f aca="false">AD30+$Z$11</f>
        <v>2027.573</v>
      </c>
      <c r="F65" s="118" t="n">
        <f aca="false">AE30+$Z$11</f>
        <v>2043.863</v>
      </c>
      <c r="G65" s="118" t="n">
        <f aca="false">AF30+$Z$11</f>
        <v>2004.763</v>
      </c>
      <c r="H65" s="118" t="n">
        <f aca="false">AG30+$Z$11</f>
        <v>2029.993</v>
      </c>
      <c r="I65" s="118" t="n">
        <f aca="false">AH30+$Z$11</f>
        <v>2065.463</v>
      </c>
      <c r="J65" s="118" t="n">
        <f aca="false">AI30+$Z$11</f>
        <v>2093.423</v>
      </c>
      <c r="K65" s="118" t="n">
        <f aca="false">AJ30+$Z$11</f>
        <v>2102.773</v>
      </c>
      <c r="L65" s="118" t="n">
        <f aca="false">AK30+$Z$11</f>
        <v>2108.143</v>
      </c>
      <c r="M65" s="118" t="n">
        <f aca="false">AL30+$Z$11</f>
        <v>2111.993</v>
      </c>
      <c r="N65" s="118" t="n">
        <f aca="false">AM30+$Z$11</f>
        <v>2121.733</v>
      </c>
      <c r="O65" s="118" t="n">
        <f aca="false">AN30+$Z$11</f>
        <v>2131.373</v>
      </c>
      <c r="P65" s="118" t="n">
        <f aca="false">AO30+$Z$11</f>
        <v>2140.653</v>
      </c>
      <c r="Q65" s="118" t="n">
        <f aca="false">AP30+$Z$11</f>
        <v>2148.863</v>
      </c>
      <c r="R65" s="118" t="n">
        <f aca="false">AQ30+$Z$11</f>
        <v>2182.743</v>
      </c>
      <c r="S65" s="118" t="n">
        <f aca="false">AR30+$Z$11</f>
        <v>2182.693</v>
      </c>
      <c r="T65" s="118" t="n">
        <f aca="false">AS30+$Z$11</f>
        <v>2197.863</v>
      </c>
      <c r="U65" s="118" t="n">
        <f aca="false">AT30+$Z$11</f>
        <v>2156.553</v>
      </c>
      <c r="V65" s="118" t="n">
        <f aca="false">AU30+$Z$11</f>
        <v>2211.253</v>
      </c>
      <c r="W65" s="118" t="n">
        <f aca="false">AV30+$Z$11</f>
        <v>2152.423</v>
      </c>
      <c r="X65" s="118" t="n">
        <f aca="false">AW30+$Z$11</f>
        <v>2117.143</v>
      </c>
      <c r="Y65" s="118" t="n">
        <f aca="false">AX30+$Z$11</f>
        <v>2064.053</v>
      </c>
      <c r="Z65" s="122"/>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customFormat="false" ht="18.75" hidden="false" customHeight="false" outlineLevel="0" collapsed="false">
      <c r="A66" s="117" t="n">
        <v>12</v>
      </c>
      <c r="B66" s="118" t="n">
        <f aca="false">AA31+$Z$11</f>
        <v>2022.233</v>
      </c>
      <c r="C66" s="118" t="n">
        <f aca="false">AB31+$Z$11</f>
        <v>2000.643</v>
      </c>
      <c r="D66" s="118" t="n">
        <f aca="false">AC31+$Z$11</f>
        <v>2015.583</v>
      </c>
      <c r="E66" s="118" t="n">
        <f aca="false">AD31+$Z$11</f>
        <v>2042.893</v>
      </c>
      <c r="F66" s="118" t="n">
        <f aca="false">AE31+$Z$11</f>
        <v>1984.403</v>
      </c>
      <c r="G66" s="118" t="n">
        <f aca="false">AF31+$Z$11</f>
        <v>2039.503</v>
      </c>
      <c r="H66" s="118" t="n">
        <f aca="false">AG31+$Z$11</f>
        <v>2054.113</v>
      </c>
      <c r="I66" s="118" t="n">
        <f aca="false">AH31+$Z$11</f>
        <v>2078.823</v>
      </c>
      <c r="J66" s="118" t="n">
        <f aca="false">AI31+$Z$11</f>
        <v>2100.883</v>
      </c>
      <c r="K66" s="118" t="n">
        <f aca="false">AJ31+$Z$11</f>
        <v>2096.073</v>
      </c>
      <c r="L66" s="118" t="n">
        <f aca="false">AK31+$Z$11</f>
        <v>2105.033</v>
      </c>
      <c r="M66" s="118" t="n">
        <f aca="false">AL31+$Z$11</f>
        <v>2105.453</v>
      </c>
      <c r="N66" s="118" t="n">
        <f aca="false">AM31+$Z$11</f>
        <v>2107.983</v>
      </c>
      <c r="O66" s="118" t="n">
        <f aca="false">AN31+$Z$11</f>
        <v>2105.903</v>
      </c>
      <c r="P66" s="118" t="n">
        <f aca="false">AO31+$Z$11</f>
        <v>2105.213</v>
      </c>
      <c r="Q66" s="118" t="n">
        <f aca="false">AP31+$Z$11</f>
        <v>2115.383</v>
      </c>
      <c r="R66" s="118" t="n">
        <f aca="false">AQ31+$Z$11</f>
        <v>2147.693</v>
      </c>
      <c r="S66" s="118" t="n">
        <f aca="false">AR31+$Z$11</f>
        <v>2147.703</v>
      </c>
      <c r="T66" s="118" t="n">
        <f aca="false">AS31+$Z$11</f>
        <v>2165.653</v>
      </c>
      <c r="U66" s="118" t="n">
        <f aca="false">AT31+$Z$11</f>
        <v>2123.753</v>
      </c>
      <c r="V66" s="118" t="n">
        <f aca="false">AU31+$Z$11</f>
        <v>2077.753</v>
      </c>
      <c r="W66" s="118" t="n">
        <f aca="false">AV31+$Z$11</f>
        <v>2083.493</v>
      </c>
      <c r="X66" s="118" t="n">
        <f aca="false">AW31+$Z$11</f>
        <v>2046.743</v>
      </c>
      <c r="Y66" s="118" t="n">
        <f aca="false">AX31+$Z$11</f>
        <v>2009.813</v>
      </c>
      <c r="Z66" s="122"/>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customFormat="false" ht="18.75" hidden="false" customHeight="false" outlineLevel="0" collapsed="false">
      <c r="A67" s="117" t="n">
        <v>13</v>
      </c>
      <c r="B67" s="118" t="n">
        <f aca="false">AA32+$Z$11</f>
        <v>2044.903</v>
      </c>
      <c r="C67" s="118" t="n">
        <f aca="false">AB32+$Z$11</f>
        <v>2021.433</v>
      </c>
      <c r="D67" s="118" t="n">
        <f aca="false">AC32+$Z$11</f>
        <v>2022.943</v>
      </c>
      <c r="E67" s="118" t="n">
        <f aca="false">AD32+$Z$11</f>
        <v>2037.043</v>
      </c>
      <c r="F67" s="118" t="n">
        <f aca="false">AE32+$Z$11</f>
        <v>2062.243</v>
      </c>
      <c r="G67" s="118" t="n">
        <f aca="false">AF32+$Z$11</f>
        <v>2115.553</v>
      </c>
      <c r="H67" s="118" t="n">
        <f aca="false">AG32+$Z$11</f>
        <v>2132.693</v>
      </c>
      <c r="I67" s="118" t="n">
        <f aca="false">AH32+$Z$11</f>
        <v>2147.583</v>
      </c>
      <c r="J67" s="118" t="n">
        <f aca="false">AI32+$Z$11</f>
        <v>2166.643</v>
      </c>
      <c r="K67" s="118" t="n">
        <f aca="false">AJ32+$Z$11</f>
        <v>2168.043</v>
      </c>
      <c r="L67" s="118" t="n">
        <f aca="false">AK32+$Z$11</f>
        <v>2174.403</v>
      </c>
      <c r="M67" s="118" t="n">
        <f aca="false">AL32+$Z$11</f>
        <v>2172.943</v>
      </c>
      <c r="N67" s="118" t="n">
        <f aca="false">AM32+$Z$11</f>
        <v>2183.263</v>
      </c>
      <c r="O67" s="118" t="n">
        <f aca="false">AN32+$Z$11</f>
        <v>2176.243</v>
      </c>
      <c r="P67" s="118" t="n">
        <f aca="false">AO32+$Z$11</f>
        <v>2171.033</v>
      </c>
      <c r="Q67" s="118" t="n">
        <f aca="false">AP32+$Z$11</f>
        <v>2181.583</v>
      </c>
      <c r="R67" s="118" t="n">
        <f aca="false">AQ32+$Z$11</f>
        <v>2198.313</v>
      </c>
      <c r="S67" s="118" t="n">
        <f aca="false">AR32+$Z$11</f>
        <v>2209.423</v>
      </c>
      <c r="T67" s="118" t="n">
        <f aca="false">AS32+$Z$11</f>
        <v>2227.953</v>
      </c>
      <c r="U67" s="118" t="n">
        <f aca="false">AT32+$Z$11</f>
        <v>2224.693</v>
      </c>
      <c r="V67" s="118" t="n">
        <f aca="false">AU32+$Z$11</f>
        <v>2174.593</v>
      </c>
      <c r="W67" s="118" t="n">
        <f aca="false">AV32+$Z$11</f>
        <v>2175.153</v>
      </c>
      <c r="X67" s="118" t="n">
        <f aca="false">AW32+$Z$11</f>
        <v>2140.933</v>
      </c>
      <c r="Y67" s="118" t="n">
        <f aca="false">AX32+$Z$11</f>
        <v>2056.423</v>
      </c>
      <c r="Z67" s="122"/>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customFormat="false" ht="18.75" hidden="false" customHeight="false" outlineLevel="0" collapsed="false">
      <c r="A68" s="117" t="n">
        <v>14</v>
      </c>
      <c r="B68" s="118" t="n">
        <f aca="false">AA33+$Z$11</f>
        <v>1984.723</v>
      </c>
      <c r="C68" s="118" t="n">
        <f aca="false">AB33+$Z$11</f>
        <v>2010.483</v>
      </c>
      <c r="D68" s="118" t="n">
        <f aca="false">AC33+$Z$11</f>
        <v>2036.193</v>
      </c>
      <c r="E68" s="118" t="n">
        <f aca="false">AD33+$Z$11</f>
        <v>2040.323</v>
      </c>
      <c r="F68" s="118" t="n">
        <f aca="false">AE33+$Z$11</f>
        <v>2095.883</v>
      </c>
      <c r="G68" s="118" t="n">
        <f aca="false">AF33+$Z$11</f>
        <v>2135.343</v>
      </c>
      <c r="H68" s="118" t="n">
        <f aca="false">AG33+$Z$11</f>
        <v>2146.823</v>
      </c>
      <c r="I68" s="118" t="n">
        <f aca="false">AH33+$Z$11</f>
        <v>2152.163</v>
      </c>
      <c r="J68" s="118" t="n">
        <f aca="false">AI33+$Z$11</f>
        <v>2162.653</v>
      </c>
      <c r="K68" s="118" t="n">
        <f aca="false">AJ33+$Z$11</f>
        <v>2167.883</v>
      </c>
      <c r="L68" s="118" t="n">
        <f aca="false">AK33+$Z$11</f>
        <v>2173.763</v>
      </c>
      <c r="M68" s="118" t="n">
        <f aca="false">AL33+$Z$11</f>
        <v>2174.583</v>
      </c>
      <c r="N68" s="118" t="n">
        <f aca="false">AM33+$Z$11</f>
        <v>2177.653</v>
      </c>
      <c r="O68" s="118" t="n">
        <f aca="false">AN33+$Z$11</f>
        <v>2177.273</v>
      </c>
      <c r="P68" s="118" t="n">
        <f aca="false">AO33+$Z$11</f>
        <v>2179.863</v>
      </c>
      <c r="Q68" s="118" t="n">
        <f aca="false">AP33+$Z$11</f>
        <v>2188.133</v>
      </c>
      <c r="R68" s="118" t="n">
        <f aca="false">AQ33+$Z$11</f>
        <v>2205.133</v>
      </c>
      <c r="S68" s="118" t="n">
        <f aca="false">AR33+$Z$11</f>
        <v>2204.133</v>
      </c>
      <c r="T68" s="118" t="n">
        <f aca="false">AS33+$Z$11</f>
        <v>2216.653</v>
      </c>
      <c r="U68" s="118" t="n">
        <f aca="false">AT33+$Z$11</f>
        <v>2209.473</v>
      </c>
      <c r="V68" s="118" t="n">
        <f aca="false">AU33+$Z$11</f>
        <v>2146.643</v>
      </c>
      <c r="W68" s="118" t="n">
        <f aca="false">AV33+$Z$11</f>
        <v>2148.543</v>
      </c>
      <c r="X68" s="118" t="n">
        <f aca="false">AW33+$Z$11</f>
        <v>2102.673</v>
      </c>
      <c r="Y68" s="118" t="n">
        <f aca="false">AX33+$Z$11</f>
        <v>2020.413</v>
      </c>
      <c r="Z68" s="122"/>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customFormat="false" ht="18.75" hidden="false" customHeight="false" outlineLevel="0" collapsed="false">
      <c r="A69" s="117" t="n">
        <v>15</v>
      </c>
      <c r="B69" s="118" t="n">
        <f aca="false">AA34+$Z$11</f>
        <v>1985.873</v>
      </c>
      <c r="C69" s="118" t="n">
        <f aca="false">AB34+$Z$11</f>
        <v>1982.073</v>
      </c>
      <c r="D69" s="118" t="n">
        <f aca="false">AC34+$Z$11</f>
        <v>2036.223</v>
      </c>
      <c r="E69" s="118" t="n">
        <f aca="false">AD34+$Z$11</f>
        <v>2031.173</v>
      </c>
      <c r="F69" s="118" t="n">
        <f aca="false">AE34+$Z$11</f>
        <v>2051.323</v>
      </c>
      <c r="G69" s="118" t="n">
        <f aca="false">AF34+$Z$11</f>
        <v>2109.923</v>
      </c>
      <c r="H69" s="118" t="n">
        <f aca="false">AG34+$Z$11</f>
        <v>2126.063</v>
      </c>
      <c r="I69" s="118" t="n">
        <f aca="false">AH34+$Z$11</f>
        <v>2138.313</v>
      </c>
      <c r="J69" s="118" t="n">
        <f aca="false">AI34+$Z$11</f>
        <v>2147.073</v>
      </c>
      <c r="K69" s="118" t="n">
        <f aca="false">AJ34+$Z$11</f>
        <v>2147.413</v>
      </c>
      <c r="L69" s="118" t="n">
        <f aca="false">AK34+$Z$11</f>
        <v>2151.213</v>
      </c>
      <c r="M69" s="118" t="n">
        <f aca="false">AL34+$Z$11</f>
        <v>2152.293</v>
      </c>
      <c r="N69" s="118" t="n">
        <f aca="false">AM34+$Z$11</f>
        <v>2161.243</v>
      </c>
      <c r="O69" s="118" t="n">
        <f aca="false">AN34+$Z$11</f>
        <v>2163.033</v>
      </c>
      <c r="P69" s="118" t="n">
        <f aca="false">AO34+$Z$11</f>
        <v>2161.413</v>
      </c>
      <c r="Q69" s="118" t="n">
        <f aca="false">AP34+$Z$11</f>
        <v>2166.703</v>
      </c>
      <c r="R69" s="118" t="n">
        <f aca="false">AQ34+$Z$11</f>
        <v>2179.423</v>
      </c>
      <c r="S69" s="118" t="n">
        <f aca="false">AR34+$Z$11</f>
        <v>2186.133</v>
      </c>
      <c r="T69" s="118" t="n">
        <f aca="false">AS34+$Z$11</f>
        <v>2205.763</v>
      </c>
      <c r="U69" s="118" t="n">
        <f aca="false">AT34+$Z$11</f>
        <v>2159.003</v>
      </c>
      <c r="V69" s="118" t="n">
        <f aca="false">AU34+$Z$11</f>
        <v>2133.453</v>
      </c>
      <c r="W69" s="118" t="n">
        <f aca="false">AV34+$Z$11</f>
        <v>2142.603</v>
      </c>
      <c r="X69" s="118" t="n">
        <f aca="false">AW34+$Z$11</f>
        <v>2153.273</v>
      </c>
      <c r="Y69" s="118" t="n">
        <f aca="false">AX34+$Z$11</f>
        <v>2098.633</v>
      </c>
      <c r="Z69" s="122"/>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customFormat="false" ht="18.75" hidden="false" customHeight="false" outlineLevel="0" collapsed="false">
      <c r="A70" s="117" t="n">
        <v>16</v>
      </c>
      <c r="B70" s="118" t="n">
        <f aca="false">AA35+$Z$11</f>
        <v>1964.153</v>
      </c>
      <c r="C70" s="118" t="n">
        <f aca="false">AB35+$Z$11</f>
        <v>1951.513</v>
      </c>
      <c r="D70" s="118" t="n">
        <f aca="false">AC35+$Z$11</f>
        <v>1966.053</v>
      </c>
      <c r="E70" s="118" t="n">
        <f aca="false">AD35+$Z$11</f>
        <v>2049.183</v>
      </c>
      <c r="F70" s="118" t="n">
        <f aca="false">AE35+$Z$11</f>
        <v>2101.393</v>
      </c>
      <c r="G70" s="118" t="n">
        <f aca="false">AF35+$Z$11</f>
        <v>2117.973</v>
      </c>
      <c r="H70" s="118" t="n">
        <f aca="false">AG35+$Z$11</f>
        <v>2078.603</v>
      </c>
      <c r="I70" s="118" t="n">
        <f aca="false">AH35+$Z$11</f>
        <v>2078.973</v>
      </c>
      <c r="J70" s="118" t="n">
        <f aca="false">AI35+$Z$11</f>
        <v>2097.053</v>
      </c>
      <c r="K70" s="118" t="n">
        <f aca="false">AJ35+$Z$11</f>
        <v>2096.143</v>
      </c>
      <c r="L70" s="118" t="n">
        <f aca="false">AK35+$Z$11</f>
        <v>2100.263</v>
      </c>
      <c r="M70" s="118" t="n">
        <f aca="false">AL35+$Z$11</f>
        <v>2101.813</v>
      </c>
      <c r="N70" s="118" t="n">
        <f aca="false">AM35+$Z$11</f>
        <v>2107.913</v>
      </c>
      <c r="O70" s="118" t="n">
        <f aca="false">AN35+$Z$11</f>
        <v>2110.463</v>
      </c>
      <c r="P70" s="118" t="n">
        <f aca="false">AO35+$Z$11</f>
        <v>2103.283</v>
      </c>
      <c r="Q70" s="118" t="n">
        <f aca="false">AP35+$Z$11</f>
        <v>2103.643</v>
      </c>
      <c r="R70" s="118" t="n">
        <f aca="false">AQ35+$Z$11</f>
        <v>2123.943</v>
      </c>
      <c r="S70" s="118" t="n">
        <f aca="false">AR35+$Z$11</f>
        <v>2122.103</v>
      </c>
      <c r="T70" s="118" t="n">
        <f aca="false">AS35+$Z$11</f>
        <v>2133.553</v>
      </c>
      <c r="U70" s="118" t="n">
        <f aca="false">AT35+$Z$11</f>
        <v>2117.553</v>
      </c>
      <c r="V70" s="118" t="n">
        <f aca="false">AU35+$Z$11</f>
        <v>2115.603</v>
      </c>
      <c r="W70" s="118" t="n">
        <f aca="false">AV35+$Z$11</f>
        <v>2103.653</v>
      </c>
      <c r="X70" s="118" t="n">
        <f aca="false">AW35+$Z$11</f>
        <v>2075.553</v>
      </c>
      <c r="Y70" s="118" t="n">
        <f aca="false">AX35+$Z$11</f>
        <v>1974.583</v>
      </c>
      <c r="Z70" s="122"/>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customFormat="false" ht="18.75" hidden="false" customHeight="false" outlineLevel="0" collapsed="false">
      <c r="A71" s="117" t="n">
        <v>17</v>
      </c>
      <c r="B71" s="118" t="n">
        <f aca="false">AA36+$Z$11</f>
        <v>1959.373</v>
      </c>
      <c r="C71" s="118" t="n">
        <f aca="false">AB36+$Z$11</f>
        <v>1930.233</v>
      </c>
      <c r="D71" s="118" t="n">
        <f aca="false">AC36+$Z$11</f>
        <v>1947.063</v>
      </c>
      <c r="E71" s="118" t="n">
        <f aca="false">AD36+$Z$11</f>
        <v>1979.053</v>
      </c>
      <c r="F71" s="118" t="n">
        <f aca="false">AE36+$Z$11</f>
        <v>2027.313</v>
      </c>
      <c r="G71" s="118" t="n">
        <f aca="false">AF36+$Z$11</f>
        <v>2029.923</v>
      </c>
      <c r="H71" s="118" t="n">
        <f aca="false">AG36+$Z$11</f>
        <v>1966.143</v>
      </c>
      <c r="I71" s="118" t="n">
        <f aca="false">AH36+$Z$11</f>
        <v>2005.123</v>
      </c>
      <c r="J71" s="118" t="n">
        <f aca="false">AI36+$Z$11</f>
        <v>2021.783</v>
      </c>
      <c r="K71" s="118" t="n">
        <f aca="false">AJ36+$Z$11</f>
        <v>2028.963</v>
      </c>
      <c r="L71" s="118" t="n">
        <f aca="false">AK36+$Z$11</f>
        <v>2027.083</v>
      </c>
      <c r="M71" s="118" t="n">
        <f aca="false">AL36+$Z$11</f>
        <v>2031.383</v>
      </c>
      <c r="N71" s="118" t="n">
        <f aca="false">AM36+$Z$11</f>
        <v>2040.403</v>
      </c>
      <c r="O71" s="118" t="n">
        <f aca="false">AN36+$Z$11</f>
        <v>2044.893</v>
      </c>
      <c r="P71" s="118" t="n">
        <f aca="false">AO36+$Z$11</f>
        <v>2043.753</v>
      </c>
      <c r="Q71" s="118" t="n">
        <f aca="false">AP36+$Z$11</f>
        <v>2035.313</v>
      </c>
      <c r="R71" s="118" t="n">
        <f aca="false">AQ36+$Z$11</f>
        <v>2050.043</v>
      </c>
      <c r="S71" s="118" t="n">
        <f aca="false">AR36+$Z$11</f>
        <v>2060.033</v>
      </c>
      <c r="T71" s="118" t="n">
        <f aca="false">AS36+$Z$11</f>
        <v>2080.553</v>
      </c>
      <c r="U71" s="118" t="n">
        <f aca="false">AT36+$Z$11</f>
        <v>2075.943</v>
      </c>
      <c r="V71" s="118" t="n">
        <f aca="false">AU36+$Z$11</f>
        <v>2078.363</v>
      </c>
      <c r="W71" s="118" t="n">
        <f aca="false">AV36+$Z$11</f>
        <v>2082.913</v>
      </c>
      <c r="X71" s="118" t="n">
        <f aca="false">AW36+$Z$11</f>
        <v>2051.053</v>
      </c>
      <c r="Y71" s="118" t="n">
        <f aca="false">AX36+$Z$11</f>
        <v>1978.633</v>
      </c>
      <c r="Z71" s="122"/>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customFormat="false" ht="18.75" hidden="false" customHeight="false" outlineLevel="0" collapsed="false">
      <c r="A72" s="117" t="n">
        <v>18</v>
      </c>
      <c r="B72" s="118" t="n">
        <f aca="false">AA37+$Z$11</f>
        <v>1935.553</v>
      </c>
      <c r="C72" s="118" t="n">
        <f aca="false">AB37+$Z$11</f>
        <v>1910.813</v>
      </c>
      <c r="D72" s="118" t="n">
        <f aca="false">AC37+$Z$11</f>
        <v>1911.383</v>
      </c>
      <c r="E72" s="118" t="n">
        <f aca="false">AD37+$Z$11</f>
        <v>1942.573</v>
      </c>
      <c r="F72" s="118" t="n">
        <f aca="false">AE37+$Z$11</f>
        <v>1971.743</v>
      </c>
      <c r="G72" s="118" t="n">
        <f aca="false">AF37+$Z$11</f>
        <v>1974.123</v>
      </c>
      <c r="H72" s="118" t="n">
        <f aca="false">AG37+$Z$11</f>
        <v>1976.853</v>
      </c>
      <c r="I72" s="118" t="n">
        <f aca="false">AH37+$Z$11</f>
        <v>2023.243</v>
      </c>
      <c r="J72" s="118" t="n">
        <f aca="false">AI37+$Z$11</f>
        <v>2032.473</v>
      </c>
      <c r="K72" s="118" t="n">
        <f aca="false">AJ37+$Z$11</f>
        <v>1976.663</v>
      </c>
      <c r="L72" s="118" t="n">
        <f aca="false">AK37+$Z$11</f>
        <v>1993.333</v>
      </c>
      <c r="M72" s="118" t="n">
        <f aca="false">AL37+$Z$11</f>
        <v>2001.663</v>
      </c>
      <c r="N72" s="118" t="n">
        <f aca="false">AM37+$Z$11</f>
        <v>2020.603</v>
      </c>
      <c r="O72" s="118" t="n">
        <f aca="false">AN37+$Z$11</f>
        <v>2015.993</v>
      </c>
      <c r="P72" s="118" t="n">
        <f aca="false">AO37+$Z$11</f>
        <v>2019.283</v>
      </c>
      <c r="Q72" s="118" t="n">
        <f aca="false">AP37+$Z$11</f>
        <v>2012.543</v>
      </c>
      <c r="R72" s="118" t="n">
        <f aca="false">AQ37+$Z$11</f>
        <v>2035.993</v>
      </c>
      <c r="S72" s="118" t="n">
        <f aca="false">AR37+$Z$11</f>
        <v>2055.413</v>
      </c>
      <c r="T72" s="118" t="n">
        <f aca="false">AS37+$Z$11</f>
        <v>2073.453</v>
      </c>
      <c r="U72" s="118" t="n">
        <f aca="false">AT37+$Z$11</f>
        <v>2119.683</v>
      </c>
      <c r="V72" s="118" t="n">
        <f aca="false">AU37+$Z$11</f>
        <v>2064.423</v>
      </c>
      <c r="W72" s="118" t="n">
        <f aca="false">AV37+$Z$11</f>
        <v>2062.743</v>
      </c>
      <c r="X72" s="118" t="n">
        <f aca="false">AW37+$Z$11</f>
        <v>2023.583</v>
      </c>
      <c r="Y72" s="118" t="n">
        <f aca="false">AX37+$Z$11</f>
        <v>1970.273</v>
      </c>
      <c r="Z72" s="122"/>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customFormat="false" ht="18.75" hidden="false" customHeight="false" outlineLevel="0" collapsed="false">
      <c r="A73" s="117" t="n">
        <v>19</v>
      </c>
      <c r="B73" s="118" t="n">
        <f aca="false">AA38+$Z$11</f>
        <v>1939.863</v>
      </c>
      <c r="C73" s="118" t="n">
        <f aca="false">AB38+$Z$11</f>
        <v>1915.953</v>
      </c>
      <c r="D73" s="118" t="n">
        <f aca="false">AC38+$Z$11</f>
        <v>1959.543</v>
      </c>
      <c r="E73" s="118" t="n">
        <f aca="false">AD38+$Z$11</f>
        <v>2008.913</v>
      </c>
      <c r="F73" s="118" t="n">
        <f aca="false">AE38+$Z$11</f>
        <v>2179.813</v>
      </c>
      <c r="G73" s="118" t="n">
        <f aca="false">AF38+$Z$11</f>
        <v>2169.973</v>
      </c>
      <c r="H73" s="118" t="n">
        <f aca="false">AG38+$Z$11</f>
        <v>2171.533</v>
      </c>
      <c r="I73" s="118" t="n">
        <f aca="false">AH38+$Z$11</f>
        <v>2169.243</v>
      </c>
      <c r="J73" s="118" t="n">
        <f aca="false">AI38+$Z$11</f>
        <v>2173.303</v>
      </c>
      <c r="K73" s="118" t="n">
        <f aca="false">AJ38+$Z$11</f>
        <v>2128.233</v>
      </c>
      <c r="L73" s="118" t="n">
        <f aca="false">AK38+$Z$11</f>
        <v>2138.483</v>
      </c>
      <c r="M73" s="118" t="n">
        <f aca="false">AL38+$Z$11</f>
        <v>2140.383</v>
      </c>
      <c r="N73" s="118" t="n">
        <f aca="false">AM38+$Z$11</f>
        <v>2146.383</v>
      </c>
      <c r="O73" s="118" t="n">
        <f aca="false">AN38+$Z$11</f>
        <v>2148.233</v>
      </c>
      <c r="P73" s="118" t="n">
        <f aca="false">AO38+$Z$11</f>
        <v>2143.423</v>
      </c>
      <c r="Q73" s="118" t="n">
        <f aca="false">AP38+$Z$11</f>
        <v>2162.133</v>
      </c>
      <c r="R73" s="118" t="n">
        <f aca="false">AQ38+$Z$11</f>
        <v>2152.633</v>
      </c>
      <c r="S73" s="118" t="n">
        <f aca="false">AR38+$Z$11</f>
        <v>2157.203</v>
      </c>
      <c r="T73" s="118" t="n">
        <f aca="false">AS38+$Z$11</f>
        <v>2166.833</v>
      </c>
      <c r="U73" s="118" t="n">
        <f aca="false">AT38+$Z$11</f>
        <v>2203.083</v>
      </c>
      <c r="V73" s="118" t="n">
        <f aca="false">AU38+$Z$11</f>
        <v>2157.063</v>
      </c>
      <c r="W73" s="118" t="n">
        <f aca="false">AV38+$Z$11</f>
        <v>2099.163</v>
      </c>
      <c r="X73" s="118" t="n">
        <f aca="false">AW38+$Z$11</f>
        <v>2000.553</v>
      </c>
      <c r="Y73" s="118" t="n">
        <f aca="false">AX38+$Z$11</f>
        <v>1978.133</v>
      </c>
      <c r="Z73" s="122"/>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customFormat="false" ht="18.75" hidden="false" customHeight="false" outlineLevel="0" collapsed="false">
      <c r="A74" s="117" t="n">
        <v>20</v>
      </c>
      <c r="B74" s="118" t="n">
        <f aca="false">AA39+$Z$11</f>
        <v>1978.543</v>
      </c>
      <c r="C74" s="118" t="n">
        <f aca="false">AB39+$Z$11</f>
        <v>1940.643</v>
      </c>
      <c r="D74" s="118" t="n">
        <f aca="false">AC39+$Z$11</f>
        <v>1937.293</v>
      </c>
      <c r="E74" s="118" t="n">
        <f aca="false">AD39+$Z$11</f>
        <v>2106.973</v>
      </c>
      <c r="F74" s="118" t="n">
        <f aca="false">AE39+$Z$11</f>
        <v>2212.713</v>
      </c>
      <c r="G74" s="118" t="n">
        <f aca="false">AF39+$Z$11</f>
        <v>2215.673</v>
      </c>
      <c r="H74" s="118" t="n">
        <f aca="false">AG39+$Z$11</f>
        <v>2215.273</v>
      </c>
      <c r="I74" s="118" t="n">
        <f aca="false">AH39+$Z$11</f>
        <v>2213.433</v>
      </c>
      <c r="J74" s="118" t="n">
        <f aca="false">AI39+$Z$11</f>
        <v>2223.033</v>
      </c>
      <c r="K74" s="118" t="n">
        <f aca="false">AJ39+$Z$11</f>
        <v>2192.343</v>
      </c>
      <c r="L74" s="118" t="n">
        <f aca="false">AK39+$Z$11</f>
        <v>2197.253</v>
      </c>
      <c r="M74" s="118" t="n">
        <f aca="false">AL39+$Z$11</f>
        <v>2199.123</v>
      </c>
      <c r="N74" s="118" t="n">
        <f aca="false">AM39+$Z$11</f>
        <v>2203.433</v>
      </c>
      <c r="O74" s="118" t="n">
        <f aca="false">AN39+$Z$11</f>
        <v>2203.383</v>
      </c>
      <c r="P74" s="118" t="n">
        <f aca="false">AO39+$Z$11</f>
        <v>2201.893</v>
      </c>
      <c r="Q74" s="118" t="n">
        <f aca="false">AP39+$Z$11</f>
        <v>2211.393</v>
      </c>
      <c r="R74" s="118" t="n">
        <f aca="false">AQ39+$Z$11</f>
        <v>2217.473</v>
      </c>
      <c r="S74" s="118" t="n">
        <f aca="false">AR39+$Z$11</f>
        <v>2227.133</v>
      </c>
      <c r="T74" s="118" t="n">
        <f aca="false">AS39+$Z$11</f>
        <v>2246.233</v>
      </c>
      <c r="U74" s="118" t="n">
        <f aca="false">AT39+$Z$11</f>
        <v>2266.693</v>
      </c>
      <c r="V74" s="118" t="n">
        <f aca="false">AU39+$Z$11</f>
        <v>2220.973</v>
      </c>
      <c r="W74" s="118" t="n">
        <f aca="false">AV39+$Z$11</f>
        <v>2154.713</v>
      </c>
      <c r="X74" s="118" t="n">
        <f aca="false">AW39+$Z$11</f>
        <v>2123.963</v>
      </c>
      <c r="Y74" s="118" t="n">
        <f aca="false">AX39+$Z$11</f>
        <v>2007.453</v>
      </c>
      <c r="Z74" s="122"/>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customFormat="false" ht="18.75" hidden="false" customHeight="false" outlineLevel="0" collapsed="false">
      <c r="A75" s="117" t="n">
        <v>21</v>
      </c>
      <c r="B75" s="118" t="n">
        <f aca="false">AA40+$Z$11</f>
        <v>2006.663</v>
      </c>
      <c r="C75" s="118" t="n">
        <f aca="false">AB40+$Z$11</f>
        <v>1947.943</v>
      </c>
      <c r="D75" s="118" t="n">
        <f aca="false">AC40+$Z$11</f>
        <v>1947.773</v>
      </c>
      <c r="E75" s="118" t="n">
        <f aca="false">AD40+$Z$11</f>
        <v>2098.903</v>
      </c>
      <c r="F75" s="118" t="n">
        <f aca="false">AE40+$Z$11</f>
        <v>2170.053</v>
      </c>
      <c r="G75" s="118" t="n">
        <f aca="false">AF40+$Z$11</f>
        <v>2214.313</v>
      </c>
      <c r="H75" s="118" t="n">
        <f aca="false">AG40+$Z$11</f>
        <v>2215.613</v>
      </c>
      <c r="I75" s="118" t="n">
        <f aca="false">AH40+$Z$11</f>
        <v>2209.353</v>
      </c>
      <c r="J75" s="118" t="n">
        <f aca="false">AI40+$Z$11</f>
        <v>2220.383</v>
      </c>
      <c r="K75" s="118" t="n">
        <f aca="false">AJ40+$Z$11</f>
        <v>2226.833</v>
      </c>
      <c r="L75" s="118" t="n">
        <f aca="false">AK40+$Z$11</f>
        <v>2234.033</v>
      </c>
      <c r="M75" s="118" t="n">
        <f aca="false">AL40+$Z$11</f>
        <v>2233.933</v>
      </c>
      <c r="N75" s="118" t="n">
        <f aca="false">AM40+$Z$11</f>
        <v>2243.763</v>
      </c>
      <c r="O75" s="118" t="n">
        <f aca="false">AN40+$Z$11</f>
        <v>2202.153</v>
      </c>
      <c r="P75" s="118" t="n">
        <f aca="false">AO40+$Z$11</f>
        <v>2197.593</v>
      </c>
      <c r="Q75" s="118" t="n">
        <f aca="false">AP40+$Z$11</f>
        <v>2211.153</v>
      </c>
      <c r="R75" s="118" t="n">
        <f aca="false">AQ40+$Z$11</f>
        <v>2218.443</v>
      </c>
      <c r="S75" s="118" t="n">
        <f aca="false">AR40+$Z$11</f>
        <v>2224.313</v>
      </c>
      <c r="T75" s="118" t="n">
        <f aca="false">AS40+$Z$11</f>
        <v>2244.253</v>
      </c>
      <c r="U75" s="118" t="n">
        <f aca="false">AT40+$Z$11</f>
        <v>2261.743</v>
      </c>
      <c r="V75" s="118" t="n">
        <f aca="false">AU40+$Z$11</f>
        <v>2214.853</v>
      </c>
      <c r="W75" s="118" t="n">
        <f aca="false">AV40+$Z$11</f>
        <v>2104.953</v>
      </c>
      <c r="X75" s="118" t="n">
        <f aca="false">AW40+$Z$11</f>
        <v>2122.313</v>
      </c>
      <c r="Y75" s="118" t="n">
        <f aca="false">AX40+$Z$11</f>
        <v>2098.683</v>
      </c>
      <c r="Z75" s="122"/>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customFormat="false" ht="18.75" hidden="false" customHeight="false" outlineLevel="0" collapsed="false">
      <c r="A76" s="117" t="n">
        <v>22</v>
      </c>
      <c r="B76" s="118" t="n">
        <f aca="false">AA41+$Z$11</f>
        <v>2003.863</v>
      </c>
      <c r="C76" s="118" t="n">
        <f aca="false">AB41+$Z$11</f>
        <v>1967.913</v>
      </c>
      <c r="D76" s="118" t="n">
        <f aca="false">AC41+$Z$11</f>
        <v>1966.913</v>
      </c>
      <c r="E76" s="118" t="n">
        <f aca="false">AD41+$Z$11</f>
        <v>2103.433</v>
      </c>
      <c r="F76" s="118" t="n">
        <f aca="false">AE41+$Z$11</f>
        <v>2174.433</v>
      </c>
      <c r="G76" s="118" t="n">
        <f aca="false">AF41+$Z$11</f>
        <v>2169.203</v>
      </c>
      <c r="H76" s="118" t="n">
        <f aca="false">AG41+$Z$11</f>
        <v>2188.453</v>
      </c>
      <c r="I76" s="118" t="n">
        <f aca="false">AH41+$Z$11</f>
        <v>2183.883</v>
      </c>
      <c r="J76" s="118" t="n">
        <f aca="false">AI41+$Z$11</f>
        <v>2191.273</v>
      </c>
      <c r="K76" s="118" t="n">
        <f aca="false">AJ41+$Z$11</f>
        <v>2193.903</v>
      </c>
      <c r="L76" s="118" t="n">
        <f aca="false">AK41+$Z$11</f>
        <v>2199.603</v>
      </c>
      <c r="M76" s="118" t="n">
        <f aca="false">AL41+$Z$11</f>
        <v>2198.803</v>
      </c>
      <c r="N76" s="118" t="n">
        <f aca="false">AM41+$Z$11</f>
        <v>2202.713</v>
      </c>
      <c r="O76" s="118" t="n">
        <f aca="false">AN41+$Z$11</f>
        <v>2168.473</v>
      </c>
      <c r="P76" s="118" t="n">
        <f aca="false">AO41+$Z$11</f>
        <v>2167.303</v>
      </c>
      <c r="Q76" s="118" t="n">
        <f aca="false">AP41+$Z$11</f>
        <v>2191.253</v>
      </c>
      <c r="R76" s="118" t="n">
        <f aca="false">AQ41+$Z$11</f>
        <v>2188.903</v>
      </c>
      <c r="S76" s="118" t="n">
        <f aca="false">AR41+$Z$11</f>
        <v>2193.463</v>
      </c>
      <c r="T76" s="118" t="n">
        <f aca="false">AS41+$Z$11</f>
        <v>2205.443</v>
      </c>
      <c r="U76" s="118" t="n">
        <f aca="false">AT41+$Z$11</f>
        <v>2211.813</v>
      </c>
      <c r="V76" s="118" t="n">
        <f aca="false">AU41+$Z$11</f>
        <v>2191.963</v>
      </c>
      <c r="W76" s="118" t="n">
        <f aca="false">AV41+$Z$11</f>
        <v>2178.203</v>
      </c>
      <c r="X76" s="118" t="n">
        <f aca="false">AW41+$Z$11</f>
        <v>2152.343</v>
      </c>
      <c r="Y76" s="118" t="n">
        <f aca="false">AX41+$Z$11</f>
        <v>2003.923</v>
      </c>
      <c r="Z76" s="122"/>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customFormat="false" ht="18.75" hidden="false" customHeight="false" outlineLevel="0" collapsed="false">
      <c r="A77" s="117" t="n">
        <v>23</v>
      </c>
      <c r="B77" s="118" t="n">
        <f aca="false">AA42+$Z$11</f>
        <v>2004.793</v>
      </c>
      <c r="C77" s="118" t="n">
        <f aca="false">AB42+$Z$11</f>
        <v>1988.543</v>
      </c>
      <c r="D77" s="118" t="n">
        <f aca="false">AC42+$Z$11</f>
        <v>1973.803</v>
      </c>
      <c r="E77" s="118" t="n">
        <f aca="false">AD42+$Z$11</f>
        <v>1986.853</v>
      </c>
      <c r="F77" s="118" t="n">
        <f aca="false">AE42+$Z$11</f>
        <v>2183.733</v>
      </c>
      <c r="G77" s="118" t="n">
        <f aca="false">AF42+$Z$11</f>
        <v>2169.223</v>
      </c>
      <c r="H77" s="118" t="n">
        <f aca="false">AG42+$Z$11</f>
        <v>2205.853</v>
      </c>
      <c r="I77" s="118" t="n">
        <f aca="false">AH42+$Z$11</f>
        <v>2195.843</v>
      </c>
      <c r="J77" s="118" t="n">
        <f aca="false">AI42+$Z$11</f>
        <v>2209.063</v>
      </c>
      <c r="K77" s="118" t="n">
        <f aca="false">AJ42+$Z$11</f>
        <v>2216.793</v>
      </c>
      <c r="L77" s="118" t="n">
        <f aca="false">AK42+$Z$11</f>
        <v>2255.953</v>
      </c>
      <c r="M77" s="118" t="n">
        <f aca="false">AL42+$Z$11</f>
        <v>2254.523</v>
      </c>
      <c r="N77" s="118" t="n">
        <f aca="false">AM42+$Z$11</f>
        <v>2207.113</v>
      </c>
      <c r="O77" s="118" t="n">
        <f aca="false">AN42+$Z$11</f>
        <v>2174.043</v>
      </c>
      <c r="P77" s="118" t="n">
        <f aca="false">AO42+$Z$11</f>
        <v>2167.073</v>
      </c>
      <c r="Q77" s="118" t="n">
        <f aca="false">AP42+$Z$11</f>
        <v>2189.993</v>
      </c>
      <c r="R77" s="118" t="n">
        <f aca="false">AQ42+$Z$11</f>
        <v>2187.023</v>
      </c>
      <c r="S77" s="118" t="n">
        <f aca="false">AR42+$Z$11</f>
        <v>2187.883</v>
      </c>
      <c r="T77" s="118" t="n">
        <f aca="false">AS42+$Z$11</f>
        <v>2201.533</v>
      </c>
      <c r="U77" s="118" t="n">
        <f aca="false">AT42+$Z$11</f>
        <v>2214.223</v>
      </c>
      <c r="V77" s="118" t="n">
        <f aca="false">AU42+$Z$11</f>
        <v>2193.033</v>
      </c>
      <c r="W77" s="118" t="n">
        <f aca="false">AV42+$Z$11</f>
        <v>2171.313</v>
      </c>
      <c r="X77" s="118" t="n">
        <f aca="false">AW42+$Z$11</f>
        <v>2151.033</v>
      </c>
      <c r="Y77" s="118" t="n">
        <f aca="false">AX42+$Z$11</f>
        <v>2092.983</v>
      </c>
      <c r="Z77" s="122"/>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customFormat="false" ht="18.75" hidden="false" customHeight="false" outlineLevel="0" collapsed="false">
      <c r="A78" s="117" t="n">
        <v>24</v>
      </c>
      <c r="B78" s="118" t="n">
        <f aca="false">AA43+$Z$11</f>
        <v>2054.533</v>
      </c>
      <c r="C78" s="118" t="n">
        <f aca="false">AB43+$Z$11</f>
        <v>2056.263</v>
      </c>
      <c r="D78" s="118" t="n">
        <f aca="false">AC43+$Z$11</f>
        <v>2016.823</v>
      </c>
      <c r="E78" s="118" t="n">
        <f aca="false">AD43+$Z$11</f>
        <v>1970.863</v>
      </c>
      <c r="F78" s="118" t="n">
        <f aca="false">AE43+$Z$11</f>
        <v>2141.193</v>
      </c>
      <c r="G78" s="118" t="n">
        <f aca="false">AF43+$Z$11</f>
        <v>2149.453</v>
      </c>
      <c r="H78" s="118" t="n">
        <f aca="false">AG43+$Z$11</f>
        <v>2181.673</v>
      </c>
      <c r="I78" s="118" t="n">
        <f aca="false">AH43+$Z$11</f>
        <v>2178.083</v>
      </c>
      <c r="J78" s="118" t="n">
        <f aca="false">AI43+$Z$11</f>
        <v>2200.763</v>
      </c>
      <c r="K78" s="118" t="n">
        <f aca="false">AJ43+$Z$11</f>
        <v>2206.213</v>
      </c>
      <c r="L78" s="118" t="n">
        <f aca="false">AK43+$Z$11</f>
        <v>2201.233</v>
      </c>
      <c r="M78" s="118" t="n">
        <f aca="false">AL43+$Z$11</f>
        <v>2201.183</v>
      </c>
      <c r="N78" s="118" t="n">
        <f aca="false">AM43+$Z$11</f>
        <v>2164.273</v>
      </c>
      <c r="O78" s="118" t="n">
        <f aca="false">AN43+$Z$11</f>
        <v>2166.213</v>
      </c>
      <c r="P78" s="118" t="n">
        <f aca="false">AO43+$Z$11</f>
        <v>2168.923</v>
      </c>
      <c r="Q78" s="118" t="n">
        <f aca="false">AP43+$Z$11</f>
        <v>2192.163</v>
      </c>
      <c r="R78" s="118" t="n">
        <f aca="false">AQ43+$Z$11</f>
        <v>2183.033</v>
      </c>
      <c r="S78" s="118" t="n">
        <f aca="false">AR43+$Z$11</f>
        <v>2191.753</v>
      </c>
      <c r="T78" s="118" t="n">
        <f aca="false">AS43+$Z$11</f>
        <v>2207.723</v>
      </c>
      <c r="U78" s="118" t="n">
        <f aca="false">AT43+$Z$11</f>
        <v>2185.213</v>
      </c>
      <c r="V78" s="118" t="n">
        <f aca="false">AU43+$Z$11</f>
        <v>2190.613</v>
      </c>
      <c r="W78" s="118" t="n">
        <f aca="false">AV43+$Z$11</f>
        <v>2182.913</v>
      </c>
      <c r="X78" s="118" t="n">
        <f aca="false">AW43+$Z$11</f>
        <v>2160.523</v>
      </c>
      <c r="Y78" s="118" t="n">
        <f aca="false">AX43+$Z$11</f>
        <v>2133.613</v>
      </c>
      <c r="Z78" s="122"/>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customFormat="false" ht="18.75" hidden="false" customHeight="false" outlineLevel="0" collapsed="false">
      <c r="A79" s="117" t="n">
        <v>25</v>
      </c>
      <c r="B79" s="118" t="n">
        <f aca="false">AA44+$Z$11</f>
        <v>2026.453</v>
      </c>
      <c r="C79" s="118" t="n">
        <f aca="false">AB44+$Z$11</f>
        <v>2025.193</v>
      </c>
      <c r="D79" s="118" t="n">
        <f aca="false">AC44+$Z$11</f>
        <v>1984.973</v>
      </c>
      <c r="E79" s="118" t="n">
        <f aca="false">AD44+$Z$11</f>
        <v>1971.603</v>
      </c>
      <c r="F79" s="118" t="n">
        <f aca="false">AE44+$Z$11</f>
        <v>2012.123</v>
      </c>
      <c r="G79" s="118" t="n">
        <f aca="false">AF44+$Z$11</f>
        <v>1978.843</v>
      </c>
      <c r="H79" s="118" t="n">
        <f aca="false">AG44+$Z$11</f>
        <v>2054.033</v>
      </c>
      <c r="I79" s="118" t="n">
        <f aca="false">AH44+$Z$11</f>
        <v>2073.123</v>
      </c>
      <c r="J79" s="118" t="n">
        <f aca="false">AI44+$Z$11</f>
        <v>2088.003</v>
      </c>
      <c r="K79" s="118" t="n">
        <f aca="false">AJ44+$Z$11</f>
        <v>2102.083</v>
      </c>
      <c r="L79" s="118" t="n">
        <f aca="false">AK44+$Z$11</f>
        <v>2102.293</v>
      </c>
      <c r="M79" s="118" t="n">
        <f aca="false">AL44+$Z$11</f>
        <v>2107.263</v>
      </c>
      <c r="N79" s="118" t="n">
        <f aca="false">AM44+$Z$11</f>
        <v>2071.363</v>
      </c>
      <c r="O79" s="118" t="n">
        <f aca="false">AN44+$Z$11</f>
        <v>2076.613</v>
      </c>
      <c r="P79" s="118" t="n">
        <f aca="false">AO44+$Z$11</f>
        <v>2070.173</v>
      </c>
      <c r="Q79" s="118" t="n">
        <f aca="false">AP44+$Z$11</f>
        <v>2089.933</v>
      </c>
      <c r="R79" s="118" t="n">
        <f aca="false">AQ44+$Z$11</f>
        <v>2091.793</v>
      </c>
      <c r="S79" s="118" t="n">
        <f aca="false">AR44+$Z$11</f>
        <v>2100.903</v>
      </c>
      <c r="T79" s="118" t="n">
        <f aca="false">AS44+$Z$11</f>
        <v>2108.573</v>
      </c>
      <c r="U79" s="118" t="n">
        <f aca="false">AT44+$Z$11</f>
        <v>2092.383</v>
      </c>
      <c r="V79" s="118" t="n">
        <f aca="false">AU44+$Z$11</f>
        <v>2103.253</v>
      </c>
      <c r="W79" s="118" t="n">
        <f aca="false">AV44+$Z$11</f>
        <v>2094.613</v>
      </c>
      <c r="X79" s="118" t="n">
        <f aca="false">AW44+$Z$11</f>
        <v>2068.713</v>
      </c>
      <c r="Y79" s="118" t="n">
        <f aca="false">AX44+$Z$11</f>
        <v>2048.203</v>
      </c>
      <c r="Z79" s="122"/>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customFormat="false" ht="18.75" hidden="false" customHeight="false" outlineLevel="0" collapsed="false">
      <c r="A80" s="117" t="n">
        <v>26</v>
      </c>
      <c r="B80" s="118" t="n">
        <f aca="false">AA45+$Z$11</f>
        <v>1972.893</v>
      </c>
      <c r="C80" s="118" t="n">
        <f aca="false">AB45+$Z$11</f>
        <v>1959.403</v>
      </c>
      <c r="D80" s="118" t="n">
        <f aca="false">AC45+$Z$11</f>
        <v>1958.563</v>
      </c>
      <c r="E80" s="118" t="n">
        <f aca="false">AD45+$Z$11</f>
        <v>1987.453</v>
      </c>
      <c r="F80" s="118" t="n">
        <f aca="false">AE45+$Z$11</f>
        <v>2186.433</v>
      </c>
      <c r="G80" s="118" t="n">
        <f aca="false">AF45+$Z$11</f>
        <v>2190.623</v>
      </c>
      <c r="H80" s="118" t="n">
        <f aca="false">AG45+$Z$11</f>
        <v>2198.733</v>
      </c>
      <c r="I80" s="118" t="n">
        <f aca="false">AH45+$Z$11</f>
        <v>2202.823</v>
      </c>
      <c r="J80" s="118" t="n">
        <f aca="false">AI45+$Z$11</f>
        <v>2216.273</v>
      </c>
      <c r="K80" s="118" t="n">
        <f aca="false">AJ45+$Z$11</f>
        <v>2224.183</v>
      </c>
      <c r="L80" s="118" t="n">
        <f aca="false">AK45+$Z$11</f>
        <v>2244.083</v>
      </c>
      <c r="M80" s="118" t="n">
        <f aca="false">AL45+$Z$11</f>
        <v>2245.133</v>
      </c>
      <c r="N80" s="118" t="n">
        <f aca="false">AM45+$Z$11</f>
        <v>2195.323</v>
      </c>
      <c r="O80" s="118" t="n">
        <f aca="false">AN45+$Z$11</f>
        <v>2197.873</v>
      </c>
      <c r="P80" s="118" t="n">
        <f aca="false">AO45+$Z$11</f>
        <v>2193.423</v>
      </c>
      <c r="Q80" s="118" t="n">
        <f aca="false">AP45+$Z$11</f>
        <v>2203.983</v>
      </c>
      <c r="R80" s="118" t="n">
        <f aca="false">AQ45+$Z$11</f>
        <v>2208.393</v>
      </c>
      <c r="S80" s="118" t="n">
        <f aca="false">AR45+$Z$11</f>
        <v>2216.483</v>
      </c>
      <c r="T80" s="118" t="n">
        <f aca="false">AS45+$Z$11</f>
        <v>2237.123</v>
      </c>
      <c r="U80" s="118" t="n">
        <f aca="false">AT45+$Z$11</f>
        <v>2202.063</v>
      </c>
      <c r="V80" s="118" t="n">
        <f aca="false">AU45+$Z$11</f>
        <v>2194.343</v>
      </c>
      <c r="W80" s="118" t="n">
        <f aca="false">AV45+$Z$11</f>
        <v>2182.023</v>
      </c>
      <c r="X80" s="118" t="n">
        <f aca="false">AW45+$Z$11</f>
        <v>2149.253</v>
      </c>
      <c r="Y80" s="118" t="n">
        <f aca="false">AX45+$Z$11</f>
        <v>2044.203</v>
      </c>
      <c r="Z80" s="122"/>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customFormat="false" ht="18.75" hidden="false" customHeight="false" outlineLevel="0" collapsed="false">
      <c r="A81" s="117" t="n">
        <v>27</v>
      </c>
      <c r="B81" s="118" t="n">
        <f aca="false">AA46+$Z$11</f>
        <v>2112.993</v>
      </c>
      <c r="C81" s="118" t="n">
        <f aca="false">AB46+$Z$11</f>
        <v>1954.713</v>
      </c>
      <c r="D81" s="118" t="n">
        <f aca="false">AC46+$Z$11</f>
        <v>2015.693</v>
      </c>
      <c r="E81" s="118" t="n">
        <f aca="false">AD46+$Z$11</f>
        <v>2196.333</v>
      </c>
      <c r="F81" s="118" t="n">
        <f aca="false">AE46+$Z$11</f>
        <v>2269.073</v>
      </c>
      <c r="G81" s="118" t="n">
        <f aca="false">AF46+$Z$11</f>
        <v>2349.443</v>
      </c>
      <c r="H81" s="118" t="n">
        <f aca="false">AG46+$Z$11</f>
        <v>2361.423</v>
      </c>
      <c r="I81" s="118" t="n">
        <f aca="false">AH46+$Z$11</f>
        <v>2286.223</v>
      </c>
      <c r="J81" s="118" t="n">
        <f aca="false">AI46+$Z$11</f>
        <v>2352.803</v>
      </c>
      <c r="K81" s="118" t="n">
        <f aca="false">AJ46+$Z$11</f>
        <v>2353.303</v>
      </c>
      <c r="L81" s="118" t="n">
        <f aca="false">AK46+$Z$11</f>
        <v>2277.293</v>
      </c>
      <c r="M81" s="118" t="n">
        <f aca="false">AL46+$Z$11</f>
        <v>2277.683</v>
      </c>
      <c r="N81" s="118" t="n">
        <f aca="false">AM46+$Z$11</f>
        <v>2281.943</v>
      </c>
      <c r="O81" s="118" t="n">
        <f aca="false">AN46+$Z$11</f>
        <v>2284.563</v>
      </c>
      <c r="P81" s="118" t="n">
        <f aca="false">AO46+$Z$11</f>
        <v>2283.113</v>
      </c>
      <c r="Q81" s="118" t="n">
        <f aca="false">AP46+$Z$11</f>
        <v>2331.283</v>
      </c>
      <c r="R81" s="118" t="n">
        <f aca="false">AQ46+$Z$11</f>
        <v>2292.093</v>
      </c>
      <c r="S81" s="118" t="n">
        <f aca="false">AR46+$Z$11</f>
        <v>2297.533</v>
      </c>
      <c r="T81" s="118" t="n">
        <f aca="false">AS46+$Z$11</f>
        <v>2360.793</v>
      </c>
      <c r="U81" s="118" t="n">
        <f aca="false">AT46+$Z$11</f>
        <v>2291.233</v>
      </c>
      <c r="V81" s="118" t="n">
        <f aca="false">AU46+$Z$11</f>
        <v>2266.753</v>
      </c>
      <c r="W81" s="118" t="n">
        <f aca="false">AV46+$Z$11</f>
        <v>2267.013</v>
      </c>
      <c r="X81" s="118" t="n">
        <f aca="false">AW46+$Z$11</f>
        <v>2231.953</v>
      </c>
      <c r="Y81" s="118" t="n">
        <f aca="false">AX46+$Z$11</f>
        <v>2191.403</v>
      </c>
      <c r="Z81" s="122"/>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customFormat="false" ht="18.75" hidden="false" customHeight="false" outlineLevel="0" collapsed="false">
      <c r="A82" s="117" t="n">
        <v>28</v>
      </c>
      <c r="B82" s="118" t="n">
        <f aca="false">AA47+$Z$11</f>
        <v>2080.843</v>
      </c>
      <c r="C82" s="118" t="n">
        <f aca="false">AB47+$Z$11</f>
        <v>1986.793</v>
      </c>
      <c r="D82" s="118" t="n">
        <f aca="false">AC47+$Z$11</f>
        <v>2090.283</v>
      </c>
      <c r="E82" s="118" t="n">
        <f aca="false">AD47+$Z$11</f>
        <v>2216.823</v>
      </c>
      <c r="F82" s="118" t="n">
        <f aca="false">AE47+$Z$11</f>
        <v>2269.913</v>
      </c>
      <c r="G82" s="118" t="n">
        <f aca="false">AF47+$Z$11</f>
        <v>2272.823</v>
      </c>
      <c r="H82" s="118" t="n">
        <f aca="false">AG47+$Z$11</f>
        <v>2284.803</v>
      </c>
      <c r="I82" s="118" t="n">
        <f aca="false">AH47+$Z$11</f>
        <v>2278.693</v>
      </c>
      <c r="J82" s="118" t="n">
        <f aca="false">AI47+$Z$11</f>
        <v>2258.443</v>
      </c>
      <c r="K82" s="118" t="n">
        <f aca="false">AJ47+$Z$11</f>
        <v>2260.033</v>
      </c>
      <c r="L82" s="118" t="n">
        <f aca="false">AK47+$Z$11</f>
        <v>2265.403</v>
      </c>
      <c r="M82" s="118" t="n">
        <f aca="false">AL47+$Z$11</f>
        <v>2268.873</v>
      </c>
      <c r="N82" s="118" t="n">
        <f aca="false">AM47+$Z$11</f>
        <v>2272.923</v>
      </c>
      <c r="O82" s="118" t="n">
        <f aca="false">AN47+$Z$11</f>
        <v>2274.363</v>
      </c>
      <c r="P82" s="118" t="n">
        <f aca="false">AO47+$Z$11</f>
        <v>2271.773</v>
      </c>
      <c r="Q82" s="118" t="n">
        <f aca="false">AP47+$Z$11</f>
        <v>2284.953</v>
      </c>
      <c r="R82" s="118" t="n">
        <f aca="false">AQ47+$Z$11</f>
        <v>2279.443</v>
      </c>
      <c r="S82" s="118" t="n">
        <f aca="false">AR47+$Z$11</f>
        <v>2282.413</v>
      </c>
      <c r="T82" s="118" t="n">
        <f aca="false">AS47+$Z$11</f>
        <v>2288.643</v>
      </c>
      <c r="U82" s="118" t="n">
        <f aca="false">AT47+$Z$11</f>
        <v>2290.463</v>
      </c>
      <c r="V82" s="118" t="n">
        <f aca="false">AU47+$Z$11</f>
        <v>2267.503</v>
      </c>
      <c r="W82" s="118" t="n">
        <f aca="false">AV47+$Z$11</f>
        <v>2249.473</v>
      </c>
      <c r="X82" s="118" t="n">
        <f aca="false">AW47+$Z$11</f>
        <v>2230.333</v>
      </c>
      <c r="Y82" s="118" t="n">
        <f aca="false">AX47+$Z$11</f>
        <v>2186.843</v>
      </c>
      <c r="Z82" s="122"/>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117" t="n">
        <v>29</v>
      </c>
      <c r="B83" s="118" t="n">
        <f aca="false">AA48+$Z$11</f>
        <v>2093.153</v>
      </c>
      <c r="C83" s="118" t="n">
        <f aca="false">AB48+$Z$11</f>
        <v>2058.163</v>
      </c>
      <c r="D83" s="118" t="n">
        <f aca="false">AC48+$Z$11</f>
        <v>2053.423</v>
      </c>
      <c r="E83" s="118" t="n">
        <f aca="false">AD48+$Z$11</f>
        <v>2140.083</v>
      </c>
      <c r="F83" s="118" t="n">
        <f aca="false">AE48+$Z$11</f>
        <v>2208.853</v>
      </c>
      <c r="G83" s="118" t="n">
        <f aca="false">AF48+$Z$11</f>
        <v>2201.213</v>
      </c>
      <c r="H83" s="118" t="n">
        <f aca="false">AG48+$Z$11</f>
        <v>2232.513</v>
      </c>
      <c r="I83" s="118" t="n">
        <f aca="false">AH48+$Z$11</f>
        <v>2208.753</v>
      </c>
      <c r="J83" s="118" t="n">
        <f aca="false">AI48+$Z$11</f>
        <v>2185.773</v>
      </c>
      <c r="K83" s="118" t="n">
        <f aca="false">AJ48+$Z$11</f>
        <v>2188.303</v>
      </c>
      <c r="L83" s="118" t="n">
        <f aca="false">AK48+$Z$11</f>
        <v>2186.073</v>
      </c>
      <c r="M83" s="118" t="n">
        <f aca="false">AL48+$Z$11</f>
        <v>2189.193</v>
      </c>
      <c r="N83" s="118" t="n">
        <f aca="false">AM48+$Z$11</f>
        <v>2192.873</v>
      </c>
      <c r="O83" s="118" t="n">
        <f aca="false">AN48+$Z$11</f>
        <v>2193.863</v>
      </c>
      <c r="P83" s="118" t="n">
        <f aca="false">AO48+$Z$11</f>
        <v>2187.953</v>
      </c>
      <c r="Q83" s="118" t="n">
        <f aca="false">AP48+$Z$11</f>
        <v>2191.053</v>
      </c>
      <c r="R83" s="118" t="n">
        <f aca="false">AQ48+$Z$11</f>
        <v>2187.043</v>
      </c>
      <c r="S83" s="118" t="n">
        <f aca="false">AR48+$Z$11</f>
        <v>2187.563</v>
      </c>
      <c r="T83" s="118" t="n">
        <f aca="false">AS48+$Z$11</f>
        <v>2196.373</v>
      </c>
      <c r="U83" s="118" t="n">
        <f aca="false">AT48+$Z$11</f>
        <v>2204.053</v>
      </c>
      <c r="V83" s="118" t="n">
        <f aca="false">AU48+$Z$11</f>
        <v>2169.313</v>
      </c>
      <c r="W83" s="118" t="n">
        <f aca="false">AV48+$Z$11</f>
        <v>2160.203</v>
      </c>
      <c r="X83" s="118" t="n">
        <f aca="false">AW48+$Z$11</f>
        <v>2097.703</v>
      </c>
      <c r="Y83" s="118" t="n">
        <f aca="false">AX48+$Z$11</f>
        <v>2054.593</v>
      </c>
      <c r="Z83" s="122"/>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row>
    <row r="84" customFormat="false" ht="18.75" hidden="false" customHeight="false" outlineLevel="0" collapsed="false">
      <c r="A84" s="117" t="n">
        <v>30</v>
      </c>
      <c r="B84" s="118" t="n">
        <f aca="false">AA49+$Z$11</f>
        <v>2028.203</v>
      </c>
      <c r="C84" s="118" t="n">
        <f aca="false">AB49+$Z$11</f>
        <v>2030.203</v>
      </c>
      <c r="D84" s="118" t="n">
        <f aca="false">AC49+$Z$11</f>
        <v>2031.673</v>
      </c>
      <c r="E84" s="118" t="n">
        <f aca="false">AD49+$Z$11</f>
        <v>2056.423</v>
      </c>
      <c r="F84" s="118" t="n">
        <f aca="false">AE49+$Z$11</f>
        <v>2116.603</v>
      </c>
      <c r="G84" s="118" t="n">
        <f aca="false">AF49+$Z$11</f>
        <v>2097.883</v>
      </c>
      <c r="H84" s="118" t="n">
        <f aca="false">AG49+$Z$11</f>
        <v>2146.623</v>
      </c>
      <c r="I84" s="118" t="n">
        <f aca="false">AH49+$Z$11</f>
        <v>2120.933</v>
      </c>
      <c r="J84" s="118" t="n">
        <f aca="false">AI49+$Z$11</f>
        <v>2081.013</v>
      </c>
      <c r="K84" s="118" t="n">
        <f aca="false">AJ49+$Z$11</f>
        <v>2091.083</v>
      </c>
      <c r="L84" s="118" t="n">
        <f aca="false">AK49+$Z$11</f>
        <v>2094.093</v>
      </c>
      <c r="M84" s="118" t="n">
        <f aca="false">AL49+$Z$11</f>
        <v>2091.533</v>
      </c>
      <c r="N84" s="118" t="n">
        <f aca="false">AM49+$Z$11</f>
        <v>2097.973</v>
      </c>
      <c r="O84" s="118" t="n">
        <f aca="false">AN49+$Z$11</f>
        <v>2090.113</v>
      </c>
      <c r="P84" s="118" t="n">
        <f aca="false">AO49+$Z$11</f>
        <v>2064.423</v>
      </c>
      <c r="Q84" s="118" t="n">
        <f aca="false">AP49+$Z$11</f>
        <v>2094.453</v>
      </c>
      <c r="R84" s="118" t="n">
        <f aca="false">AQ49+$Z$11</f>
        <v>2088.793</v>
      </c>
      <c r="S84" s="118" t="n">
        <f aca="false">AR49+$Z$11</f>
        <v>2102.473</v>
      </c>
      <c r="T84" s="118" t="n">
        <f aca="false">AS49+$Z$11</f>
        <v>2115.833</v>
      </c>
      <c r="U84" s="118" t="n">
        <f aca="false">AT49+$Z$11</f>
        <v>2147.983</v>
      </c>
      <c r="V84" s="118" t="n">
        <f aca="false">AU49+$Z$11</f>
        <v>2109.313</v>
      </c>
      <c r="W84" s="118" t="n">
        <f aca="false">AV49+$Z$11</f>
        <v>2102.603</v>
      </c>
      <c r="X84" s="118" t="n">
        <f aca="false">AW49+$Z$11</f>
        <v>2071.883</v>
      </c>
      <c r="Y84" s="118" t="n">
        <f aca="false">AX49+$Z$11</f>
        <v>1995.643</v>
      </c>
      <c r="Z84" s="122"/>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row>
    <row r="85" customFormat="false" ht="18.75" hidden="true" customHeight="false" outlineLevel="1" collapsed="false">
      <c r="A85" s="117" t="n">
        <v>31</v>
      </c>
      <c r="B85" s="118" t="n">
        <f aca="false">AA50+$Z$11</f>
        <v>1343.633</v>
      </c>
      <c r="C85" s="118" t="n">
        <f aca="false">AB50+$Z$11</f>
        <v>1343.633</v>
      </c>
      <c r="D85" s="118" t="n">
        <f aca="false">AC50+$Z$11</f>
        <v>1343.633</v>
      </c>
      <c r="E85" s="118" t="n">
        <f aca="false">AD50+$Z$11</f>
        <v>1343.633</v>
      </c>
      <c r="F85" s="118" t="n">
        <f aca="false">AE50+$Z$11</f>
        <v>1343.633</v>
      </c>
      <c r="G85" s="118" t="n">
        <f aca="false">AF50+$Z$11</f>
        <v>1343.633</v>
      </c>
      <c r="H85" s="118" t="n">
        <f aca="false">AG50+$Z$11</f>
        <v>1343.633</v>
      </c>
      <c r="I85" s="118" t="n">
        <f aca="false">AH50+$Z$11</f>
        <v>1343.633</v>
      </c>
      <c r="J85" s="118" t="n">
        <f aca="false">AI50+$Z$11</f>
        <v>1343.633</v>
      </c>
      <c r="K85" s="118" t="n">
        <f aca="false">AJ50+$Z$11</f>
        <v>1343.633</v>
      </c>
      <c r="L85" s="118" t="n">
        <f aca="false">AK50+$Z$11</f>
        <v>1343.633</v>
      </c>
      <c r="M85" s="118" t="n">
        <f aca="false">AL50+$Z$11</f>
        <v>1343.633</v>
      </c>
      <c r="N85" s="118" t="n">
        <f aca="false">AM50+$Z$11</f>
        <v>1343.633</v>
      </c>
      <c r="O85" s="118" t="n">
        <f aca="false">AN50+$Z$11</f>
        <v>1343.633</v>
      </c>
      <c r="P85" s="118" t="n">
        <f aca="false">AO50+$Z$11</f>
        <v>1343.633</v>
      </c>
      <c r="Q85" s="118" t="n">
        <f aca="false">AP50+$Z$11</f>
        <v>1343.633</v>
      </c>
      <c r="R85" s="118" t="n">
        <f aca="false">AQ50+$Z$11</f>
        <v>1343.633</v>
      </c>
      <c r="S85" s="118" t="n">
        <f aca="false">AR50+$Z$11</f>
        <v>1343.633</v>
      </c>
      <c r="T85" s="118" t="n">
        <f aca="false">AS50+$Z$11</f>
        <v>1343.633</v>
      </c>
      <c r="U85" s="118" t="n">
        <f aca="false">AT50+$Z$11</f>
        <v>1343.633</v>
      </c>
      <c r="V85" s="118" t="n">
        <f aca="false">AU50+$Z$11</f>
        <v>1343.633</v>
      </c>
      <c r="W85" s="118" t="n">
        <f aca="false">AV50+$Z$11</f>
        <v>1343.633</v>
      </c>
      <c r="X85" s="118" t="n">
        <f aca="false">AW50+$Z$11</f>
        <v>1343.633</v>
      </c>
      <c r="Y85" s="118" t="n">
        <f aca="false">AX50+$Z$11</f>
        <v>1343.633</v>
      </c>
      <c r="Z85" s="122"/>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row>
    <row r="87" customFormat="false" ht="36.75" hidden="false" customHeight="true" outlineLevel="0" collapsed="false">
      <c r="A87" s="112" t="s">
        <v>80</v>
      </c>
      <c r="B87" s="113" t="s">
        <v>109</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customFormat="false" ht="18.75" hidden="false" customHeight="true" outlineLevel="0" collapsed="false">
      <c r="A88" s="112"/>
      <c r="B88" s="114" t="s">
        <v>83</v>
      </c>
      <c r="C88" s="114" t="s">
        <v>84</v>
      </c>
      <c r="D88" s="114" t="s">
        <v>85</v>
      </c>
      <c r="E88" s="114" t="s">
        <v>86</v>
      </c>
      <c r="F88" s="114" t="s">
        <v>87</v>
      </c>
      <c r="G88" s="114" t="s">
        <v>88</v>
      </c>
      <c r="H88" s="114" t="s">
        <v>89</v>
      </c>
      <c r="I88" s="114" t="s">
        <v>90</v>
      </c>
      <c r="J88" s="114" t="s">
        <v>91</v>
      </c>
      <c r="K88" s="114" t="s">
        <v>92</v>
      </c>
      <c r="L88" s="114" t="s">
        <v>93</v>
      </c>
      <c r="M88" s="114" t="s">
        <v>94</v>
      </c>
      <c r="N88" s="114" t="s">
        <v>95</v>
      </c>
      <c r="O88" s="114" t="s">
        <v>96</v>
      </c>
      <c r="P88" s="114" t="s">
        <v>97</v>
      </c>
      <c r="Q88" s="114" t="s">
        <v>98</v>
      </c>
      <c r="R88" s="114" t="s">
        <v>99</v>
      </c>
      <c r="S88" s="114" t="s">
        <v>100</v>
      </c>
      <c r="T88" s="114" t="s">
        <v>101</v>
      </c>
      <c r="U88" s="114" t="s">
        <v>102</v>
      </c>
      <c r="V88" s="114" t="s">
        <v>103</v>
      </c>
      <c r="W88" s="114" t="s">
        <v>104</v>
      </c>
      <c r="X88" s="114" t="s">
        <v>105</v>
      </c>
      <c r="Y88" s="113" t="s">
        <v>106</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customFormat="fals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customFormat="false" ht="18.75" hidden="false" customHeight="false" outlineLevel="0" collapsed="false">
      <c r="A90" s="117" t="n">
        <v>1</v>
      </c>
      <c r="B90" s="118" t="n">
        <f aca="false">AA20+$Z$13</f>
        <v>2161.897</v>
      </c>
      <c r="C90" s="118" t="n">
        <f aca="false">AB20+$Z$13</f>
        <v>2154.547</v>
      </c>
      <c r="D90" s="118" t="n">
        <f aca="false">AC20+$Z$13</f>
        <v>2118.837</v>
      </c>
      <c r="E90" s="118" t="n">
        <f aca="false">AD20+$Z$13</f>
        <v>2235.547</v>
      </c>
      <c r="F90" s="118" t="n">
        <f aca="false">AE20+$Z$13</f>
        <v>2267.367</v>
      </c>
      <c r="G90" s="118" t="n">
        <f aca="false">AF20+$Z$13</f>
        <v>2312.337</v>
      </c>
      <c r="H90" s="118" t="n">
        <f aca="false">AG20+$Z$13</f>
        <v>2368.217</v>
      </c>
      <c r="I90" s="118" t="n">
        <f aca="false">AH20+$Z$13</f>
        <v>2379.877</v>
      </c>
      <c r="J90" s="118" t="n">
        <f aca="false">AI20+$Z$13</f>
        <v>2367.287</v>
      </c>
      <c r="K90" s="118" t="n">
        <f aca="false">AJ20+$Z$13</f>
        <v>2337.537</v>
      </c>
      <c r="L90" s="118" t="n">
        <f aca="false">AK20+$Z$13</f>
        <v>2331.657</v>
      </c>
      <c r="M90" s="118" t="n">
        <f aca="false">AL20+$Z$13</f>
        <v>2330.677</v>
      </c>
      <c r="N90" s="118" t="n">
        <f aca="false">AM20+$Z$13</f>
        <v>2256.267</v>
      </c>
      <c r="O90" s="118" t="n">
        <f aca="false">AN20+$Z$13</f>
        <v>2261.557</v>
      </c>
      <c r="P90" s="118" t="n">
        <f aca="false">AO20+$Z$13</f>
        <v>2272.047</v>
      </c>
      <c r="Q90" s="118" t="n">
        <f aca="false">AP20+$Z$13</f>
        <v>2327.327</v>
      </c>
      <c r="R90" s="118" t="n">
        <f aca="false">AQ20+$Z$13</f>
        <v>2386.547</v>
      </c>
      <c r="S90" s="118" t="n">
        <f aca="false">AR20+$Z$13</f>
        <v>2327.947</v>
      </c>
      <c r="T90" s="118" t="n">
        <f aca="false">AS20+$Z$13</f>
        <v>2441.057</v>
      </c>
      <c r="U90" s="118" t="n">
        <f aca="false">AT20+$Z$13</f>
        <v>2437.037</v>
      </c>
      <c r="V90" s="118" t="n">
        <f aca="false">AU20+$Z$13</f>
        <v>2273.027</v>
      </c>
      <c r="W90" s="118" t="n">
        <f aca="false">AV20+$Z$13</f>
        <v>2187.787</v>
      </c>
      <c r="X90" s="118" t="n">
        <f aca="false">AW20+$Z$13</f>
        <v>2172.537</v>
      </c>
      <c r="Y90" s="118" t="n">
        <f aca="false">AX20+$Z$13</f>
        <v>2172.467</v>
      </c>
      <c r="Z90" s="122"/>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17" t="n">
        <v>2</v>
      </c>
      <c r="B91" s="118" t="n">
        <f aca="false">AA21+$Z$13</f>
        <v>2171.337</v>
      </c>
      <c r="C91" s="118" t="n">
        <f aca="false">AB21+$Z$13</f>
        <v>2170.897</v>
      </c>
      <c r="D91" s="118" t="n">
        <f aca="false">AC21+$Z$13</f>
        <v>2169.487</v>
      </c>
      <c r="E91" s="118" t="n">
        <f aca="false">AD21+$Z$13</f>
        <v>2188.597</v>
      </c>
      <c r="F91" s="118" t="n">
        <f aca="false">AE21+$Z$13</f>
        <v>2243.947</v>
      </c>
      <c r="G91" s="118" t="n">
        <f aca="false">AF21+$Z$13</f>
        <v>2288.247</v>
      </c>
      <c r="H91" s="118" t="n">
        <f aca="false">AG21+$Z$13</f>
        <v>2375.067</v>
      </c>
      <c r="I91" s="118" t="n">
        <f aca="false">AH21+$Z$13</f>
        <v>2387.877</v>
      </c>
      <c r="J91" s="118" t="n">
        <f aca="false">AI21+$Z$13</f>
        <v>2381.987</v>
      </c>
      <c r="K91" s="118" t="n">
        <f aca="false">AJ21+$Z$13</f>
        <v>2333.717</v>
      </c>
      <c r="L91" s="118" t="n">
        <f aca="false">AK21+$Z$13</f>
        <v>2333.137</v>
      </c>
      <c r="M91" s="118" t="n">
        <f aca="false">AL21+$Z$13</f>
        <v>2336.057</v>
      </c>
      <c r="N91" s="118" t="n">
        <f aca="false">AM21+$Z$13</f>
        <v>2251.587</v>
      </c>
      <c r="O91" s="118" t="n">
        <f aca="false">AN21+$Z$13</f>
        <v>2250.297</v>
      </c>
      <c r="P91" s="118" t="n">
        <f aca="false">AO21+$Z$13</f>
        <v>2254.627</v>
      </c>
      <c r="Q91" s="118" t="n">
        <f aca="false">AP21+$Z$13</f>
        <v>2290.617</v>
      </c>
      <c r="R91" s="118" t="n">
        <f aca="false">AQ21+$Z$13</f>
        <v>2329.717</v>
      </c>
      <c r="S91" s="118" t="n">
        <f aca="false">AR21+$Z$13</f>
        <v>2298.147</v>
      </c>
      <c r="T91" s="118" t="n">
        <f aca="false">AS21+$Z$13</f>
        <v>2435.827</v>
      </c>
      <c r="U91" s="118" t="n">
        <f aca="false">AT21+$Z$13</f>
        <v>2397.117</v>
      </c>
      <c r="V91" s="118" t="n">
        <f aca="false">AU21+$Z$13</f>
        <v>2282.507</v>
      </c>
      <c r="W91" s="118" t="n">
        <f aca="false">AV21+$Z$13</f>
        <v>2212.237</v>
      </c>
      <c r="X91" s="118" t="n">
        <f aca="false">AW21+$Z$13</f>
        <v>2181.817</v>
      </c>
      <c r="Y91" s="118" t="n">
        <f aca="false">AX21+$Z$13</f>
        <v>2174.957</v>
      </c>
      <c r="Z91" s="122"/>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customFormat="false" ht="18.75" hidden="false" customHeight="false" outlineLevel="0" collapsed="false">
      <c r="A92" s="117" t="n">
        <v>3</v>
      </c>
      <c r="B92" s="118" t="n">
        <f aca="false">AA22+$Z$13</f>
        <v>2262.087</v>
      </c>
      <c r="C92" s="118" t="n">
        <f aca="false">AB22+$Z$13</f>
        <v>2241.367</v>
      </c>
      <c r="D92" s="118" t="n">
        <f aca="false">AC22+$Z$13</f>
        <v>2249.337</v>
      </c>
      <c r="E92" s="118" t="n">
        <f aca="false">AD22+$Z$13</f>
        <v>2239.037</v>
      </c>
      <c r="F92" s="118" t="n">
        <f aca="false">AE22+$Z$13</f>
        <v>2245.407</v>
      </c>
      <c r="G92" s="118" t="n">
        <f aca="false">AF22+$Z$13</f>
        <v>2315.177</v>
      </c>
      <c r="H92" s="118" t="n">
        <f aca="false">AG22+$Z$13</f>
        <v>2361.017</v>
      </c>
      <c r="I92" s="118" t="n">
        <f aca="false">AH22+$Z$13</f>
        <v>2399.667</v>
      </c>
      <c r="J92" s="118" t="n">
        <f aca="false">AI22+$Z$13</f>
        <v>2396.387</v>
      </c>
      <c r="K92" s="118" t="n">
        <f aca="false">AJ22+$Z$13</f>
        <v>2390.737</v>
      </c>
      <c r="L92" s="118" t="n">
        <f aca="false">AK22+$Z$13</f>
        <v>2374.717</v>
      </c>
      <c r="M92" s="118" t="n">
        <f aca="false">AL22+$Z$13</f>
        <v>2386.867</v>
      </c>
      <c r="N92" s="118" t="n">
        <f aca="false">AM22+$Z$13</f>
        <v>2324.987</v>
      </c>
      <c r="O92" s="118" t="n">
        <f aca="false">AN22+$Z$13</f>
        <v>2332.877</v>
      </c>
      <c r="P92" s="118" t="n">
        <f aca="false">AO22+$Z$13</f>
        <v>2328.697</v>
      </c>
      <c r="Q92" s="118" t="n">
        <f aca="false">AP22+$Z$13</f>
        <v>2341.867</v>
      </c>
      <c r="R92" s="118" t="n">
        <f aca="false">AQ22+$Z$13</f>
        <v>2380.257</v>
      </c>
      <c r="S92" s="118" t="n">
        <f aca="false">AR22+$Z$13</f>
        <v>2384.647</v>
      </c>
      <c r="T92" s="118" t="n">
        <f aca="false">AS22+$Z$13</f>
        <v>2383.887</v>
      </c>
      <c r="U92" s="118" t="n">
        <f aca="false">AT22+$Z$13</f>
        <v>2347.767</v>
      </c>
      <c r="V92" s="118" t="n">
        <f aca="false">AU22+$Z$13</f>
        <v>2354.397</v>
      </c>
      <c r="W92" s="118" t="n">
        <f aca="false">AV22+$Z$13</f>
        <v>2311.057</v>
      </c>
      <c r="X92" s="118" t="n">
        <f aca="false">AW22+$Z$13</f>
        <v>2246.707</v>
      </c>
      <c r="Y92" s="118" t="n">
        <f aca="false">AX22+$Z$13</f>
        <v>2236.517</v>
      </c>
      <c r="Z92" s="122"/>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customFormat="false" ht="18.75" hidden="false" customHeight="false" outlineLevel="0" collapsed="false">
      <c r="A93" s="117" t="n">
        <v>4</v>
      </c>
      <c r="B93" s="118" t="n">
        <f aca="false">AA23+$Z$13</f>
        <v>2278.847</v>
      </c>
      <c r="C93" s="118" t="n">
        <f aca="false">AB23+$Z$13</f>
        <v>2263.397</v>
      </c>
      <c r="D93" s="118" t="n">
        <f aca="false">AC23+$Z$13</f>
        <v>2251.167</v>
      </c>
      <c r="E93" s="118" t="n">
        <f aca="false">AD23+$Z$13</f>
        <v>2258.337</v>
      </c>
      <c r="F93" s="118" t="n">
        <f aca="false">AE23+$Z$13</f>
        <v>2286.617</v>
      </c>
      <c r="G93" s="118" t="n">
        <f aca="false">AF23+$Z$13</f>
        <v>2277.277</v>
      </c>
      <c r="H93" s="118" t="n">
        <f aca="false">AG23+$Z$13</f>
        <v>2263.427</v>
      </c>
      <c r="I93" s="118" t="n">
        <f aca="false">AH23+$Z$13</f>
        <v>2278.227</v>
      </c>
      <c r="J93" s="118" t="n">
        <f aca="false">AI23+$Z$13</f>
        <v>2306.607</v>
      </c>
      <c r="K93" s="118" t="n">
        <f aca="false">AJ23+$Z$13</f>
        <v>2305.927</v>
      </c>
      <c r="L93" s="118" t="n">
        <f aca="false">AK23+$Z$13</f>
        <v>2310.527</v>
      </c>
      <c r="M93" s="118" t="n">
        <f aca="false">AL23+$Z$13</f>
        <v>2314.717</v>
      </c>
      <c r="N93" s="118" t="n">
        <f aca="false">AM23+$Z$13</f>
        <v>2320.627</v>
      </c>
      <c r="O93" s="118" t="n">
        <f aca="false">AN23+$Z$13</f>
        <v>2338.537</v>
      </c>
      <c r="P93" s="118" t="n">
        <f aca="false">AO23+$Z$13</f>
        <v>2329.087</v>
      </c>
      <c r="Q93" s="118" t="n">
        <f aca="false">AP23+$Z$13</f>
        <v>2321.637</v>
      </c>
      <c r="R93" s="118" t="n">
        <f aca="false">AQ23+$Z$13</f>
        <v>2332.607</v>
      </c>
      <c r="S93" s="118" t="n">
        <f aca="false">AR23+$Z$13</f>
        <v>2354.587</v>
      </c>
      <c r="T93" s="118" t="n">
        <f aca="false">AS23+$Z$13</f>
        <v>2369.057</v>
      </c>
      <c r="U93" s="118" t="n">
        <f aca="false">AT23+$Z$13</f>
        <v>2352.737</v>
      </c>
      <c r="V93" s="118" t="n">
        <f aca="false">AU23+$Z$13</f>
        <v>2304.547</v>
      </c>
      <c r="W93" s="118" t="n">
        <f aca="false">AV23+$Z$13</f>
        <v>2316.187</v>
      </c>
      <c r="X93" s="118" t="n">
        <f aca="false">AW23+$Z$13</f>
        <v>2296.817</v>
      </c>
      <c r="Y93" s="118" t="n">
        <f aca="false">AX23+$Z$13</f>
        <v>2283.017</v>
      </c>
      <c r="Z93" s="122"/>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customFormat="false" ht="18.75" hidden="false" customHeight="false" outlineLevel="0" collapsed="false">
      <c r="A94" s="117" t="n">
        <v>5</v>
      </c>
      <c r="B94" s="118" t="n">
        <f aca="false">AA24+$Z$13</f>
        <v>2300.087</v>
      </c>
      <c r="C94" s="118" t="n">
        <f aca="false">AB24+$Z$13</f>
        <v>2280.677</v>
      </c>
      <c r="D94" s="118" t="n">
        <f aca="false">AC24+$Z$13</f>
        <v>2270.207</v>
      </c>
      <c r="E94" s="118" t="n">
        <f aca="false">AD24+$Z$13</f>
        <v>2260.017</v>
      </c>
      <c r="F94" s="118" t="n">
        <f aca="false">AE24+$Z$13</f>
        <v>2287.207</v>
      </c>
      <c r="G94" s="118" t="n">
        <f aca="false">AF24+$Z$13</f>
        <v>2293.577</v>
      </c>
      <c r="H94" s="118" t="n">
        <f aca="false">AG24+$Z$13</f>
        <v>2298.427</v>
      </c>
      <c r="I94" s="118" t="n">
        <f aca="false">AH24+$Z$13</f>
        <v>2327.877</v>
      </c>
      <c r="J94" s="118" t="n">
        <f aca="false">AI24+$Z$13</f>
        <v>2348.037</v>
      </c>
      <c r="K94" s="118" t="n">
        <f aca="false">AJ24+$Z$13</f>
        <v>2348.557</v>
      </c>
      <c r="L94" s="118" t="n">
        <f aca="false">AK24+$Z$13</f>
        <v>2352.347</v>
      </c>
      <c r="M94" s="118" t="n">
        <f aca="false">AL24+$Z$13</f>
        <v>2361.697</v>
      </c>
      <c r="N94" s="118" t="n">
        <f aca="false">AM24+$Z$13</f>
        <v>2371.697</v>
      </c>
      <c r="O94" s="118" t="n">
        <f aca="false">AN24+$Z$13</f>
        <v>2380.777</v>
      </c>
      <c r="P94" s="118" t="n">
        <f aca="false">AO24+$Z$13</f>
        <v>2363.027</v>
      </c>
      <c r="Q94" s="118" t="n">
        <f aca="false">AP24+$Z$13</f>
        <v>2506.047</v>
      </c>
      <c r="R94" s="118" t="n">
        <f aca="false">AQ24+$Z$13</f>
        <v>2460.007</v>
      </c>
      <c r="S94" s="118" t="n">
        <f aca="false">AR24+$Z$13</f>
        <v>2374.437</v>
      </c>
      <c r="T94" s="118" t="n">
        <f aca="false">AS24+$Z$13</f>
        <v>2384.897</v>
      </c>
      <c r="U94" s="118" t="n">
        <f aca="false">AT24+$Z$13</f>
        <v>2334.717</v>
      </c>
      <c r="V94" s="118" t="n">
        <f aca="false">AU24+$Z$13</f>
        <v>2309.367</v>
      </c>
      <c r="W94" s="118" t="n">
        <f aca="false">AV24+$Z$13</f>
        <v>2309.107</v>
      </c>
      <c r="X94" s="118" t="n">
        <f aca="false">AW24+$Z$13</f>
        <v>2285.137</v>
      </c>
      <c r="Y94" s="118" t="n">
        <f aca="false">AX24+$Z$13</f>
        <v>2265.517</v>
      </c>
      <c r="Z94" s="122"/>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customFormat="false" ht="18.75" hidden="false" customHeight="false" outlineLevel="0" collapsed="false">
      <c r="A95" s="117" t="n">
        <v>6</v>
      </c>
      <c r="B95" s="118" t="n">
        <f aca="false">AA25+$Z$13</f>
        <v>2240.817</v>
      </c>
      <c r="C95" s="118" t="n">
        <f aca="false">AB25+$Z$13</f>
        <v>2227.027</v>
      </c>
      <c r="D95" s="118" t="n">
        <f aca="false">AC25+$Z$13</f>
        <v>2222.827</v>
      </c>
      <c r="E95" s="118" t="n">
        <f aca="false">AD25+$Z$13</f>
        <v>2261.547</v>
      </c>
      <c r="F95" s="118" t="n">
        <f aca="false">AE25+$Z$13</f>
        <v>2270.737</v>
      </c>
      <c r="G95" s="118" t="n">
        <f aca="false">AF25+$Z$13</f>
        <v>2293.107</v>
      </c>
      <c r="H95" s="118" t="n">
        <f aca="false">AG25+$Z$13</f>
        <v>2308.207</v>
      </c>
      <c r="I95" s="118" t="n">
        <f aca="false">AH25+$Z$13</f>
        <v>2327.607</v>
      </c>
      <c r="J95" s="118" t="n">
        <f aca="false">AI25+$Z$13</f>
        <v>2286.517</v>
      </c>
      <c r="K95" s="118" t="n">
        <f aca="false">AJ25+$Z$13</f>
        <v>2284.597</v>
      </c>
      <c r="L95" s="118" t="n">
        <f aca="false">AK25+$Z$13</f>
        <v>2297.337</v>
      </c>
      <c r="M95" s="118" t="n">
        <f aca="false">AL25+$Z$13</f>
        <v>2298.687</v>
      </c>
      <c r="N95" s="118" t="n">
        <f aca="false">AM25+$Z$13</f>
        <v>2301.627</v>
      </c>
      <c r="O95" s="118" t="n">
        <f aca="false">AN25+$Z$13</f>
        <v>2308.237</v>
      </c>
      <c r="P95" s="118" t="n">
        <f aca="false">AO25+$Z$13</f>
        <v>2301.687</v>
      </c>
      <c r="Q95" s="118" t="n">
        <f aca="false">AP25+$Z$13</f>
        <v>2302.237</v>
      </c>
      <c r="R95" s="118" t="n">
        <f aca="false">AQ25+$Z$13</f>
        <v>2313.797</v>
      </c>
      <c r="S95" s="118" t="n">
        <f aca="false">AR25+$Z$13</f>
        <v>2314.407</v>
      </c>
      <c r="T95" s="118" t="n">
        <f aca="false">AS25+$Z$13</f>
        <v>2326.577</v>
      </c>
      <c r="U95" s="118" t="n">
        <f aca="false">AT25+$Z$13</f>
        <v>2369.677</v>
      </c>
      <c r="V95" s="118" t="n">
        <f aca="false">AU25+$Z$13</f>
        <v>2320.697</v>
      </c>
      <c r="W95" s="118" t="n">
        <f aca="false">AV25+$Z$13</f>
        <v>2273.587</v>
      </c>
      <c r="X95" s="118" t="n">
        <f aca="false">AW25+$Z$13</f>
        <v>2269.307</v>
      </c>
      <c r="Y95" s="118" t="n">
        <f aca="false">AX25+$Z$13</f>
        <v>2249.617</v>
      </c>
      <c r="Z95" s="122"/>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customFormat="false" ht="18.75" hidden="false" customHeight="false" outlineLevel="0" collapsed="false">
      <c r="A96" s="117" t="n">
        <v>7</v>
      </c>
      <c r="B96" s="118" t="n">
        <f aca="false">AA26+$Z$13</f>
        <v>2212.757</v>
      </c>
      <c r="C96" s="118" t="n">
        <f aca="false">AB26+$Z$13</f>
        <v>2176.487</v>
      </c>
      <c r="D96" s="118" t="n">
        <f aca="false">AC26+$Z$13</f>
        <v>2184.607</v>
      </c>
      <c r="E96" s="118" t="n">
        <f aca="false">AD26+$Z$13</f>
        <v>2242.597</v>
      </c>
      <c r="F96" s="118" t="n">
        <f aca="false">AE26+$Z$13</f>
        <v>2264.907</v>
      </c>
      <c r="G96" s="118" t="n">
        <f aca="false">AF26+$Z$13</f>
        <v>2304.297</v>
      </c>
      <c r="H96" s="118" t="n">
        <f aca="false">AG26+$Z$13</f>
        <v>2335.677</v>
      </c>
      <c r="I96" s="118" t="n">
        <f aca="false">AH26+$Z$13</f>
        <v>2369.227</v>
      </c>
      <c r="J96" s="118" t="n">
        <f aca="false">AI26+$Z$13</f>
        <v>2310.107</v>
      </c>
      <c r="K96" s="118" t="n">
        <f aca="false">AJ26+$Z$13</f>
        <v>2312.667</v>
      </c>
      <c r="L96" s="118" t="n">
        <f aca="false">AK26+$Z$13</f>
        <v>2327.267</v>
      </c>
      <c r="M96" s="118" t="n">
        <f aca="false">AL26+$Z$13</f>
        <v>2333.597</v>
      </c>
      <c r="N96" s="118" t="n">
        <f aca="false">AM26+$Z$13</f>
        <v>2344.557</v>
      </c>
      <c r="O96" s="118" t="n">
        <f aca="false">AN26+$Z$13</f>
        <v>2364.437</v>
      </c>
      <c r="P96" s="118" t="n">
        <f aca="false">AO26+$Z$13</f>
        <v>2363.187</v>
      </c>
      <c r="Q96" s="118" t="n">
        <f aca="false">AP26+$Z$13</f>
        <v>2360.007</v>
      </c>
      <c r="R96" s="118" t="n">
        <f aca="false">AQ26+$Z$13</f>
        <v>2373.937</v>
      </c>
      <c r="S96" s="118" t="n">
        <f aca="false">AR26+$Z$13</f>
        <v>2378.727</v>
      </c>
      <c r="T96" s="118" t="n">
        <f aca="false">AS26+$Z$13</f>
        <v>2392.527</v>
      </c>
      <c r="U96" s="118" t="n">
        <f aca="false">AT26+$Z$13</f>
        <v>2395.347</v>
      </c>
      <c r="V96" s="118" t="n">
        <f aca="false">AU26+$Z$13</f>
        <v>2337.077</v>
      </c>
      <c r="W96" s="118" t="n">
        <f aca="false">AV26+$Z$13</f>
        <v>2289.777</v>
      </c>
      <c r="X96" s="118" t="n">
        <f aca="false">AW26+$Z$13</f>
        <v>2288.877</v>
      </c>
      <c r="Y96" s="118" t="n">
        <f aca="false">AX26+$Z$13</f>
        <v>2261.947</v>
      </c>
      <c r="Z96" s="122"/>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customFormat="false" ht="18.75" hidden="false" customHeight="false" outlineLevel="0" collapsed="false">
      <c r="A97" s="117" t="n">
        <v>8</v>
      </c>
      <c r="B97" s="118" t="n">
        <f aca="false">AA27+$Z$13</f>
        <v>2216.607</v>
      </c>
      <c r="C97" s="118" t="n">
        <f aca="false">AB27+$Z$13</f>
        <v>2196.847</v>
      </c>
      <c r="D97" s="118" t="n">
        <f aca="false">AC27+$Z$13</f>
        <v>2161.567</v>
      </c>
      <c r="E97" s="118" t="n">
        <f aca="false">AD27+$Z$13</f>
        <v>2178.087</v>
      </c>
      <c r="F97" s="118" t="n">
        <f aca="false">AE27+$Z$13</f>
        <v>2278.897</v>
      </c>
      <c r="G97" s="118" t="n">
        <f aca="false">AF27+$Z$13</f>
        <v>2258.077</v>
      </c>
      <c r="H97" s="118" t="n">
        <f aca="false">AG27+$Z$13</f>
        <v>2264.277</v>
      </c>
      <c r="I97" s="118" t="n">
        <f aca="false">AH27+$Z$13</f>
        <v>2311.077</v>
      </c>
      <c r="J97" s="118" t="n">
        <f aca="false">AI27+$Z$13</f>
        <v>2331.227</v>
      </c>
      <c r="K97" s="118" t="n">
        <f aca="false">AJ27+$Z$13</f>
        <v>2334.647</v>
      </c>
      <c r="L97" s="118" t="n">
        <f aca="false">AK27+$Z$13</f>
        <v>2349.977</v>
      </c>
      <c r="M97" s="118" t="n">
        <f aca="false">AL27+$Z$13</f>
        <v>2349.937</v>
      </c>
      <c r="N97" s="118" t="n">
        <f aca="false">AM27+$Z$13</f>
        <v>2368.067</v>
      </c>
      <c r="O97" s="118" t="n">
        <f aca="false">AN27+$Z$13</f>
        <v>2376.447</v>
      </c>
      <c r="P97" s="118" t="n">
        <f aca="false">AO27+$Z$13</f>
        <v>2330.047</v>
      </c>
      <c r="Q97" s="118" t="n">
        <f aca="false">AP27+$Z$13</f>
        <v>2337.247</v>
      </c>
      <c r="R97" s="118" t="n">
        <f aca="false">AQ27+$Z$13</f>
        <v>2382.367</v>
      </c>
      <c r="S97" s="118" t="n">
        <f aca="false">AR27+$Z$13</f>
        <v>2375.337</v>
      </c>
      <c r="T97" s="118" t="n">
        <f aca="false">AS27+$Z$13</f>
        <v>2391.467</v>
      </c>
      <c r="U97" s="118" t="n">
        <f aca="false">AT27+$Z$13</f>
        <v>2334.597</v>
      </c>
      <c r="V97" s="118" t="n">
        <f aca="false">AU27+$Z$13</f>
        <v>2266.007</v>
      </c>
      <c r="W97" s="118" t="n">
        <f aca="false">AV27+$Z$13</f>
        <v>2252.987</v>
      </c>
      <c r="X97" s="118" t="n">
        <f aca="false">AW27+$Z$13</f>
        <v>2237.957</v>
      </c>
      <c r="Y97" s="118" t="n">
        <f aca="false">AX27+$Z$13</f>
        <v>2206.317</v>
      </c>
      <c r="Z97" s="122"/>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75" hidden="false" customHeight="false" outlineLevel="0" collapsed="false">
      <c r="A98" s="117" t="n">
        <v>9</v>
      </c>
      <c r="B98" s="118" t="n">
        <f aca="false">AA28+$Z$13</f>
        <v>2195.277</v>
      </c>
      <c r="C98" s="118" t="n">
        <f aca="false">AB28+$Z$13</f>
        <v>2187.747</v>
      </c>
      <c r="D98" s="118" t="n">
        <f aca="false">AC28+$Z$13</f>
        <v>2165.017</v>
      </c>
      <c r="E98" s="118" t="n">
        <f aca="false">AD28+$Z$13</f>
        <v>2172.357</v>
      </c>
      <c r="F98" s="118" t="n">
        <f aca="false">AE28+$Z$13</f>
        <v>2242.677</v>
      </c>
      <c r="G98" s="118" t="n">
        <f aca="false">AF28+$Z$13</f>
        <v>2249.647</v>
      </c>
      <c r="H98" s="118" t="n">
        <f aca="false">AG28+$Z$13</f>
        <v>2275.717</v>
      </c>
      <c r="I98" s="118" t="n">
        <f aca="false">AH28+$Z$13</f>
        <v>2296.367</v>
      </c>
      <c r="J98" s="118" t="n">
        <f aca="false">AI28+$Z$13</f>
        <v>2312.817</v>
      </c>
      <c r="K98" s="118" t="n">
        <f aca="false">AJ28+$Z$13</f>
        <v>2310.747</v>
      </c>
      <c r="L98" s="118" t="n">
        <f aca="false">AK28+$Z$13</f>
        <v>2330.087</v>
      </c>
      <c r="M98" s="118" t="n">
        <f aca="false">AL28+$Z$13</f>
        <v>2335.497</v>
      </c>
      <c r="N98" s="118" t="n">
        <f aca="false">AM28+$Z$13</f>
        <v>2345.347</v>
      </c>
      <c r="O98" s="118" t="n">
        <f aca="false">AN28+$Z$13</f>
        <v>2355.627</v>
      </c>
      <c r="P98" s="118" t="n">
        <f aca="false">AO28+$Z$13</f>
        <v>2315.807</v>
      </c>
      <c r="Q98" s="118" t="n">
        <f aca="false">AP28+$Z$13</f>
        <v>2328.047</v>
      </c>
      <c r="R98" s="118" t="n">
        <f aca="false">AQ28+$Z$13</f>
        <v>2358.197</v>
      </c>
      <c r="S98" s="118" t="n">
        <f aca="false">AR28+$Z$13</f>
        <v>2346.097</v>
      </c>
      <c r="T98" s="118" t="n">
        <f aca="false">AS28+$Z$13</f>
        <v>2364.477</v>
      </c>
      <c r="U98" s="118" t="n">
        <f aca="false">AT28+$Z$13</f>
        <v>2319.087</v>
      </c>
      <c r="V98" s="118" t="n">
        <f aca="false">AU28+$Z$13</f>
        <v>2278.407</v>
      </c>
      <c r="W98" s="118" t="n">
        <f aca="false">AV28+$Z$13</f>
        <v>2273.007</v>
      </c>
      <c r="X98" s="118" t="n">
        <f aca="false">AW28+$Z$13</f>
        <v>2236.617</v>
      </c>
      <c r="Y98" s="118" t="n">
        <f aca="false">AX28+$Z$13</f>
        <v>2210.747</v>
      </c>
      <c r="Z98" s="122"/>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customFormat="false" ht="18.75" hidden="false" customHeight="false" outlineLevel="0" collapsed="false">
      <c r="A99" s="117" t="n">
        <v>10</v>
      </c>
      <c r="B99" s="118" t="n">
        <f aca="false">AA29+$Z$13</f>
        <v>2258.107</v>
      </c>
      <c r="C99" s="118" t="n">
        <f aca="false">AB29+$Z$13</f>
        <v>2251.877</v>
      </c>
      <c r="D99" s="118" t="n">
        <f aca="false">AC29+$Z$13</f>
        <v>2164.597</v>
      </c>
      <c r="E99" s="118" t="n">
        <f aca="false">AD29+$Z$13</f>
        <v>2165.677</v>
      </c>
      <c r="F99" s="118" t="n">
        <f aca="false">AE29+$Z$13</f>
        <v>2211.727</v>
      </c>
      <c r="G99" s="118" t="n">
        <f aca="false">AF29+$Z$13</f>
        <v>2232.677</v>
      </c>
      <c r="H99" s="118" t="n">
        <f aca="false">AG29+$Z$13</f>
        <v>2263.197</v>
      </c>
      <c r="I99" s="118" t="n">
        <f aca="false">AH29+$Z$13</f>
        <v>2299.537</v>
      </c>
      <c r="J99" s="118" t="n">
        <f aca="false">AI29+$Z$13</f>
        <v>2320.477</v>
      </c>
      <c r="K99" s="118" t="n">
        <f aca="false">AJ29+$Z$13</f>
        <v>2319.797</v>
      </c>
      <c r="L99" s="118" t="n">
        <f aca="false">AK29+$Z$13</f>
        <v>2323.217</v>
      </c>
      <c r="M99" s="118" t="n">
        <f aca="false">AL29+$Z$13</f>
        <v>2322.587</v>
      </c>
      <c r="N99" s="118" t="n">
        <f aca="false">AM29+$Z$13</f>
        <v>2330.257</v>
      </c>
      <c r="O99" s="118" t="n">
        <f aca="false">AN29+$Z$13</f>
        <v>2344.277</v>
      </c>
      <c r="P99" s="118" t="n">
        <f aca="false">AO29+$Z$13</f>
        <v>2315.347</v>
      </c>
      <c r="Q99" s="118" t="n">
        <f aca="false">AP29+$Z$13</f>
        <v>2329.097</v>
      </c>
      <c r="R99" s="118" t="n">
        <f aca="false">AQ29+$Z$13</f>
        <v>2358.517</v>
      </c>
      <c r="S99" s="118" t="n">
        <f aca="false">AR29+$Z$13</f>
        <v>2363.177</v>
      </c>
      <c r="T99" s="118" t="n">
        <f aca="false">AS29+$Z$13</f>
        <v>2385.197</v>
      </c>
      <c r="U99" s="118" t="n">
        <f aca="false">AT29+$Z$13</f>
        <v>2342.937</v>
      </c>
      <c r="V99" s="118" t="n">
        <f aca="false">AU29+$Z$13</f>
        <v>2396.547</v>
      </c>
      <c r="W99" s="118" t="n">
        <f aca="false">AV29+$Z$13</f>
        <v>2341.107</v>
      </c>
      <c r="X99" s="118" t="n">
        <f aca="false">AW29+$Z$13</f>
        <v>2307.407</v>
      </c>
      <c r="Y99" s="118" t="n">
        <f aca="false">AX29+$Z$13</f>
        <v>2250.727</v>
      </c>
      <c r="Z99" s="122"/>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customFormat="false" ht="18.75" hidden="false" customHeight="false" outlineLevel="0" collapsed="false">
      <c r="A100" s="117" t="n">
        <v>11</v>
      </c>
      <c r="B100" s="118" t="n">
        <f aca="false">AA30+$Z$13</f>
        <v>2232.217</v>
      </c>
      <c r="C100" s="118" t="n">
        <f aca="false">AB30+$Z$13</f>
        <v>2222.817</v>
      </c>
      <c r="D100" s="118" t="n">
        <f aca="false">AC30+$Z$13</f>
        <v>2222.557</v>
      </c>
      <c r="E100" s="118" t="n">
        <f aca="false">AD30+$Z$13</f>
        <v>2209.497</v>
      </c>
      <c r="F100" s="118" t="n">
        <f aca="false">AE30+$Z$13</f>
        <v>2225.787</v>
      </c>
      <c r="G100" s="118" t="n">
        <f aca="false">AF30+$Z$13</f>
        <v>2186.687</v>
      </c>
      <c r="H100" s="118" t="n">
        <f aca="false">AG30+$Z$13</f>
        <v>2211.917</v>
      </c>
      <c r="I100" s="118" t="n">
        <f aca="false">AH30+$Z$13</f>
        <v>2247.387</v>
      </c>
      <c r="J100" s="118" t="n">
        <f aca="false">AI30+$Z$13</f>
        <v>2275.347</v>
      </c>
      <c r="K100" s="118" t="n">
        <f aca="false">AJ30+$Z$13</f>
        <v>2284.697</v>
      </c>
      <c r="L100" s="118" t="n">
        <f aca="false">AK30+$Z$13</f>
        <v>2290.067</v>
      </c>
      <c r="M100" s="118" t="n">
        <f aca="false">AL30+$Z$13</f>
        <v>2293.917</v>
      </c>
      <c r="N100" s="118" t="n">
        <f aca="false">AM30+$Z$13</f>
        <v>2303.657</v>
      </c>
      <c r="O100" s="118" t="n">
        <f aca="false">AN30+$Z$13</f>
        <v>2313.297</v>
      </c>
      <c r="P100" s="118" t="n">
        <f aca="false">AO30+$Z$13</f>
        <v>2322.577</v>
      </c>
      <c r="Q100" s="118" t="n">
        <f aca="false">AP30+$Z$13</f>
        <v>2330.787</v>
      </c>
      <c r="R100" s="118" t="n">
        <f aca="false">AQ30+$Z$13</f>
        <v>2364.667</v>
      </c>
      <c r="S100" s="118" t="n">
        <f aca="false">AR30+$Z$13</f>
        <v>2364.617</v>
      </c>
      <c r="T100" s="118" t="n">
        <f aca="false">AS30+$Z$13</f>
        <v>2379.787</v>
      </c>
      <c r="U100" s="118" t="n">
        <f aca="false">AT30+$Z$13</f>
        <v>2338.477</v>
      </c>
      <c r="V100" s="118" t="n">
        <f aca="false">AU30+$Z$13</f>
        <v>2393.177</v>
      </c>
      <c r="W100" s="118" t="n">
        <f aca="false">AV30+$Z$13</f>
        <v>2334.347</v>
      </c>
      <c r="X100" s="118" t="n">
        <f aca="false">AW30+$Z$13</f>
        <v>2299.067</v>
      </c>
      <c r="Y100" s="118" t="n">
        <f aca="false">AX30+$Z$13</f>
        <v>2245.977</v>
      </c>
      <c r="Z100" s="122"/>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customFormat="false" ht="18.75" hidden="false" customHeight="false" outlineLevel="0" collapsed="false">
      <c r="A101" s="117" t="n">
        <v>12</v>
      </c>
      <c r="B101" s="118" t="n">
        <f aca="false">AA31+$Z$13</f>
        <v>2204.157</v>
      </c>
      <c r="C101" s="118" t="n">
        <f aca="false">AB31+$Z$13</f>
        <v>2182.567</v>
      </c>
      <c r="D101" s="118" t="n">
        <f aca="false">AC31+$Z$13</f>
        <v>2197.507</v>
      </c>
      <c r="E101" s="118" t="n">
        <f aca="false">AD31+$Z$13</f>
        <v>2224.817</v>
      </c>
      <c r="F101" s="118" t="n">
        <f aca="false">AE31+$Z$13</f>
        <v>2166.327</v>
      </c>
      <c r="G101" s="118" t="n">
        <f aca="false">AF31+$Z$13</f>
        <v>2221.427</v>
      </c>
      <c r="H101" s="118" t="n">
        <f aca="false">AG31+$Z$13</f>
        <v>2236.037</v>
      </c>
      <c r="I101" s="118" t="n">
        <f aca="false">AH31+$Z$13</f>
        <v>2260.747</v>
      </c>
      <c r="J101" s="118" t="n">
        <f aca="false">AI31+$Z$13</f>
        <v>2282.807</v>
      </c>
      <c r="K101" s="118" t="n">
        <f aca="false">AJ31+$Z$13</f>
        <v>2277.997</v>
      </c>
      <c r="L101" s="118" t="n">
        <f aca="false">AK31+$Z$13</f>
        <v>2286.957</v>
      </c>
      <c r="M101" s="118" t="n">
        <f aca="false">AL31+$Z$13</f>
        <v>2287.377</v>
      </c>
      <c r="N101" s="118" t="n">
        <f aca="false">AM31+$Z$13</f>
        <v>2289.907</v>
      </c>
      <c r="O101" s="118" t="n">
        <f aca="false">AN31+$Z$13</f>
        <v>2287.827</v>
      </c>
      <c r="P101" s="118" t="n">
        <f aca="false">AO31+$Z$13</f>
        <v>2287.137</v>
      </c>
      <c r="Q101" s="118" t="n">
        <f aca="false">AP31+$Z$13</f>
        <v>2297.307</v>
      </c>
      <c r="R101" s="118" t="n">
        <f aca="false">AQ31+$Z$13</f>
        <v>2329.617</v>
      </c>
      <c r="S101" s="118" t="n">
        <f aca="false">AR31+$Z$13</f>
        <v>2329.627</v>
      </c>
      <c r="T101" s="118" t="n">
        <f aca="false">AS31+$Z$13</f>
        <v>2347.577</v>
      </c>
      <c r="U101" s="118" t="n">
        <f aca="false">AT31+$Z$13</f>
        <v>2305.677</v>
      </c>
      <c r="V101" s="118" t="n">
        <f aca="false">AU31+$Z$13</f>
        <v>2259.677</v>
      </c>
      <c r="W101" s="118" t="n">
        <f aca="false">AV31+$Z$13</f>
        <v>2265.417</v>
      </c>
      <c r="X101" s="118" t="n">
        <f aca="false">AW31+$Z$13</f>
        <v>2228.667</v>
      </c>
      <c r="Y101" s="118" t="n">
        <f aca="false">AX31+$Z$13</f>
        <v>2191.737</v>
      </c>
      <c r="Z101" s="122"/>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customFormat="false" ht="18.75" hidden="false" customHeight="false" outlineLevel="0" collapsed="false">
      <c r="A102" s="117" t="n">
        <v>13</v>
      </c>
      <c r="B102" s="118" t="n">
        <f aca="false">AA32+$Z$13</f>
        <v>2226.827</v>
      </c>
      <c r="C102" s="118" t="n">
        <f aca="false">AB32+$Z$13</f>
        <v>2203.357</v>
      </c>
      <c r="D102" s="118" t="n">
        <f aca="false">AC32+$Z$13</f>
        <v>2204.867</v>
      </c>
      <c r="E102" s="118" t="n">
        <f aca="false">AD32+$Z$13</f>
        <v>2218.967</v>
      </c>
      <c r="F102" s="118" t="n">
        <f aca="false">AE32+$Z$13</f>
        <v>2244.167</v>
      </c>
      <c r="G102" s="118" t="n">
        <f aca="false">AF32+$Z$13</f>
        <v>2297.477</v>
      </c>
      <c r="H102" s="118" t="n">
        <f aca="false">AG32+$Z$13</f>
        <v>2314.617</v>
      </c>
      <c r="I102" s="118" t="n">
        <f aca="false">AH32+$Z$13</f>
        <v>2329.507</v>
      </c>
      <c r="J102" s="118" t="n">
        <f aca="false">AI32+$Z$13</f>
        <v>2348.567</v>
      </c>
      <c r="K102" s="118" t="n">
        <f aca="false">AJ32+$Z$13</f>
        <v>2349.967</v>
      </c>
      <c r="L102" s="118" t="n">
        <f aca="false">AK32+$Z$13</f>
        <v>2356.327</v>
      </c>
      <c r="M102" s="118" t="n">
        <f aca="false">AL32+$Z$13</f>
        <v>2354.867</v>
      </c>
      <c r="N102" s="118" t="n">
        <f aca="false">AM32+$Z$13</f>
        <v>2365.187</v>
      </c>
      <c r="O102" s="118" t="n">
        <f aca="false">AN32+$Z$13</f>
        <v>2358.167</v>
      </c>
      <c r="P102" s="118" t="n">
        <f aca="false">AO32+$Z$13</f>
        <v>2352.957</v>
      </c>
      <c r="Q102" s="118" t="n">
        <f aca="false">AP32+$Z$13</f>
        <v>2363.507</v>
      </c>
      <c r="R102" s="118" t="n">
        <f aca="false">AQ32+$Z$13</f>
        <v>2380.237</v>
      </c>
      <c r="S102" s="118" t="n">
        <f aca="false">AR32+$Z$13</f>
        <v>2391.347</v>
      </c>
      <c r="T102" s="118" t="n">
        <f aca="false">AS32+$Z$13</f>
        <v>2409.877</v>
      </c>
      <c r="U102" s="118" t="n">
        <f aca="false">AT32+$Z$13</f>
        <v>2406.617</v>
      </c>
      <c r="V102" s="118" t="n">
        <f aca="false">AU32+$Z$13</f>
        <v>2356.517</v>
      </c>
      <c r="W102" s="118" t="n">
        <f aca="false">AV32+$Z$13</f>
        <v>2357.077</v>
      </c>
      <c r="X102" s="118" t="n">
        <f aca="false">AW32+$Z$13</f>
        <v>2322.857</v>
      </c>
      <c r="Y102" s="118" t="n">
        <f aca="false">AX32+$Z$13</f>
        <v>2238.347</v>
      </c>
      <c r="Z102" s="122"/>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customFormat="false" ht="18.75" hidden="false" customHeight="false" outlineLevel="0" collapsed="false">
      <c r="A103" s="117" t="n">
        <v>14</v>
      </c>
      <c r="B103" s="118" t="n">
        <f aca="false">AA33+$Z$13</f>
        <v>2166.647</v>
      </c>
      <c r="C103" s="118" t="n">
        <f aca="false">AB33+$Z$13</f>
        <v>2192.407</v>
      </c>
      <c r="D103" s="118" t="n">
        <f aca="false">AC33+$Z$13</f>
        <v>2218.117</v>
      </c>
      <c r="E103" s="118" t="n">
        <f aca="false">AD33+$Z$13</f>
        <v>2222.247</v>
      </c>
      <c r="F103" s="118" t="n">
        <f aca="false">AE33+$Z$13</f>
        <v>2277.807</v>
      </c>
      <c r="G103" s="118" t="n">
        <f aca="false">AF33+$Z$13</f>
        <v>2317.267</v>
      </c>
      <c r="H103" s="118" t="n">
        <f aca="false">AG33+$Z$13</f>
        <v>2328.747</v>
      </c>
      <c r="I103" s="118" t="n">
        <f aca="false">AH33+$Z$13</f>
        <v>2334.087</v>
      </c>
      <c r="J103" s="118" t="n">
        <f aca="false">AI33+$Z$13</f>
        <v>2344.577</v>
      </c>
      <c r="K103" s="118" t="n">
        <f aca="false">AJ33+$Z$13</f>
        <v>2349.807</v>
      </c>
      <c r="L103" s="118" t="n">
        <f aca="false">AK33+$Z$13</f>
        <v>2355.687</v>
      </c>
      <c r="M103" s="118" t="n">
        <f aca="false">AL33+$Z$13</f>
        <v>2356.507</v>
      </c>
      <c r="N103" s="118" t="n">
        <f aca="false">AM33+$Z$13</f>
        <v>2359.577</v>
      </c>
      <c r="O103" s="118" t="n">
        <f aca="false">AN33+$Z$13</f>
        <v>2359.197</v>
      </c>
      <c r="P103" s="118" t="n">
        <f aca="false">AO33+$Z$13</f>
        <v>2361.787</v>
      </c>
      <c r="Q103" s="118" t="n">
        <f aca="false">AP33+$Z$13</f>
        <v>2370.057</v>
      </c>
      <c r="R103" s="118" t="n">
        <f aca="false">AQ33+$Z$13</f>
        <v>2387.057</v>
      </c>
      <c r="S103" s="118" t="n">
        <f aca="false">AR33+$Z$13</f>
        <v>2386.057</v>
      </c>
      <c r="T103" s="118" t="n">
        <f aca="false">AS33+$Z$13</f>
        <v>2398.577</v>
      </c>
      <c r="U103" s="118" t="n">
        <f aca="false">AT33+$Z$13</f>
        <v>2391.397</v>
      </c>
      <c r="V103" s="118" t="n">
        <f aca="false">AU33+$Z$13</f>
        <v>2328.567</v>
      </c>
      <c r="W103" s="118" t="n">
        <f aca="false">AV33+$Z$13</f>
        <v>2330.467</v>
      </c>
      <c r="X103" s="118" t="n">
        <f aca="false">AW33+$Z$13</f>
        <v>2284.597</v>
      </c>
      <c r="Y103" s="118" t="n">
        <f aca="false">AX33+$Z$13</f>
        <v>2202.337</v>
      </c>
      <c r="Z103" s="122"/>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customFormat="false" ht="18.75" hidden="false" customHeight="false" outlineLevel="0" collapsed="false">
      <c r="A104" s="117" t="n">
        <v>15</v>
      </c>
      <c r="B104" s="118" t="n">
        <f aca="false">AA34+$Z$13</f>
        <v>2167.797</v>
      </c>
      <c r="C104" s="118" t="n">
        <f aca="false">AB34+$Z$13</f>
        <v>2163.997</v>
      </c>
      <c r="D104" s="118" t="n">
        <f aca="false">AC34+$Z$13</f>
        <v>2218.147</v>
      </c>
      <c r="E104" s="118" t="n">
        <f aca="false">AD34+$Z$13</f>
        <v>2213.097</v>
      </c>
      <c r="F104" s="118" t="n">
        <f aca="false">AE34+$Z$13</f>
        <v>2233.247</v>
      </c>
      <c r="G104" s="118" t="n">
        <f aca="false">AF34+$Z$13</f>
        <v>2291.847</v>
      </c>
      <c r="H104" s="118" t="n">
        <f aca="false">AG34+$Z$13</f>
        <v>2307.987</v>
      </c>
      <c r="I104" s="118" t="n">
        <f aca="false">AH34+$Z$13</f>
        <v>2320.237</v>
      </c>
      <c r="J104" s="118" t="n">
        <f aca="false">AI34+$Z$13</f>
        <v>2328.997</v>
      </c>
      <c r="K104" s="118" t="n">
        <f aca="false">AJ34+$Z$13</f>
        <v>2329.337</v>
      </c>
      <c r="L104" s="118" t="n">
        <f aca="false">AK34+$Z$13</f>
        <v>2333.137</v>
      </c>
      <c r="M104" s="118" t="n">
        <f aca="false">AL34+$Z$13</f>
        <v>2334.217</v>
      </c>
      <c r="N104" s="118" t="n">
        <f aca="false">AM34+$Z$13</f>
        <v>2343.167</v>
      </c>
      <c r="O104" s="118" t="n">
        <f aca="false">AN34+$Z$13</f>
        <v>2344.957</v>
      </c>
      <c r="P104" s="118" t="n">
        <f aca="false">AO34+$Z$13</f>
        <v>2343.337</v>
      </c>
      <c r="Q104" s="118" t="n">
        <f aca="false">AP34+$Z$13</f>
        <v>2348.627</v>
      </c>
      <c r="R104" s="118" t="n">
        <f aca="false">AQ34+$Z$13</f>
        <v>2361.347</v>
      </c>
      <c r="S104" s="118" t="n">
        <f aca="false">AR34+$Z$13</f>
        <v>2368.057</v>
      </c>
      <c r="T104" s="118" t="n">
        <f aca="false">AS34+$Z$13</f>
        <v>2387.687</v>
      </c>
      <c r="U104" s="118" t="n">
        <f aca="false">AT34+$Z$13</f>
        <v>2340.927</v>
      </c>
      <c r="V104" s="118" t="n">
        <f aca="false">AU34+$Z$13</f>
        <v>2315.377</v>
      </c>
      <c r="W104" s="118" t="n">
        <f aca="false">AV34+$Z$13</f>
        <v>2324.527</v>
      </c>
      <c r="X104" s="118" t="n">
        <f aca="false">AW34+$Z$13</f>
        <v>2335.197</v>
      </c>
      <c r="Y104" s="118" t="n">
        <f aca="false">AX34+$Z$13</f>
        <v>2280.557</v>
      </c>
      <c r="Z104" s="122"/>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18.75" hidden="false" customHeight="false" outlineLevel="0" collapsed="false">
      <c r="A105" s="117" t="n">
        <v>16</v>
      </c>
      <c r="B105" s="118" t="n">
        <f aca="false">AA35+$Z$13</f>
        <v>2146.077</v>
      </c>
      <c r="C105" s="118" t="n">
        <f aca="false">AB35+$Z$13</f>
        <v>2133.437</v>
      </c>
      <c r="D105" s="118" t="n">
        <f aca="false">AC35+$Z$13</f>
        <v>2147.977</v>
      </c>
      <c r="E105" s="118" t="n">
        <f aca="false">AD35+$Z$13</f>
        <v>2231.107</v>
      </c>
      <c r="F105" s="118" t="n">
        <f aca="false">AE35+$Z$13</f>
        <v>2283.317</v>
      </c>
      <c r="G105" s="118" t="n">
        <f aca="false">AF35+$Z$13</f>
        <v>2299.897</v>
      </c>
      <c r="H105" s="118" t="n">
        <f aca="false">AG35+$Z$13</f>
        <v>2260.527</v>
      </c>
      <c r="I105" s="118" t="n">
        <f aca="false">AH35+$Z$13</f>
        <v>2260.897</v>
      </c>
      <c r="J105" s="118" t="n">
        <f aca="false">AI35+$Z$13</f>
        <v>2278.977</v>
      </c>
      <c r="K105" s="118" t="n">
        <f aca="false">AJ35+$Z$13</f>
        <v>2278.067</v>
      </c>
      <c r="L105" s="118" t="n">
        <f aca="false">AK35+$Z$13</f>
        <v>2282.187</v>
      </c>
      <c r="M105" s="118" t="n">
        <f aca="false">AL35+$Z$13</f>
        <v>2283.737</v>
      </c>
      <c r="N105" s="118" t="n">
        <f aca="false">AM35+$Z$13</f>
        <v>2289.837</v>
      </c>
      <c r="O105" s="118" t="n">
        <f aca="false">AN35+$Z$13</f>
        <v>2292.387</v>
      </c>
      <c r="P105" s="118" t="n">
        <f aca="false">AO35+$Z$13</f>
        <v>2285.207</v>
      </c>
      <c r="Q105" s="118" t="n">
        <f aca="false">AP35+$Z$13</f>
        <v>2285.567</v>
      </c>
      <c r="R105" s="118" t="n">
        <f aca="false">AQ35+$Z$13</f>
        <v>2305.867</v>
      </c>
      <c r="S105" s="118" t="n">
        <f aca="false">AR35+$Z$13</f>
        <v>2304.027</v>
      </c>
      <c r="T105" s="118" t="n">
        <f aca="false">AS35+$Z$13</f>
        <v>2315.477</v>
      </c>
      <c r="U105" s="118" t="n">
        <f aca="false">AT35+$Z$13</f>
        <v>2299.477</v>
      </c>
      <c r="V105" s="118" t="n">
        <f aca="false">AU35+$Z$13</f>
        <v>2297.527</v>
      </c>
      <c r="W105" s="118" t="n">
        <f aca="false">AV35+$Z$13</f>
        <v>2285.577</v>
      </c>
      <c r="X105" s="118" t="n">
        <f aca="false">AW35+$Z$13</f>
        <v>2257.477</v>
      </c>
      <c r="Y105" s="118" t="n">
        <f aca="false">AX35+$Z$13</f>
        <v>2156.507</v>
      </c>
      <c r="Z105" s="122"/>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customFormat="false" ht="18.75" hidden="false" customHeight="false" outlineLevel="0" collapsed="false">
      <c r="A106" s="117" t="n">
        <v>17</v>
      </c>
      <c r="B106" s="118" t="n">
        <f aca="false">AA36+$Z$13</f>
        <v>2141.297</v>
      </c>
      <c r="C106" s="118" t="n">
        <f aca="false">AB36+$Z$13</f>
        <v>2112.157</v>
      </c>
      <c r="D106" s="118" t="n">
        <f aca="false">AC36+$Z$13</f>
        <v>2128.987</v>
      </c>
      <c r="E106" s="118" t="n">
        <f aca="false">AD36+$Z$13</f>
        <v>2160.977</v>
      </c>
      <c r="F106" s="118" t="n">
        <f aca="false">AE36+$Z$13</f>
        <v>2209.237</v>
      </c>
      <c r="G106" s="118" t="n">
        <f aca="false">AF36+$Z$13</f>
        <v>2211.847</v>
      </c>
      <c r="H106" s="118" t="n">
        <f aca="false">AG36+$Z$13</f>
        <v>2148.067</v>
      </c>
      <c r="I106" s="118" t="n">
        <f aca="false">AH36+$Z$13</f>
        <v>2187.047</v>
      </c>
      <c r="J106" s="118" t="n">
        <f aca="false">AI36+$Z$13</f>
        <v>2203.707</v>
      </c>
      <c r="K106" s="118" t="n">
        <f aca="false">AJ36+$Z$13</f>
        <v>2210.887</v>
      </c>
      <c r="L106" s="118" t="n">
        <f aca="false">AK36+$Z$13</f>
        <v>2209.007</v>
      </c>
      <c r="M106" s="118" t="n">
        <f aca="false">AL36+$Z$13</f>
        <v>2213.307</v>
      </c>
      <c r="N106" s="118" t="n">
        <f aca="false">AM36+$Z$13</f>
        <v>2222.327</v>
      </c>
      <c r="O106" s="118" t="n">
        <f aca="false">AN36+$Z$13</f>
        <v>2226.817</v>
      </c>
      <c r="P106" s="118" t="n">
        <f aca="false">AO36+$Z$13</f>
        <v>2225.677</v>
      </c>
      <c r="Q106" s="118" t="n">
        <f aca="false">AP36+$Z$13</f>
        <v>2217.237</v>
      </c>
      <c r="R106" s="118" t="n">
        <f aca="false">AQ36+$Z$13</f>
        <v>2231.967</v>
      </c>
      <c r="S106" s="118" t="n">
        <f aca="false">AR36+$Z$13</f>
        <v>2241.957</v>
      </c>
      <c r="T106" s="118" t="n">
        <f aca="false">AS36+$Z$13</f>
        <v>2262.477</v>
      </c>
      <c r="U106" s="118" t="n">
        <f aca="false">AT36+$Z$13</f>
        <v>2257.867</v>
      </c>
      <c r="V106" s="118" t="n">
        <f aca="false">AU36+$Z$13</f>
        <v>2260.287</v>
      </c>
      <c r="W106" s="118" t="n">
        <f aca="false">AV36+$Z$13</f>
        <v>2264.837</v>
      </c>
      <c r="X106" s="118" t="n">
        <f aca="false">AW36+$Z$13</f>
        <v>2232.977</v>
      </c>
      <c r="Y106" s="118" t="n">
        <f aca="false">AX36+$Z$13</f>
        <v>2160.557</v>
      </c>
      <c r="Z106" s="122"/>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customFormat="false" ht="18.75" hidden="false" customHeight="false" outlineLevel="0" collapsed="false">
      <c r="A107" s="117" t="n">
        <v>18</v>
      </c>
      <c r="B107" s="118" t="n">
        <f aca="false">AA37+$Z$13</f>
        <v>2117.477</v>
      </c>
      <c r="C107" s="118" t="n">
        <f aca="false">AB37+$Z$13</f>
        <v>2092.737</v>
      </c>
      <c r="D107" s="118" t="n">
        <f aca="false">AC37+$Z$13</f>
        <v>2093.307</v>
      </c>
      <c r="E107" s="118" t="n">
        <f aca="false">AD37+$Z$13</f>
        <v>2124.497</v>
      </c>
      <c r="F107" s="118" t="n">
        <f aca="false">AE37+$Z$13</f>
        <v>2153.667</v>
      </c>
      <c r="G107" s="118" t="n">
        <f aca="false">AF37+$Z$13</f>
        <v>2156.047</v>
      </c>
      <c r="H107" s="118" t="n">
        <f aca="false">AG37+$Z$13</f>
        <v>2158.777</v>
      </c>
      <c r="I107" s="118" t="n">
        <f aca="false">AH37+$Z$13</f>
        <v>2205.167</v>
      </c>
      <c r="J107" s="118" t="n">
        <f aca="false">AI37+$Z$13</f>
        <v>2214.397</v>
      </c>
      <c r="K107" s="118" t="n">
        <f aca="false">AJ37+$Z$13</f>
        <v>2158.587</v>
      </c>
      <c r="L107" s="118" t="n">
        <f aca="false">AK37+$Z$13</f>
        <v>2175.257</v>
      </c>
      <c r="M107" s="118" t="n">
        <f aca="false">AL37+$Z$13</f>
        <v>2183.587</v>
      </c>
      <c r="N107" s="118" t="n">
        <f aca="false">AM37+$Z$13</f>
        <v>2202.527</v>
      </c>
      <c r="O107" s="118" t="n">
        <f aca="false">AN37+$Z$13</f>
        <v>2197.917</v>
      </c>
      <c r="P107" s="118" t="n">
        <f aca="false">AO37+$Z$13</f>
        <v>2201.207</v>
      </c>
      <c r="Q107" s="118" t="n">
        <f aca="false">AP37+$Z$13</f>
        <v>2194.467</v>
      </c>
      <c r="R107" s="118" t="n">
        <f aca="false">AQ37+$Z$13</f>
        <v>2217.917</v>
      </c>
      <c r="S107" s="118" t="n">
        <f aca="false">AR37+$Z$13</f>
        <v>2237.337</v>
      </c>
      <c r="T107" s="118" t="n">
        <f aca="false">AS37+$Z$13</f>
        <v>2255.377</v>
      </c>
      <c r="U107" s="118" t="n">
        <f aca="false">AT37+$Z$13</f>
        <v>2301.607</v>
      </c>
      <c r="V107" s="118" t="n">
        <f aca="false">AU37+$Z$13</f>
        <v>2246.347</v>
      </c>
      <c r="W107" s="118" t="n">
        <f aca="false">AV37+$Z$13</f>
        <v>2244.667</v>
      </c>
      <c r="X107" s="118" t="n">
        <f aca="false">AW37+$Z$13</f>
        <v>2205.507</v>
      </c>
      <c r="Y107" s="118" t="n">
        <f aca="false">AX37+$Z$13</f>
        <v>2152.197</v>
      </c>
      <c r="Z107" s="122"/>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18.75" hidden="false" customHeight="false" outlineLevel="0" collapsed="false">
      <c r="A108" s="117" t="n">
        <v>19</v>
      </c>
      <c r="B108" s="118" t="n">
        <f aca="false">AA38+$Z$13</f>
        <v>2121.787</v>
      </c>
      <c r="C108" s="118" t="n">
        <f aca="false">AB38+$Z$13</f>
        <v>2097.877</v>
      </c>
      <c r="D108" s="118" t="n">
        <f aca="false">AC38+$Z$13</f>
        <v>2141.467</v>
      </c>
      <c r="E108" s="118" t="n">
        <f aca="false">AD38+$Z$13</f>
        <v>2190.837</v>
      </c>
      <c r="F108" s="118" t="n">
        <f aca="false">AE38+$Z$13</f>
        <v>2361.737</v>
      </c>
      <c r="G108" s="118" t="n">
        <f aca="false">AF38+$Z$13</f>
        <v>2351.897</v>
      </c>
      <c r="H108" s="118" t="n">
        <f aca="false">AG38+$Z$13</f>
        <v>2353.457</v>
      </c>
      <c r="I108" s="118" t="n">
        <f aca="false">AH38+$Z$13</f>
        <v>2351.167</v>
      </c>
      <c r="J108" s="118" t="n">
        <f aca="false">AI38+$Z$13</f>
        <v>2355.227</v>
      </c>
      <c r="K108" s="118" t="n">
        <f aca="false">AJ38+$Z$13</f>
        <v>2310.157</v>
      </c>
      <c r="L108" s="118" t="n">
        <f aca="false">AK38+$Z$13</f>
        <v>2320.407</v>
      </c>
      <c r="M108" s="118" t="n">
        <f aca="false">AL38+$Z$13</f>
        <v>2322.307</v>
      </c>
      <c r="N108" s="118" t="n">
        <f aca="false">AM38+$Z$13</f>
        <v>2328.307</v>
      </c>
      <c r="O108" s="118" t="n">
        <f aca="false">AN38+$Z$13</f>
        <v>2330.157</v>
      </c>
      <c r="P108" s="118" t="n">
        <f aca="false">AO38+$Z$13</f>
        <v>2325.347</v>
      </c>
      <c r="Q108" s="118" t="n">
        <f aca="false">AP38+$Z$13</f>
        <v>2344.057</v>
      </c>
      <c r="R108" s="118" t="n">
        <f aca="false">AQ38+$Z$13</f>
        <v>2334.557</v>
      </c>
      <c r="S108" s="118" t="n">
        <f aca="false">AR38+$Z$13</f>
        <v>2339.127</v>
      </c>
      <c r="T108" s="118" t="n">
        <f aca="false">AS38+$Z$13</f>
        <v>2348.757</v>
      </c>
      <c r="U108" s="118" t="n">
        <f aca="false">AT38+$Z$13</f>
        <v>2385.007</v>
      </c>
      <c r="V108" s="118" t="n">
        <f aca="false">AU38+$Z$13</f>
        <v>2338.987</v>
      </c>
      <c r="W108" s="118" t="n">
        <f aca="false">AV38+$Z$13</f>
        <v>2281.087</v>
      </c>
      <c r="X108" s="118" t="n">
        <f aca="false">AW38+$Z$13</f>
        <v>2182.477</v>
      </c>
      <c r="Y108" s="118" t="n">
        <f aca="false">AX38+$Z$13</f>
        <v>2160.057</v>
      </c>
      <c r="Z108" s="122"/>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customFormat="false" ht="18.75" hidden="false" customHeight="false" outlineLevel="0" collapsed="false">
      <c r="A109" s="117" t="n">
        <v>20</v>
      </c>
      <c r="B109" s="118" t="n">
        <f aca="false">AA39+$Z$13</f>
        <v>2160.467</v>
      </c>
      <c r="C109" s="118" t="n">
        <f aca="false">AB39+$Z$13</f>
        <v>2122.567</v>
      </c>
      <c r="D109" s="118" t="n">
        <f aca="false">AC39+$Z$13</f>
        <v>2119.217</v>
      </c>
      <c r="E109" s="118" t="n">
        <f aca="false">AD39+$Z$13</f>
        <v>2288.897</v>
      </c>
      <c r="F109" s="118" t="n">
        <f aca="false">AE39+$Z$13</f>
        <v>2394.637</v>
      </c>
      <c r="G109" s="118" t="n">
        <f aca="false">AF39+$Z$13</f>
        <v>2397.597</v>
      </c>
      <c r="H109" s="118" t="n">
        <f aca="false">AG39+$Z$13</f>
        <v>2397.197</v>
      </c>
      <c r="I109" s="118" t="n">
        <f aca="false">AH39+$Z$13</f>
        <v>2395.357</v>
      </c>
      <c r="J109" s="118" t="n">
        <f aca="false">AI39+$Z$13</f>
        <v>2404.957</v>
      </c>
      <c r="K109" s="118" t="n">
        <f aca="false">AJ39+$Z$13</f>
        <v>2374.267</v>
      </c>
      <c r="L109" s="118" t="n">
        <f aca="false">AK39+$Z$13</f>
        <v>2379.177</v>
      </c>
      <c r="M109" s="118" t="n">
        <f aca="false">AL39+$Z$13</f>
        <v>2381.047</v>
      </c>
      <c r="N109" s="118" t="n">
        <f aca="false">AM39+$Z$13</f>
        <v>2385.357</v>
      </c>
      <c r="O109" s="118" t="n">
        <f aca="false">AN39+$Z$13</f>
        <v>2385.307</v>
      </c>
      <c r="P109" s="118" t="n">
        <f aca="false">AO39+$Z$13</f>
        <v>2383.817</v>
      </c>
      <c r="Q109" s="118" t="n">
        <f aca="false">AP39+$Z$13</f>
        <v>2393.317</v>
      </c>
      <c r="R109" s="118" t="n">
        <f aca="false">AQ39+$Z$13</f>
        <v>2399.397</v>
      </c>
      <c r="S109" s="118" t="n">
        <f aca="false">AR39+$Z$13</f>
        <v>2409.057</v>
      </c>
      <c r="T109" s="118" t="n">
        <f aca="false">AS39+$Z$13</f>
        <v>2428.157</v>
      </c>
      <c r="U109" s="118" t="n">
        <f aca="false">AT39+$Z$13</f>
        <v>2448.617</v>
      </c>
      <c r="V109" s="118" t="n">
        <f aca="false">AU39+$Z$13</f>
        <v>2402.897</v>
      </c>
      <c r="W109" s="118" t="n">
        <f aca="false">AV39+$Z$13</f>
        <v>2336.637</v>
      </c>
      <c r="X109" s="118" t="n">
        <f aca="false">AW39+$Z$13</f>
        <v>2305.887</v>
      </c>
      <c r="Y109" s="118" t="n">
        <f aca="false">AX39+$Z$13</f>
        <v>2189.377</v>
      </c>
      <c r="Z109" s="122"/>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customFormat="false" ht="18.75" hidden="false" customHeight="false" outlineLevel="0" collapsed="false">
      <c r="A110" s="117" t="n">
        <v>21</v>
      </c>
      <c r="B110" s="118" t="n">
        <f aca="false">AA40+$Z$13</f>
        <v>2188.587</v>
      </c>
      <c r="C110" s="118" t="n">
        <f aca="false">AB40+$Z$13</f>
        <v>2129.867</v>
      </c>
      <c r="D110" s="118" t="n">
        <f aca="false">AC40+$Z$13</f>
        <v>2129.697</v>
      </c>
      <c r="E110" s="118" t="n">
        <f aca="false">AD40+$Z$13</f>
        <v>2280.827</v>
      </c>
      <c r="F110" s="118" t="n">
        <f aca="false">AE40+$Z$13</f>
        <v>2351.977</v>
      </c>
      <c r="G110" s="118" t="n">
        <f aca="false">AF40+$Z$13</f>
        <v>2396.237</v>
      </c>
      <c r="H110" s="118" t="n">
        <f aca="false">AG40+$Z$13</f>
        <v>2397.537</v>
      </c>
      <c r="I110" s="118" t="n">
        <f aca="false">AH40+$Z$13</f>
        <v>2391.277</v>
      </c>
      <c r="J110" s="118" t="n">
        <f aca="false">AI40+$Z$13</f>
        <v>2402.307</v>
      </c>
      <c r="K110" s="118" t="n">
        <f aca="false">AJ40+$Z$13</f>
        <v>2408.757</v>
      </c>
      <c r="L110" s="118" t="n">
        <f aca="false">AK40+$Z$13</f>
        <v>2415.957</v>
      </c>
      <c r="M110" s="118" t="n">
        <f aca="false">AL40+$Z$13</f>
        <v>2415.857</v>
      </c>
      <c r="N110" s="118" t="n">
        <f aca="false">AM40+$Z$13</f>
        <v>2425.687</v>
      </c>
      <c r="O110" s="118" t="n">
        <f aca="false">AN40+$Z$13</f>
        <v>2384.077</v>
      </c>
      <c r="P110" s="118" t="n">
        <f aca="false">AO40+$Z$13</f>
        <v>2379.517</v>
      </c>
      <c r="Q110" s="118" t="n">
        <f aca="false">AP40+$Z$13</f>
        <v>2393.077</v>
      </c>
      <c r="R110" s="118" t="n">
        <f aca="false">AQ40+$Z$13</f>
        <v>2400.367</v>
      </c>
      <c r="S110" s="118" t="n">
        <f aca="false">AR40+$Z$13</f>
        <v>2406.237</v>
      </c>
      <c r="T110" s="118" t="n">
        <f aca="false">AS40+$Z$13</f>
        <v>2426.177</v>
      </c>
      <c r="U110" s="118" t="n">
        <f aca="false">AT40+$Z$13</f>
        <v>2443.667</v>
      </c>
      <c r="V110" s="118" t="n">
        <f aca="false">AU40+$Z$13</f>
        <v>2396.777</v>
      </c>
      <c r="W110" s="118" t="n">
        <f aca="false">AV40+$Z$13</f>
        <v>2286.877</v>
      </c>
      <c r="X110" s="118" t="n">
        <f aca="false">AW40+$Z$13</f>
        <v>2304.237</v>
      </c>
      <c r="Y110" s="118" t="n">
        <f aca="false">AX40+$Z$13</f>
        <v>2280.607</v>
      </c>
      <c r="Z110" s="122"/>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18.75" hidden="false" customHeight="false" outlineLevel="0" collapsed="false">
      <c r="A111" s="117" t="n">
        <v>22</v>
      </c>
      <c r="B111" s="118" t="n">
        <f aca="false">AA41+$Z$13</f>
        <v>2185.787</v>
      </c>
      <c r="C111" s="118" t="n">
        <f aca="false">AB41+$Z$13</f>
        <v>2149.837</v>
      </c>
      <c r="D111" s="118" t="n">
        <f aca="false">AC41+$Z$13</f>
        <v>2148.837</v>
      </c>
      <c r="E111" s="118" t="n">
        <f aca="false">AD41+$Z$13</f>
        <v>2285.357</v>
      </c>
      <c r="F111" s="118" t="n">
        <f aca="false">AE41+$Z$13</f>
        <v>2356.357</v>
      </c>
      <c r="G111" s="118" t="n">
        <f aca="false">AF41+$Z$13</f>
        <v>2351.127</v>
      </c>
      <c r="H111" s="118" t="n">
        <f aca="false">AG41+$Z$13</f>
        <v>2370.377</v>
      </c>
      <c r="I111" s="118" t="n">
        <f aca="false">AH41+$Z$13</f>
        <v>2365.807</v>
      </c>
      <c r="J111" s="118" t="n">
        <f aca="false">AI41+$Z$13</f>
        <v>2373.197</v>
      </c>
      <c r="K111" s="118" t="n">
        <f aca="false">AJ41+$Z$13</f>
        <v>2375.827</v>
      </c>
      <c r="L111" s="118" t="n">
        <f aca="false">AK41+$Z$13</f>
        <v>2381.527</v>
      </c>
      <c r="M111" s="118" t="n">
        <f aca="false">AL41+$Z$13</f>
        <v>2380.727</v>
      </c>
      <c r="N111" s="118" t="n">
        <f aca="false">AM41+$Z$13</f>
        <v>2384.637</v>
      </c>
      <c r="O111" s="118" t="n">
        <f aca="false">AN41+$Z$13</f>
        <v>2350.397</v>
      </c>
      <c r="P111" s="118" t="n">
        <f aca="false">AO41+$Z$13</f>
        <v>2349.227</v>
      </c>
      <c r="Q111" s="118" t="n">
        <f aca="false">AP41+$Z$13</f>
        <v>2373.177</v>
      </c>
      <c r="R111" s="118" t="n">
        <f aca="false">AQ41+$Z$13</f>
        <v>2370.827</v>
      </c>
      <c r="S111" s="118" t="n">
        <f aca="false">AR41+$Z$13</f>
        <v>2375.387</v>
      </c>
      <c r="T111" s="118" t="n">
        <f aca="false">AS41+$Z$13</f>
        <v>2387.367</v>
      </c>
      <c r="U111" s="118" t="n">
        <f aca="false">AT41+$Z$13</f>
        <v>2393.737</v>
      </c>
      <c r="V111" s="118" t="n">
        <f aca="false">AU41+$Z$13</f>
        <v>2373.887</v>
      </c>
      <c r="W111" s="118" t="n">
        <f aca="false">AV41+$Z$13</f>
        <v>2360.127</v>
      </c>
      <c r="X111" s="118" t="n">
        <f aca="false">AW41+$Z$13</f>
        <v>2334.267</v>
      </c>
      <c r="Y111" s="118" t="n">
        <f aca="false">AX41+$Z$13</f>
        <v>2185.847</v>
      </c>
      <c r="Z111" s="122"/>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customFormat="false" ht="18.75" hidden="false" customHeight="false" outlineLevel="0" collapsed="false">
      <c r="A112" s="117" t="n">
        <v>23</v>
      </c>
      <c r="B112" s="118" t="n">
        <f aca="false">AA42+$Z$13</f>
        <v>2186.717</v>
      </c>
      <c r="C112" s="118" t="n">
        <f aca="false">AB42+$Z$13</f>
        <v>2170.467</v>
      </c>
      <c r="D112" s="118" t="n">
        <f aca="false">AC42+$Z$13</f>
        <v>2155.727</v>
      </c>
      <c r="E112" s="118" t="n">
        <f aca="false">AD42+$Z$13</f>
        <v>2168.777</v>
      </c>
      <c r="F112" s="118" t="n">
        <f aca="false">AE42+$Z$13</f>
        <v>2365.657</v>
      </c>
      <c r="G112" s="118" t="n">
        <f aca="false">AF42+$Z$13</f>
        <v>2351.147</v>
      </c>
      <c r="H112" s="118" t="n">
        <f aca="false">AG42+$Z$13</f>
        <v>2387.777</v>
      </c>
      <c r="I112" s="118" t="n">
        <f aca="false">AH42+$Z$13</f>
        <v>2377.767</v>
      </c>
      <c r="J112" s="118" t="n">
        <f aca="false">AI42+$Z$13</f>
        <v>2390.987</v>
      </c>
      <c r="K112" s="118" t="n">
        <f aca="false">AJ42+$Z$13</f>
        <v>2398.717</v>
      </c>
      <c r="L112" s="118" t="n">
        <f aca="false">AK42+$Z$13</f>
        <v>2437.877</v>
      </c>
      <c r="M112" s="118" t="n">
        <f aca="false">AL42+$Z$13</f>
        <v>2436.447</v>
      </c>
      <c r="N112" s="118" t="n">
        <f aca="false">AM42+$Z$13</f>
        <v>2389.037</v>
      </c>
      <c r="O112" s="118" t="n">
        <f aca="false">AN42+$Z$13</f>
        <v>2355.967</v>
      </c>
      <c r="P112" s="118" t="n">
        <f aca="false">AO42+$Z$13</f>
        <v>2348.997</v>
      </c>
      <c r="Q112" s="118" t="n">
        <f aca="false">AP42+$Z$13</f>
        <v>2371.917</v>
      </c>
      <c r="R112" s="118" t="n">
        <f aca="false">AQ42+$Z$13</f>
        <v>2368.947</v>
      </c>
      <c r="S112" s="118" t="n">
        <f aca="false">AR42+$Z$13</f>
        <v>2369.807</v>
      </c>
      <c r="T112" s="118" t="n">
        <f aca="false">AS42+$Z$13</f>
        <v>2383.457</v>
      </c>
      <c r="U112" s="118" t="n">
        <f aca="false">AT42+$Z$13</f>
        <v>2396.147</v>
      </c>
      <c r="V112" s="118" t="n">
        <f aca="false">AU42+$Z$13</f>
        <v>2374.957</v>
      </c>
      <c r="W112" s="118" t="n">
        <f aca="false">AV42+$Z$13</f>
        <v>2353.237</v>
      </c>
      <c r="X112" s="118" t="n">
        <f aca="false">AW42+$Z$13</f>
        <v>2332.957</v>
      </c>
      <c r="Y112" s="118" t="n">
        <f aca="false">AX42+$Z$13</f>
        <v>2274.907</v>
      </c>
      <c r="Z112" s="122"/>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customFormat="false" ht="18.75" hidden="false" customHeight="false" outlineLevel="0" collapsed="false">
      <c r="A113" s="117" t="n">
        <v>24</v>
      </c>
      <c r="B113" s="118" t="n">
        <f aca="false">AA43+$Z$13</f>
        <v>2236.457</v>
      </c>
      <c r="C113" s="118" t="n">
        <f aca="false">AB43+$Z$13</f>
        <v>2238.187</v>
      </c>
      <c r="D113" s="118" t="n">
        <f aca="false">AC43+$Z$13</f>
        <v>2198.747</v>
      </c>
      <c r="E113" s="118" t="n">
        <f aca="false">AD43+$Z$13</f>
        <v>2152.787</v>
      </c>
      <c r="F113" s="118" t="n">
        <f aca="false">AE43+$Z$13</f>
        <v>2323.117</v>
      </c>
      <c r="G113" s="118" t="n">
        <f aca="false">AF43+$Z$13</f>
        <v>2331.377</v>
      </c>
      <c r="H113" s="118" t="n">
        <f aca="false">AG43+$Z$13</f>
        <v>2363.597</v>
      </c>
      <c r="I113" s="118" t="n">
        <f aca="false">AH43+$Z$13</f>
        <v>2360.007</v>
      </c>
      <c r="J113" s="118" t="n">
        <f aca="false">AI43+$Z$13</f>
        <v>2382.687</v>
      </c>
      <c r="K113" s="118" t="n">
        <f aca="false">AJ43+$Z$13</f>
        <v>2388.137</v>
      </c>
      <c r="L113" s="118" t="n">
        <f aca="false">AK43+$Z$13</f>
        <v>2383.157</v>
      </c>
      <c r="M113" s="118" t="n">
        <f aca="false">AL43+$Z$13</f>
        <v>2383.107</v>
      </c>
      <c r="N113" s="118" t="n">
        <f aca="false">AM43+$Z$13</f>
        <v>2346.197</v>
      </c>
      <c r="O113" s="118" t="n">
        <f aca="false">AN43+$Z$13</f>
        <v>2348.137</v>
      </c>
      <c r="P113" s="118" t="n">
        <f aca="false">AO43+$Z$13</f>
        <v>2350.847</v>
      </c>
      <c r="Q113" s="118" t="n">
        <f aca="false">AP43+$Z$13</f>
        <v>2374.087</v>
      </c>
      <c r="R113" s="118" t="n">
        <f aca="false">AQ43+$Z$13</f>
        <v>2364.957</v>
      </c>
      <c r="S113" s="118" t="n">
        <f aca="false">AR43+$Z$13</f>
        <v>2373.677</v>
      </c>
      <c r="T113" s="118" t="n">
        <f aca="false">AS43+$Z$13</f>
        <v>2389.647</v>
      </c>
      <c r="U113" s="118" t="n">
        <f aca="false">AT43+$Z$13</f>
        <v>2367.137</v>
      </c>
      <c r="V113" s="118" t="n">
        <f aca="false">AU43+$Z$13</f>
        <v>2372.537</v>
      </c>
      <c r="W113" s="118" t="n">
        <f aca="false">AV43+$Z$13</f>
        <v>2364.837</v>
      </c>
      <c r="X113" s="118" t="n">
        <f aca="false">AW43+$Z$13</f>
        <v>2342.447</v>
      </c>
      <c r="Y113" s="118" t="n">
        <f aca="false">AX43+$Z$13</f>
        <v>2315.537</v>
      </c>
      <c r="Z113" s="122"/>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18.75" hidden="false" customHeight="false" outlineLevel="0" collapsed="false">
      <c r="A114" s="117" t="n">
        <v>25</v>
      </c>
      <c r="B114" s="118" t="n">
        <f aca="false">AA44+$Z$13</f>
        <v>2208.377</v>
      </c>
      <c r="C114" s="118" t="n">
        <f aca="false">AB44+$Z$13</f>
        <v>2207.117</v>
      </c>
      <c r="D114" s="118" t="n">
        <f aca="false">AC44+$Z$13</f>
        <v>2166.897</v>
      </c>
      <c r="E114" s="118" t="n">
        <f aca="false">AD44+$Z$13</f>
        <v>2153.527</v>
      </c>
      <c r="F114" s="118" t="n">
        <f aca="false">AE44+$Z$13</f>
        <v>2194.047</v>
      </c>
      <c r="G114" s="118" t="n">
        <f aca="false">AF44+$Z$13</f>
        <v>2160.767</v>
      </c>
      <c r="H114" s="118" t="n">
        <f aca="false">AG44+$Z$13</f>
        <v>2235.957</v>
      </c>
      <c r="I114" s="118" t="n">
        <f aca="false">AH44+$Z$13</f>
        <v>2255.047</v>
      </c>
      <c r="J114" s="118" t="n">
        <f aca="false">AI44+$Z$13</f>
        <v>2269.927</v>
      </c>
      <c r="K114" s="118" t="n">
        <f aca="false">AJ44+$Z$13</f>
        <v>2284.007</v>
      </c>
      <c r="L114" s="118" t="n">
        <f aca="false">AK44+$Z$13</f>
        <v>2284.217</v>
      </c>
      <c r="M114" s="118" t="n">
        <f aca="false">AL44+$Z$13</f>
        <v>2289.187</v>
      </c>
      <c r="N114" s="118" t="n">
        <f aca="false">AM44+$Z$13</f>
        <v>2253.287</v>
      </c>
      <c r="O114" s="118" t="n">
        <f aca="false">AN44+$Z$13</f>
        <v>2258.537</v>
      </c>
      <c r="P114" s="118" t="n">
        <f aca="false">AO44+$Z$13</f>
        <v>2252.097</v>
      </c>
      <c r="Q114" s="118" t="n">
        <f aca="false">AP44+$Z$13</f>
        <v>2271.857</v>
      </c>
      <c r="R114" s="118" t="n">
        <f aca="false">AQ44+$Z$13</f>
        <v>2273.717</v>
      </c>
      <c r="S114" s="118" t="n">
        <f aca="false">AR44+$Z$13</f>
        <v>2282.827</v>
      </c>
      <c r="T114" s="118" t="n">
        <f aca="false">AS44+$Z$13</f>
        <v>2290.497</v>
      </c>
      <c r="U114" s="118" t="n">
        <f aca="false">AT44+$Z$13</f>
        <v>2274.307</v>
      </c>
      <c r="V114" s="118" t="n">
        <f aca="false">AU44+$Z$13</f>
        <v>2285.177</v>
      </c>
      <c r="W114" s="118" t="n">
        <f aca="false">AV44+$Z$13</f>
        <v>2276.537</v>
      </c>
      <c r="X114" s="118" t="n">
        <f aca="false">AW44+$Z$13</f>
        <v>2250.637</v>
      </c>
      <c r="Y114" s="118" t="n">
        <f aca="false">AX44+$Z$13</f>
        <v>2230.127</v>
      </c>
      <c r="Z114" s="122"/>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18.75" hidden="false" customHeight="false" outlineLevel="0" collapsed="false">
      <c r="A115" s="117" t="n">
        <v>26</v>
      </c>
      <c r="B115" s="118" t="n">
        <f aca="false">AA45+$Z$13</f>
        <v>2154.817</v>
      </c>
      <c r="C115" s="118" t="n">
        <f aca="false">AB45+$Z$13</f>
        <v>2141.327</v>
      </c>
      <c r="D115" s="118" t="n">
        <f aca="false">AC45+$Z$13</f>
        <v>2140.487</v>
      </c>
      <c r="E115" s="118" t="n">
        <f aca="false">AD45+$Z$13</f>
        <v>2169.377</v>
      </c>
      <c r="F115" s="118" t="n">
        <f aca="false">AE45+$Z$13</f>
        <v>2368.357</v>
      </c>
      <c r="G115" s="118" t="n">
        <f aca="false">AF45+$Z$13</f>
        <v>2372.547</v>
      </c>
      <c r="H115" s="118" t="n">
        <f aca="false">AG45+$Z$13</f>
        <v>2380.657</v>
      </c>
      <c r="I115" s="118" t="n">
        <f aca="false">AH45+$Z$13</f>
        <v>2384.747</v>
      </c>
      <c r="J115" s="118" t="n">
        <f aca="false">AI45+$Z$13</f>
        <v>2398.197</v>
      </c>
      <c r="K115" s="118" t="n">
        <f aca="false">AJ45+$Z$13</f>
        <v>2406.107</v>
      </c>
      <c r="L115" s="118" t="n">
        <f aca="false">AK45+$Z$13</f>
        <v>2426.007</v>
      </c>
      <c r="M115" s="118" t="n">
        <f aca="false">AL45+$Z$13</f>
        <v>2427.057</v>
      </c>
      <c r="N115" s="118" t="n">
        <f aca="false">AM45+$Z$13</f>
        <v>2377.247</v>
      </c>
      <c r="O115" s="118" t="n">
        <f aca="false">AN45+$Z$13</f>
        <v>2379.797</v>
      </c>
      <c r="P115" s="118" t="n">
        <f aca="false">AO45+$Z$13</f>
        <v>2375.347</v>
      </c>
      <c r="Q115" s="118" t="n">
        <f aca="false">AP45+$Z$13</f>
        <v>2385.907</v>
      </c>
      <c r="R115" s="118" t="n">
        <f aca="false">AQ45+$Z$13</f>
        <v>2390.317</v>
      </c>
      <c r="S115" s="118" t="n">
        <f aca="false">AR45+$Z$13</f>
        <v>2398.407</v>
      </c>
      <c r="T115" s="118" t="n">
        <f aca="false">AS45+$Z$13</f>
        <v>2419.047</v>
      </c>
      <c r="U115" s="118" t="n">
        <f aca="false">AT45+$Z$13</f>
        <v>2383.987</v>
      </c>
      <c r="V115" s="118" t="n">
        <f aca="false">AU45+$Z$13</f>
        <v>2376.267</v>
      </c>
      <c r="W115" s="118" t="n">
        <f aca="false">AV45+$Z$13</f>
        <v>2363.947</v>
      </c>
      <c r="X115" s="118" t="n">
        <f aca="false">AW45+$Z$13</f>
        <v>2331.177</v>
      </c>
      <c r="Y115" s="118" t="n">
        <f aca="false">AX45+$Z$13</f>
        <v>2226.127</v>
      </c>
      <c r="Z115" s="122"/>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customFormat="false" ht="18.75" hidden="false" customHeight="false" outlineLevel="0" collapsed="false">
      <c r="A116" s="117" t="n">
        <v>27</v>
      </c>
      <c r="B116" s="118" t="n">
        <f aca="false">AA46+$Z$13</f>
        <v>2294.917</v>
      </c>
      <c r="C116" s="118" t="n">
        <f aca="false">AB46+$Z$13</f>
        <v>2136.637</v>
      </c>
      <c r="D116" s="118" t="n">
        <f aca="false">AC46+$Z$13</f>
        <v>2197.617</v>
      </c>
      <c r="E116" s="118" t="n">
        <f aca="false">AD46+$Z$13</f>
        <v>2378.257</v>
      </c>
      <c r="F116" s="118" t="n">
        <f aca="false">AE46+$Z$13</f>
        <v>2450.997</v>
      </c>
      <c r="G116" s="118" t="n">
        <f aca="false">AF46+$Z$13</f>
        <v>2531.367</v>
      </c>
      <c r="H116" s="118" t="n">
        <f aca="false">AG46+$Z$13</f>
        <v>2543.347</v>
      </c>
      <c r="I116" s="118" t="n">
        <f aca="false">AH46+$Z$13</f>
        <v>2468.147</v>
      </c>
      <c r="J116" s="118" t="n">
        <f aca="false">AI46+$Z$13</f>
        <v>2534.727</v>
      </c>
      <c r="K116" s="118" t="n">
        <f aca="false">AJ46+$Z$13</f>
        <v>2535.227</v>
      </c>
      <c r="L116" s="118" t="n">
        <f aca="false">AK46+$Z$13</f>
        <v>2459.217</v>
      </c>
      <c r="M116" s="118" t="n">
        <f aca="false">AL46+$Z$13</f>
        <v>2459.607</v>
      </c>
      <c r="N116" s="118" t="n">
        <f aca="false">AM46+$Z$13</f>
        <v>2463.867</v>
      </c>
      <c r="O116" s="118" t="n">
        <f aca="false">AN46+$Z$13</f>
        <v>2466.487</v>
      </c>
      <c r="P116" s="118" t="n">
        <f aca="false">AO46+$Z$13</f>
        <v>2465.037</v>
      </c>
      <c r="Q116" s="118" t="n">
        <f aca="false">AP46+$Z$13</f>
        <v>2513.207</v>
      </c>
      <c r="R116" s="118" t="n">
        <f aca="false">AQ46+$Z$13</f>
        <v>2474.017</v>
      </c>
      <c r="S116" s="118" t="n">
        <f aca="false">AR46+$Z$13</f>
        <v>2479.457</v>
      </c>
      <c r="T116" s="118" t="n">
        <f aca="false">AS46+$Z$13</f>
        <v>2542.717</v>
      </c>
      <c r="U116" s="118" t="n">
        <f aca="false">AT46+$Z$13</f>
        <v>2473.157</v>
      </c>
      <c r="V116" s="118" t="n">
        <f aca="false">AU46+$Z$13</f>
        <v>2448.677</v>
      </c>
      <c r="W116" s="118" t="n">
        <f aca="false">AV46+$Z$13</f>
        <v>2448.937</v>
      </c>
      <c r="X116" s="118" t="n">
        <f aca="false">AW46+$Z$13</f>
        <v>2413.877</v>
      </c>
      <c r="Y116" s="118" t="n">
        <f aca="false">AX46+$Z$13</f>
        <v>2373.327</v>
      </c>
      <c r="Z116" s="122"/>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customFormat="false" ht="18.75" hidden="false" customHeight="false" outlineLevel="0" collapsed="false">
      <c r="A117" s="117" t="n">
        <v>28</v>
      </c>
      <c r="B117" s="118" t="n">
        <f aca="false">AA47+$Z$13</f>
        <v>2262.767</v>
      </c>
      <c r="C117" s="118" t="n">
        <f aca="false">AB47+$Z$13</f>
        <v>2168.717</v>
      </c>
      <c r="D117" s="118" t="n">
        <f aca="false">AC47+$Z$13</f>
        <v>2272.207</v>
      </c>
      <c r="E117" s="118" t="n">
        <f aca="false">AD47+$Z$13</f>
        <v>2398.747</v>
      </c>
      <c r="F117" s="118" t="n">
        <f aca="false">AE47+$Z$13</f>
        <v>2451.837</v>
      </c>
      <c r="G117" s="118" t="n">
        <f aca="false">AF47+$Z$13</f>
        <v>2454.747</v>
      </c>
      <c r="H117" s="118" t="n">
        <f aca="false">AG47+$Z$13</f>
        <v>2466.727</v>
      </c>
      <c r="I117" s="118" t="n">
        <f aca="false">AH47+$Z$13</f>
        <v>2460.617</v>
      </c>
      <c r="J117" s="118" t="n">
        <f aca="false">AI47+$Z$13</f>
        <v>2440.367</v>
      </c>
      <c r="K117" s="118" t="n">
        <f aca="false">AJ47+$Z$13</f>
        <v>2441.957</v>
      </c>
      <c r="L117" s="118" t="n">
        <f aca="false">AK47+$Z$13</f>
        <v>2447.327</v>
      </c>
      <c r="M117" s="118" t="n">
        <f aca="false">AL47+$Z$13</f>
        <v>2450.797</v>
      </c>
      <c r="N117" s="118" t="n">
        <f aca="false">AM47+$Z$13</f>
        <v>2454.847</v>
      </c>
      <c r="O117" s="118" t="n">
        <f aca="false">AN47+$Z$13</f>
        <v>2456.287</v>
      </c>
      <c r="P117" s="118" t="n">
        <f aca="false">AO47+$Z$13</f>
        <v>2453.697</v>
      </c>
      <c r="Q117" s="118" t="n">
        <f aca="false">AP47+$Z$13</f>
        <v>2466.877</v>
      </c>
      <c r="R117" s="118" t="n">
        <f aca="false">AQ47+$Z$13</f>
        <v>2461.367</v>
      </c>
      <c r="S117" s="118" t="n">
        <f aca="false">AR47+$Z$13</f>
        <v>2464.337</v>
      </c>
      <c r="T117" s="118" t="n">
        <f aca="false">AS47+$Z$13</f>
        <v>2470.567</v>
      </c>
      <c r="U117" s="118" t="n">
        <f aca="false">AT47+$Z$13</f>
        <v>2472.387</v>
      </c>
      <c r="V117" s="118" t="n">
        <f aca="false">AU47+$Z$13</f>
        <v>2449.427</v>
      </c>
      <c r="W117" s="118" t="n">
        <f aca="false">AV47+$Z$13</f>
        <v>2431.397</v>
      </c>
      <c r="X117" s="118" t="n">
        <f aca="false">AW47+$Z$13</f>
        <v>2412.257</v>
      </c>
      <c r="Y117" s="118" t="n">
        <f aca="false">AX47+$Z$13</f>
        <v>2368.767</v>
      </c>
      <c r="Z117" s="122"/>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117" t="n">
        <v>29</v>
      </c>
      <c r="B118" s="118" t="n">
        <f aca="false">AA48+$Z$13</f>
        <v>2275.077</v>
      </c>
      <c r="C118" s="118" t="n">
        <f aca="false">AB48+$Z$13</f>
        <v>2240.087</v>
      </c>
      <c r="D118" s="118" t="n">
        <f aca="false">AC48+$Z$13</f>
        <v>2235.347</v>
      </c>
      <c r="E118" s="118" t="n">
        <f aca="false">AD48+$Z$13</f>
        <v>2322.007</v>
      </c>
      <c r="F118" s="118" t="n">
        <f aca="false">AE48+$Z$13</f>
        <v>2390.777</v>
      </c>
      <c r="G118" s="118" t="n">
        <f aca="false">AF48+$Z$13</f>
        <v>2383.137</v>
      </c>
      <c r="H118" s="118" t="n">
        <f aca="false">AG48+$Z$13</f>
        <v>2414.437</v>
      </c>
      <c r="I118" s="118" t="n">
        <f aca="false">AH48+$Z$13</f>
        <v>2390.677</v>
      </c>
      <c r="J118" s="118" t="n">
        <f aca="false">AI48+$Z$13</f>
        <v>2367.697</v>
      </c>
      <c r="K118" s="118" t="n">
        <f aca="false">AJ48+$Z$13</f>
        <v>2370.227</v>
      </c>
      <c r="L118" s="118" t="n">
        <f aca="false">AK48+$Z$13</f>
        <v>2367.997</v>
      </c>
      <c r="M118" s="118" t="n">
        <f aca="false">AL48+$Z$13</f>
        <v>2371.117</v>
      </c>
      <c r="N118" s="118" t="n">
        <f aca="false">AM48+$Z$13</f>
        <v>2374.797</v>
      </c>
      <c r="O118" s="118" t="n">
        <f aca="false">AN48+$Z$13</f>
        <v>2375.787</v>
      </c>
      <c r="P118" s="118" t="n">
        <f aca="false">AO48+$Z$13</f>
        <v>2369.877</v>
      </c>
      <c r="Q118" s="118" t="n">
        <f aca="false">AP48+$Z$13</f>
        <v>2372.977</v>
      </c>
      <c r="R118" s="118" t="n">
        <f aca="false">AQ48+$Z$13</f>
        <v>2368.967</v>
      </c>
      <c r="S118" s="118" t="n">
        <f aca="false">AR48+$Z$13</f>
        <v>2369.487</v>
      </c>
      <c r="T118" s="118" t="n">
        <f aca="false">AS48+$Z$13</f>
        <v>2378.297</v>
      </c>
      <c r="U118" s="118" t="n">
        <f aca="false">AT48+$Z$13</f>
        <v>2385.977</v>
      </c>
      <c r="V118" s="118" t="n">
        <f aca="false">AU48+$Z$13</f>
        <v>2351.237</v>
      </c>
      <c r="W118" s="118" t="n">
        <f aca="false">AV48+$Z$13</f>
        <v>2342.127</v>
      </c>
      <c r="X118" s="118" t="n">
        <f aca="false">AW48+$Z$13</f>
        <v>2279.627</v>
      </c>
      <c r="Y118" s="118" t="n">
        <f aca="false">AX48+$Z$13</f>
        <v>2236.517</v>
      </c>
      <c r="Z118" s="122"/>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row>
    <row r="119" customFormat="false" ht="18.75" hidden="false" customHeight="false" outlineLevel="0" collapsed="false">
      <c r="A119" s="117" t="n">
        <v>30</v>
      </c>
      <c r="B119" s="118" t="n">
        <f aca="false">AA49+$Z$13</f>
        <v>2210.127</v>
      </c>
      <c r="C119" s="118" t="n">
        <f aca="false">AB49+$Z$13</f>
        <v>2212.127</v>
      </c>
      <c r="D119" s="118" t="n">
        <f aca="false">AC49+$Z$13</f>
        <v>2213.597</v>
      </c>
      <c r="E119" s="118" t="n">
        <f aca="false">AD49+$Z$13</f>
        <v>2238.347</v>
      </c>
      <c r="F119" s="118" t="n">
        <f aca="false">AE49+$Z$13</f>
        <v>2298.527</v>
      </c>
      <c r="G119" s="118" t="n">
        <f aca="false">AF49+$Z$13</f>
        <v>2279.807</v>
      </c>
      <c r="H119" s="118" t="n">
        <f aca="false">AG49+$Z$13</f>
        <v>2328.547</v>
      </c>
      <c r="I119" s="118" t="n">
        <f aca="false">AH49+$Z$13</f>
        <v>2302.857</v>
      </c>
      <c r="J119" s="118" t="n">
        <f aca="false">AI49+$Z$13</f>
        <v>2262.937</v>
      </c>
      <c r="K119" s="118" t="n">
        <f aca="false">AJ49+$Z$13</f>
        <v>2273.007</v>
      </c>
      <c r="L119" s="118" t="n">
        <f aca="false">AK49+$Z$13</f>
        <v>2276.017</v>
      </c>
      <c r="M119" s="118" t="n">
        <f aca="false">AL49+$Z$13</f>
        <v>2273.457</v>
      </c>
      <c r="N119" s="118" t="n">
        <f aca="false">AM49+$Z$13</f>
        <v>2279.897</v>
      </c>
      <c r="O119" s="118" t="n">
        <f aca="false">AN49+$Z$13</f>
        <v>2272.037</v>
      </c>
      <c r="P119" s="118" t="n">
        <f aca="false">AO49+$Z$13</f>
        <v>2246.347</v>
      </c>
      <c r="Q119" s="118" t="n">
        <f aca="false">AP49+$Z$13</f>
        <v>2276.377</v>
      </c>
      <c r="R119" s="118" t="n">
        <f aca="false">AQ49+$Z$13</f>
        <v>2270.717</v>
      </c>
      <c r="S119" s="118" t="n">
        <f aca="false">AR49+$Z$13</f>
        <v>2284.397</v>
      </c>
      <c r="T119" s="118" t="n">
        <f aca="false">AS49+$Z$13</f>
        <v>2297.757</v>
      </c>
      <c r="U119" s="118" t="n">
        <f aca="false">AT49+$Z$13</f>
        <v>2329.907</v>
      </c>
      <c r="V119" s="118" t="n">
        <f aca="false">AU49+$Z$13</f>
        <v>2291.237</v>
      </c>
      <c r="W119" s="118" t="n">
        <f aca="false">AV49+$Z$13</f>
        <v>2284.527</v>
      </c>
      <c r="X119" s="118" t="n">
        <f aca="false">AW49+$Z$13</f>
        <v>2253.807</v>
      </c>
      <c r="Y119" s="118" t="n">
        <f aca="false">AX49+$Z$13</f>
        <v>2177.567</v>
      </c>
      <c r="Z119" s="122"/>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row>
    <row r="120" customFormat="false" ht="18.75" hidden="true" customHeight="false" outlineLevel="1" collapsed="false">
      <c r="A120" s="117" t="n">
        <v>31</v>
      </c>
      <c r="B120" s="118" t="n">
        <f aca="false">AA50+$Z$13</f>
        <v>1525.557</v>
      </c>
      <c r="C120" s="118" t="n">
        <f aca="false">AB50+$Z$13</f>
        <v>1525.557</v>
      </c>
      <c r="D120" s="118" t="n">
        <f aca="false">AC50+$Z$13</f>
        <v>1525.557</v>
      </c>
      <c r="E120" s="118" t="n">
        <f aca="false">AD50+$Z$13</f>
        <v>1525.557</v>
      </c>
      <c r="F120" s="118" t="n">
        <f aca="false">AE50+$Z$13</f>
        <v>1525.557</v>
      </c>
      <c r="G120" s="118" t="n">
        <f aca="false">AF50+$Z$13</f>
        <v>1525.557</v>
      </c>
      <c r="H120" s="118" t="n">
        <f aca="false">AG50+$Z$13</f>
        <v>1525.557</v>
      </c>
      <c r="I120" s="118" t="n">
        <f aca="false">AH50+$Z$13</f>
        <v>1525.557</v>
      </c>
      <c r="J120" s="118" t="n">
        <f aca="false">AI50+$Z$13</f>
        <v>1525.557</v>
      </c>
      <c r="K120" s="118" t="n">
        <f aca="false">AJ50+$Z$13</f>
        <v>1525.557</v>
      </c>
      <c r="L120" s="118" t="n">
        <f aca="false">AK50+$Z$13</f>
        <v>1525.557</v>
      </c>
      <c r="M120" s="118" t="n">
        <f aca="false">AL50+$Z$13</f>
        <v>1525.557</v>
      </c>
      <c r="N120" s="118" t="n">
        <f aca="false">AM50+$Z$13</f>
        <v>1525.557</v>
      </c>
      <c r="O120" s="118" t="n">
        <f aca="false">AN50+$Z$13</f>
        <v>1525.557</v>
      </c>
      <c r="P120" s="118" t="n">
        <f aca="false">AO50+$Z$13</f>
        <v>1525.557</v>
      </c>
      <c r="Q120" s="118" t="n">
        <f aca="false">AP50+$Z$13</f>
        <v>1525.557</v>
      </c>
      <c r="R120" s="118" t="n">
        <f aca="false">AQ50+$Z$13</f>
        <v>1525.557</v>
      </c>
      <c r="S120" s="118" t="n">
        <f aca="false">AR50+$Z$13</f>
        <v>1525.557</v>
      </c>
      <c r="T120" s="118" t="n">
        <f aca="false">AS50+$Z$13</f>
        <v>1525.557</v>
      </c>
      <c r="U120" s="118" t="n">
        <f aca="false">AT50+$Z$13</f>
        <v>1525.557</v>
      </c>
      <c r="V120" s="118" t="n">
        <f aca="false">AU50+$Z$13</f>
        <v>1525.557</v>
      </c>
      <c r="W120" s="118" t="n">
        <f aca="false">AV50+$Z$13</f>
        <v>1525.557</v>
      </c>
      <c r="X120" s="118" t="n">
        <f aca="false">AW50+$Z$13</f>
        <v>1525.557</v>
      </c>
      <c r="Y120" s="118" t="n">
        <f aca="false">AX50+$Z$13</f>
        <v>1525.557</v>
      </c>
      <c r="Z120" s="122"/>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row>
    <row r="121" customFormat="false" ht="12.75" hidden="false" customHeight="false" outlineLevel="0" collapsed="false">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row>
    <row r="122" customFormat="false" ht="36.75" hidden="false" customHeight="true" outlineLevel="0" collapsed="false">
      <c r="A122" s="112" t="s">
        <v>80</v>
      </c>
      <c r="B122" s="114" t="s">
        <v>110</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customFormat="false" ht="18.75" hidden="false" customHeight="true" outlineLevel="0" collapsed="false">
      <c r="A123" s="112"/>
      <c r="B123" s="114" t="s">
        <v>83</v>
      </c>
      <c r="C123" s="114" t="s">
        <v>84</v>
      </c>
      <c r="D123" s="114" t="s">
        <v>85</v>
      </c>
      <c r="E123" s="114" t="s">
        <v>86</v>
      </c>
      <c r="F123" s="114" t="s">
        <v>87</v>
      </c>
      <c r="G123" s="114" t="s">
        <v>88</v>
      </c>
      <c r="H123" s="114" t="s">
        <v>89</v>
      </c>
      <c r="I123" s="114" t="s">
        <v>90</v>
      </c>
      <c r="J123" s="114" t="s">
        <v>91</v>
      </c>
      <c r="K123" s="114" t="s">
        <v>92</v>
      </c>
      <c r="L123" s="114" t="s">
        <v>93</v>
      </c>
      <c r="M123" s="114" t="s">
        <v>94</v>
      </c>
      <c r="N123" s="114" t="s">
        <v>95</v>
      </c>
      <c r="O123" s="114" t="s">
        <v>96</v>
      </c>
      <c r="P123" s="114" t="s">
        <v>97</v>
      </c>
      <c r="Q123" s="114" t="s">
        <v>98</v>
      </c>
      <c r="R123" s="114" t="s">
        <v>99</v>
      </c>
      <c r="S123" s="114" t="s">
        <v>100</v>
      </c>
      <c r="T123" s="114" t="s">
        <v>101</v>
      </c>
      <c r="U123" s="114" t="s">
        <v>102</v>
      </c>
      <c r="V123" s="114" t="s">
        <v>103</v>
      </c>
      <c r="W123" s="114" t="s">
        <v>104</v>
      </c>
      <c r="X123" s="114" t="s">
        <v>105</v>
      </c>
      <c r="Y123" s="114" t="s">
        <v>106</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customFormat="fals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customFormat="false" ht="18.75" hidden="false" customHeight="false" outlineLevel="0" collapsed="false">
      <c r="A125" s="117" t="n">
        <v>1</v>
      </c>
      <c r="B125" s="118" t="n">
        <f aca="false">AA20+$Z$15</f>
        <v>3224.494</v>
      </c>
      <c r="C125" s="118" t="n">
        <f aca="false">AB20+$Z$15</f>
        <v>3217.144</v>
      </c>
      <c r="D125" s="118" t="n">
        <f aca="false">AC20+$Z$15</f>
        <v>3181.434</v>
      </c>
      <c r="E125" s="118" t="n">
        <f aca="false">AD20+$Z$15</f>
        <v>3298.144</v>
      </c>
      <c r="F125" s="118" t="n">
        <f aca="false">AE20+$Z$15</f>
        <v>3329.964</v>
      </c>
      <c r="G125" s="118" t="n">
        <f aca="false">AF20+$Z$15</f>
        <v>3374.934</v>
      </c>
      <c r="H125" s="118" t="n">
        <f aca="false">AG20+$Z$15</f>
        <v>3430.814</v>
      </c>
      <c r="I125" s="118" t="n">
        <f aca="false">AH20+$Z$15</f>
        <v>3442.474</v>
      </c>
      <c r="J125" s="118" t="n">
        <f aca="false">AI20+$Z$15</f>
        <v>3429.884</v>
      </c>
      <c r="K125" s="118" t="n">
        <f aca="false">AJ20+$Z$15</f>
        <v>3400.134</v>
      </c>
      <c r="L125" s="118" t="n">
        <f aca="false">AK20+$Z$15</f>
        <v>3394.254</v>
      </c>
      <c r="M125" s="118" t="n">
        <f aca="false">AL20+$Z$15</f>
        <v>3393.274</v>
      </c>
      <c r="N125" s="118" t="n">
        <f aca="false">AM20+$Z$15</f>
        <v>3318.864</v>
      </c>
      <c r="O125" s="118" t="n">
        <f aca="false">AN20+$Z$15</f>
        <v>3324.154</v>
      </c>
      <c r="P125" s="118" t="n">
        <f aca="false">AO20+$Z$15</f>
        <v>3334.644</v>
      </c>
      <c r="Q125" s="118" t="n">
        <f aca="false">AP20+$Z$15</f>
        <v>3389.924</v>
      </c>
      <c r="R125" s="118" t="n">
        <f aca="false">AQ20+$Z$15</f>
        <v>3449.144</v>
      </c>
      <c r="S125" s="118" t="n">
        <f aca="false">AR20+$Z$15</f>
        <v>3390.544</v>
      </c>
      <c r="T125" s="118" t="n">
        <f aca="false">AS20+$Z$15</f>
        <v>3503.654</v>
      </c>
      <c r="U125" s="118" t="n">
        <f aca="false">AT20+$Z$15</f>
        <v>3499.634</v>
      </c>
      <c r="V125" s="118" t="n">
        <f aca="false">AU20+$Z$15</f>
        <v>3335.624</v>
      </c>
      <c r="W125" s="118" t="n">
        <f aca="false">AV20+$Z$15</f>
        <v>3250.384</v>
      </c>
      <c r="X125" s="118" t="n">
        <f aca="false">AW20+$Z$15</f>
        <v>3235.134</v>
      </c>
      <c r="Y125" s="118" t="n">
        <f aca="false">AX20+$Z$15</f>
        <v>3235.064</v>
      </c>
      <c r="Z125" s="122"/>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customFormat="false" ht="18.75" hidden="false" customHeight="false" outlineLevel="0" collapsed="false">
      <c r="A126" s="117" t="n">
        <v>2</v>
      </c>
      <c r="B126" s="118" t="n">
        <f aca="false">AA21+$Z$15</f>
        <v>3233.934</v>
      </c>
      <c r="C126" s="118" t="n">
        <f aca="false">AB21+$Z$15</f>
        <v>3233.494</v>
      </c>
      <c r="D126" s="118" t="n">
        <f aca="false">AC21+$Z$15</f>
        <v>3232.084</v>
      </c>
      <c r="E126" s="118" t="n">
        <f aca="false">AD21+$Z$15</f>
        <v>3251.194</v>
      </c>
      <c r="F126" s="118" t="n">
        <f aca="false">AE21+$Z$15</f>
        <v>3306.544</v>
      </c>
      <c r="G126" s="118" t="n">
        <f aca="false">AF21+$Z$15</f>
        <v>3350.844</v>
      </c>
      <c r="H126" s="118" t="n">
        <f aca="false">AG21+$Z$15</f>
        <v>3437.664</v>
      </c>
      <c r="I126" s="118" t="n">
        <f aca="false">AH21+$Z$15</f>
        <v>3450.474</v>
      </c>
      <c r="J126" s="118" t="n">
        <f aca="false">AI21+$Z$15</f>
        <v>3444.584</v>
      </c>
      <c r="K126" s="118" t="n">
        <f aca="false">AJ21+$Z$15</f>
        <v>3396.314</v>
      </c>
      <c r="L126" s="118" t="n">
        <f aca="false">AK21+$Z$15</f>
        <v>3395.734</v>
      </c>
      <c r="M126" s="118" t="n">
        <f aca="false">AL21+$Z$15</f>
        <v>3398.654</v>
      </c>
      <c r="N126" s="118" t="n">
        <f aca="false">AM21+$Z$15</f>
        <v>3314.184</v>
      </c>
      <c r="O126" s="118" t="n">
        <f aca="false">AN21+$Z$15</f>
        <v>3312.894</v>
      </c>
      <c r="P126" s="118" t="n">
        <f aca="false">AO21+$Z$15</f>
        <v>3317.224</v>
      </c>
      <c r="Q126" s="118" t="n">
        <f aca="false">AP21+$Z$15</f>
        <v>3353.214</v>
      </c>
      <c r="R126" s="118" t="n">
        <f aca="false">AQ21+$Z$15</f>
        <v>3392.314</v>
      </c>
      <c r="S126" s="118" t="n">
        <f aca="false">AR21+$Z$15</f>
        <v>3360.744</v>
      </c>
      <c r="T126" s="118" t="n">
        <f aca="false">AS21+$Z$15</f>
        <v>3498.424</v>
      </c>
      <c r="U126" s="118" t="n">
        <f aca="false">AT21+$Z$15</f>
        <v>3459.714</v>
      </c>
      <c r="V126" s="118" t="n">
        <f aca="false">AU21+$Z$15</f>
        <v>3345.104</v>
      </c>
      <c r="W126" s="118" t="n">
        <f aca="false">AV21+$Z$15</f>
        <v>3274.834</v>
      </c>
      <c r="X126" s="118" t="n">
        <f aca="false">AW21+$Z$15</f>
        <v>3244.414</v>
      </c>
      <c r="Y126" s="118" t="n">
        <f aca="false">AX21+$Z$15</f>
        <v>3237.554</v>
      </c>
      <c r="Z126" s="122"/>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customFormat="false" ht="18.75" hidden="false" customHeight="false" outlineLevel="0" collapsed="false">
      <c r="A127" s="117" t="n">
        <v>3</v>
      </c>
      <c r="B127" s="118" t="n">
        <f aca="false">AA22+$Z$15</f>
        <v>3324.684</v>
      </c>
      <c r="C127" s="118" t="n">
        <f aca="false">AB22+$Z$15</f>
        <v>3303.964</v>
      </c>
      <c r="D127" s="118" t="n">
        <f aca="false">AC22+$Z$15</f>
        <v>3311.934</v>
      </c>
      <c r="E127" s="118" t="n">
        <f aca="false">AD22+$Z$15</f>
        <v>3301.634</v>
      </c>
      <c r="F127" s="118" t="n">
        <f aca="false">AE22+$Z$15</f>
        <v>3308.004</v>
      </c>
      <c r="G127" s="118" t="n">
        <f aca="false">AF22+$Z$15</f>
        <v>3377.774</v>
      </c>
      <c r="H127" s="118" t="n">
        <f aca="false">AG22+$Z$15</f>
        <v>3423.614</v>
      </c>
      <c r="I127" s="118" t="n">
        <f aca="false">AH22+$Z$15</f>
        <v>3462.264</v>
      </c>
      <c r="J127" s="118" t="n">
        <f aca="false">AI22+$Z$15</f>
        <v>3458.984</v>
      </c>
      <c r="K127" s="118" t="n">
        <f aca="false">AJ22+$Z$15</f>
        <v>3453.334</v>
      </c>
      <c r="L127" s="118" t="n">
        <f aca="false">AK22+$Z$15</f>
        <v>3437.314</v>
      </c>
      <c r="M127" s="118" t="n">
        <f aca="false">AL22+$Z$15</f>
        <v>3449.464</v>
      </c>
      <c r="N127" s="118" t="n">
        <f aca="false">AM22+$Z$15</f>
        <v>3387.584</v>
      </c>
      <c r="O127" s="118" t="n">
        <f aca="false">AN22+$Z$15</f>
        <v>3395.474</v>
      </c>
      <c r="P127" s="118" t="n">
        <f aca="false">AO22+$Z$15</f>
        <v>3391.294</v>
      </c>
      <c r="Q127" s="118" t="n">
        <f aca="false">AP22+$Z$15</f>
        <v>3404.464</v>
      </c>
      <c r="R127" s="118" t="n">
        <f aca="false">AQ22+$Z$15</f>
        <v>3442.854</v>
      </c>
      <c r="S127" s="118" t="n">
        <f aca="false">AR22+$Z$15</f>
        <v>3447.244</v>
      </c>
      <c r="T127" s="118" t="n">
        <f aca="false">AS22+$Z$15</f>
        <v>3446.484</v>
      </c>
      <c r="U127" s="118" t="n">
        <f aca="false">AT22+$Z$15</f>
        <v>3410.364</v>
      </c>
      <c r="V127" s="118" t="n">
        <f aca="false">AU22+$Z$15</f>
        <v>3416.994</v>
      </c>
      <c r="W127" s="118" t="n">
        <f aca="false">AV22+$Z$15</f>
        <v>3373.654</v>
      </c>
      <c r="X127" s="118" t="n">
        <f aca="false">AW22+$Z$15</f>
        <v>3309.304</v>
      </c>
      <c r="Y127" s="118" t="n">
        <f aca="false">AX22+$Z$15</f>
        <v>3299.114</v>
      </c>
      <c r="Z127" s="122"/>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customFormat="false" ht="18.75" hidden="false" customHeight="false" outlineLevel="0" collapsed="false">
      <c r="A128" s="117" t="n">
        <v>4</v>
      </c>
      <c r="B128" s="118" t="n">
        <f aca="false">AA23+$Z$15</f>
        <v>3341.444</v>
      </c>
      <c r="C128" s="118" t="n">
        <f aca="false">AB23+$Z$15</f>
        <v>3325.994</v>
      </c>
      <c r="D128" s="118" t="n">
        <f aca="false">AC23+$Z$15</f>
        <v>3313.764</v>
      </c>
      <c r="E128" s="118" t="n">
        <f aca="false">AD23+$Z$15</f>
        <v>3320.934</v>
      </c>
      <c r="F128" s="118" t="n">
        <f aca="false">AE23+$Z$15</f>
        <v>3349.214</v>
      </c>
      <c r="G128" s="118" t="n">
        <f aca="false">AF23+$Z$15</f>
        <v>3339.874</v>
      </c>
      <c r="H128" s="118" t="n">
        <f aca="false">AG23+$Z$15</f>
        <v>3326.024</v>
      </c>
      <c r="I128" s="118" t="n">
        <f aca="false">AH23+$Z$15</f>
        <v>3340.824</v>
      </c>
      <c r="J128" s="118" t="n">
        <f aca="false">AI23+$Z$15</f>
        <v>3369.204</v>
      </c>
      <c r="K128" s="118" t="n">
        <f aca="false">AJ23+$Z$15</f>
        <v>3368.524</v>
      </c>
      <c r="L128" s="118" t="n">
        <f aca="false">AK23+$Z$15</f>
        <v>3373.124</v>
      </c>
      <c r="M128" s="118" t="n">
        <f aca="false">AL23+$Z$15</f>
        <v>3377.314</v>
      </c>
      <c r="N128" s="118" t="n">
        <f aca="false">AM23+$Z$15</f>
        <v>3383.224</v>
      </c>
      <c r="O128" s="118" t="n">
        <f aca="false">AN23+$Z$15</f>
        <v>3401.134</v>
      </c>
      <c r="P128" s="118" t="n">
        <f aca="false">AO23+$Z$15</f>
        <v>3391.684</v>
      </c>
      <c r="Q128" s="118" t="n">
        <f aca="false">AP23+$Z$15</f>
        <v>3384.234</v>
      </c>
      <c r="R128" s="118" t="n">
        <f aca="false">AQ23+$Z$15</f>
        <v>3395.204</v>
      </c>
      <c r="S128" s="118" t="n">
        <f aca="false">AR23+$Z$15</f>
        <v>3417.184</v>
      </c>
      <c r="T128" s="118" t="n">
        <f aca="false">AS23+$Z$15</f>
        <v>3431.654</v>
      </c>
      <c r="U128" s="118" t="n">
        <f aca="false">AT23+$Z$15</f>
        <v>3415.334</v>
      </c>
      <c r="V128" s="118" t="n">
        <f aca="false">AU23+$Z$15</f>
        <v>3367.144</v>
      </c>
      <c r="W128" s="118" t="n">
        <f aca="false">AV23+$Z$15</f>
        <v>3378.784</v>
      </c>
      <c r="X128" s="118" t="n">
        <f aca="false">AW23+$Z$15</f>
        <v>3359.414</v>
      </c>
      <c r="Y128" s="118" t="n">
        <f aca="false">AX23+$Z$15</f>
        <v>3345.614</v>
      </c>
      <c r="Z128" s="122"/>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customFormat="false" ht="18.75" hidden="false" customHeight="false" outlineLevel="0" collapsed="false">
      <c r="A129" s="117" t="n">
        <v>5</v>
      </c>
      <c r="B129" s="118" t="n">
        <f aca="false">AA24+$Z$15</f>
        <v>3362.684</v>
      </c>
      <c r="C129" s="118" t="n">
        <f aca="false">AB24+$Z$15</f>
        <v>3343.274</v>
      </c>
      <c r="D129" s="118" t="n">
        <f aca="false">AC24+$Z$15</f>
        <v>3332.804</v>
      </c>
      <c r="E129" s="118" t="n">
        <f aca="false">AD24+$Z$15</f>
        <v>3322.614</v>
      </c>
      <c r="F129" s="118" t="n">
        <f aca="false">AE24+$Z$15</f>
        <v>3349.804</v>
      </c>
      <c r="G129" s="118" t="n">
        <f aca="false">AF24+$Z$15</f>
        <v>3356.174</v>
      </c>
      <c r="H129" s="118" t="n">
        <f aca="false">AG24+$Z$15</f>
        <v>3361.024</v>
      </c>
      <c r="I129" s="118" t="n">
        <f aca="false">AH24+$Z$15</f>
        <v>3390.474</v>
      </c>
      <c r="J129" s="118" t="n">
        <f aca="false">AI24+$Z$15</f>
        <v>3410.634</v>
      </c>
      <c r="K129" s="118" t="n">
        <f aca="false">AJ24+$Z$15</f>
        <v>3411.154</v>
      </c>
      <c r="L129" s="118" t="n">
        <f aca="false">AK24+$Z$15</f>
        <v>3414.944</v>
      </c>
      <c r="M129" s="118" t="n">
        <f aca="false">AL24+$Z$15</f>
        <v>3424.294</v>
      </c>
      <c r="N129" s="118" t="n">
        <f aca="false">AM24+$Z$15</f>
        <v>3434.294</v>
      </c>
      <c r="O129" s="118" t="n">
        <f aca="false">AN24+$Z$15</f>
        <v>3443.374</v>
      </c>
      <c r="P129" s="118" t="n">
        <f aca="false">AO24+$Z$15</f>
        <v>3425.624</v>
      </c>
      <c r="Q129" s="118" t="n">
        <f aca="false">AP24+$Z$15</f>
        <v>3568.644</v>
      </c>
      <c r="R129" s="118" t="n">
        <f aca="false">AQ24+$Z$15</f>
        <v>3522.604</v>
      </c>
      <c r="S129" s="118" t="n">
        <f aca="false">AR24+$Z$15</f>
        <v>3437.034</v>
      </c>
      <c r="T129" s="118" t="n">
        <f aca="false">AS24+$Z$15</f>
        <v>3447.494</v>
      </c>
      <c r="U129" s="118" t="n">
        <f aca="false">AT24+$Z$15</f>
        <v>3397.314</v>
      </c>
      <c r="V129" s="118" t="n">
        <f aca="false">AU24+$Z$15</f>
        <v>3371.964</v>
      </c>
      <c r="W129" s="118" t="n">
        <f aca="false">AV24+$Z$15</f>
        <v>3371.704</v>
      </c>
      <c r="X129" s="118" t="n">
        <f aca="false">AW24+$Z$15</f>
        <v>3347.734</v>
      </c>
      <c r="Y129" s="118" t="n">
        <f aca="false">AX24+$Z$15</f>
        <v>3328.114</v>
      </c>
      <c r="Z129" s="122"/>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customFormat="false" ht="18.75" hidden="false" customHeight="false" outlineLevel="0" collapsed="false">
      <c r="A130" s="117" t="n">
        <v>6</v>
      </c>
      <c r="B130" s="118" t="n">
        <f aca="false">AA25+$Z$15</f>
        <v>3303.414</v>
      </c>
      <c r="C130" s="118" t="n">
        <f aca="false">AB25+$Z$15</f>
        <v>3289.624</v>
      </c>
      <c r="D130" s="118" t="n">
        <f aca="false">AC25+$Z$15</f>
        <v>3285.424</v>
      </c>
      <c r="E130" s="118" t="n">
        <f aca="false">AD25+$Z$15</f>
        <v>3324.144</v>
      </c>
      <c r="F130" s="118" t="n">
        <f aca="false">AE25+$Z$15</f>
        <v>3333.334</v>
      </c>
      <c r="G130" s="118" t="n">
        <f aca="false">AF25+$Z$15</f>
        <v>3355.704</v>
      </c>
      <c r="H130" s="118" t="n">
        <f aca="false">AG25+$Z$15</f>
        <v>3370.804</v>
      </c>
      <c r="I130" s="118" t="n">
        <f aca="false">AH25+$Z$15</f>
        <v>3390.204</v>
      </c>
      <c r="J130" s="118" t="n">
        <f aca="false">AI25+$Z$15</f>
        <v>3349.114</v>
      </c>
      <c r="K130" s="118" t="n">
        <f aca="false">AJ25+$Z$15</f>
        <v>3347.194</v>
      </c>
      <c r="L130" s="118" t="n">
        <f aca="false">AK25+$Z$15</f>
        <v>3359.934</v>
      </c>
      <c r="M130" s="118" t="n">
        <f aca="false">AL25+$Z$15</f>
        <v>3361.284</v>
      </c>
      <c r="N130" s="118" t="n">
        <f aca="false">AM25+$Z$15</f>
        <v>3364.224</v>
      </c>
      <c r="O130" s="118" t="n">
        <f aca="false">AN25+$Z$15</f>
        <v>3370.834</v>
      </c>
      <c r="P130" s="118" t="n">
        <f aca="false">AO25+$Z$15</f>
        <v>3364.284</v>
      </c>
      <c r="Q130" s="118" t="n">
        <f aca="false">AP25+$Z$15</f>
        <v>3364.834</v>
      </c>
      <c r="R130" s="118" t="n">
        <f aca="false">AQ25+$Z$15</f>
        <v>3376.394</v>
      </c>
      <c r="S130" s="118" t="n">
        <f aca="false">AR25+$Z$15</f>
        <v>3377.004</v>
      </c>
      <c r="T130" s="118" t="n">
        <f aca="false">AS25+$Z$15</f>
        <v>3389.174</v>
      </c>
      <c r="U130" s="118" t="n">
        <f aca="false">AT25+$Z$15</f>
        <v>3432.274</v>
      </c>
      <c r="V130" s="118" t="n">
        <f aca="false">AU25+$Z$15</f>
        <v>3383.294</v>
      </c>
      <c r="W130" s="118" t="n">
        <f aca="false">AV25+$Z$15</f>
        <v>3336.184</v>
      </c>
      <c r="X130" s="118" t="n">
        <f aca="false">AW25+$Z$15</f>
        <v>3331.904</v>
      </c>
      <c r="Y130" s="118" t="n">
        <f aca="false">AX25+$Z$15</f>
        <v>3312.214</v>
      </c>
      <c r="Z130" s="122"/>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customFormat="false" ht="18.75" hidden="false" customHeight="false" outlineLevel="0" collapsed="false">
      <c r="A131" s="117" t="n">
        <v>7</v>
      </c>
      <c r="B131" s="118" t="n">
        <f aca="false">AA26+$Z$15</f>
        <v>3275.354</v>
      </c>
      <c r="C131" s="118" t="n">
        <f aca="false">AB26+$Z$15</f>
        <v>3239.084</v>
      </c>
      <c r="D131" s="118" t="n">
        <f aca="false">AC26+$Z$15</f>
        <v>3247.204</v>
      </c>
      <c r="E131" s="118" t="n">
        <f aca="false">AD26+$Z$15</f>
        <v>3305.194</v>
      </c>
      <c r="F131" s="118" t="n">
        <f aca="false">AE26+$Z$15</f>
        <v>3327.504</v>
      </c>
      <c r="G131" s="118" t="n">
        <f aca="false">AF26+$Z$15</f>
        <v>3366.894</v>
      </c>
      <c r="H131" s="118" t="n">
        <f aca="false">AG26+$Z$15</f>
        <v>3398.274</v>
      </c>
      <c r="I131" s="118" t="n">
        <f aca="false">AH26+$Z$15</f>
        <v>3431.824</v>
      </c>
      <c r="J131" s="118" t="n">
        <f aca="false">AI26+$Z$15</f>
        <v>3372.704</v>
      </c>
      <c r="K131" s="118" t="n">
        <f aca="false">AJ26+$Z$15</f>
        <v>3375.264</v>
      </c>
      <c r="L131" s="118" t="n">
        <f aca="false">AK26+$Z$15</f>
        <v>3389.864</v>
      </c>
      <c r="M131" s="118" t="n">
        <f aca="false">AL26+$Z$15</f>
        <v>3396.194</v>
      </c>
      <c r="N131" s="118" t="n">
        <f aca="false">AM26+$Z$15</f>
        <v>3407.154</v>
      </c>
      <c r="O131" s="118" t="n">
        <f aca="false">AN26+$Z$15</f>
        <v>3427.034</v>
      </c>
      <c r="P131" s="118" t="n">
        <f aca="false">AO26+$Z$15</f>
        <v>3425.784</v>
      </c>
      <c r="Q131" s="118" t="n">
        <f aca="false">AP26+$Z$15</f>
        <v>3422.604</v>
      </c>
      <c r="R131" s="118" t="n">
        <f aca="false">AQ26+$Z$15</f>
        <v>3436.534</v>
      </c>
      <c r="S131" s="118" t="n">
        <f aca="false">AR26+$Z$15</f>
        <v>3441.324</v>
      </c>
      <c r="T131" s="118" t="n">
        <f aca="false">AS26+$Z$15</f>
        <v>3455.124</v>
      </c>
      <c r="U131" s="118" t="n">
        <f aca="false">AT26+$Z$15</f>
        <v>3457.944</v>
      </c>
      <c r="V131" s="118" t="n">
        <f aca="false">AU26+$Z$15</f>
        <v>3399.674</v>
      </c>
      <c r="W131" s="118" t="n">
        <f aca="false">AV26+$Z$15</f>
        <v>3352.374</v>
      </c>
      <c r="X131" s="118" t="n">
        <f aca="false">AW26+$Z$15</f>
        <v>3351.474</v>
      </c>
      <c r="Y131" s="118" t="n">
        <f aca="false">AX26+$Z$15</f>
        <v>3324.544</v>
      </c>
      <c r="Z131" s="122"/>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customFormat="false" ht="18.75" hidden="false" customHeight="false" outlineLevel="0" collapsed="false">
      <c r="A132" s="117" t="n">
        <v>8</v>
      </c>
      <c r="B132" s="118" t="n">
        <f aca="false">AA27+$Z$15</f>
        <v>3279.204</v>
      </c>
      <c r="C132" s="118" t="n">
        <f aca="false">AB27+$Z$15</f>
        <v>3259.444</v>
      </c>
      <c r="D132" s="118" t="n">
        <f aca="false">AC27+$Z$15</f>
        <v>3224.164</v>
      </c>
      <c r="E132" s="118" t="n">
        <f aca="false">AD27+$Z$15</f>
        <v>3240.684</v>
      </c>
      <c r="F132" s="118" t="n">
        <f aca="false">AE27+$Z$15</f>
        <v>3341.494</v>
      </c>
      <c r="G132" s="118" t="n">
        <f aca="false">AF27+$Z$15</f>
        <v>3320.674</v>
      </c>
      <c r="H132" s="118" t="n">
        <f aca="false">AG27+$Z$15</f>
        <v>3326.874</v>
      </c>
      <c r="I132" s="118" t="n">
        <f aca="false">AH27+$Z$15</f>
        <v>3373.674</v>
      </c>
      <c r="J132" s="118" t="n">
        <f aca="false">AI27+$Z$15</f>
        <v>3393.824</v>
      </c>
      <c r="K132" s="118" t="n">
        <f aca="false">AJ27+$Z$15</f>
        <v>3397.244</v>
      </c>
      <c r="L132" s="118" t="n">
        <f aca="false">AK27+$Z$15</f>
        <v>3412.574</v>
      </c>
      <c r="M132" s="118" t="n">
        <f aca="false">AL27+$Z$15</f>
        <v>3412.534</v>
      </c>
      <c r="N132" s="118" t="n">
        <f aca="false">AM27+$Z$15</f>
        <v>3430.664</v>
      </c>
      <c r="O132" s="118" t="n">
        <f aca="false">AN27+$Z$15</f>
        <v>3439.044</v>
      </c>
      <c r="P132" s="118" t="n">
        <f aca="false">AO27+$Z$15</f>
        <v>3392.644</v>
      </c>
      <c r="Q132" s="118" t="n">
        <f aca="false">AP27+$Z$15</f>
        <v>3399.844</v>
      </c>
      <c r="R132" s="118" t="n">
        <f aca="false">AQ27+$Z$15</f>
        <v>3444.964</v>
      </c>
      <c r="S132" s="118" t="n">
        <f aca="false">AR27+$Z$15</f>
        <v>3437.934</v>
      </c>
      <c r="T132" s="118" t="n">
        <f aca="false">AS27+$Z$15</f>
        <v>3454.064</v>
      </c>
      <c r="U132" s="118" t="n">
        <f aca="false">AT27+$Z$15</f>
        <v>3397.194</v>
      </c>
      <c r="V132" s="118" t="n">
        <f aca="false">AU27+$Z$15</f>
        <v>3328.604</v>
      </c>
      <c r="W132" s="118" t="n">
        <f aca="false">AV27+$Z$15</f>
        <v>3315.584</v>
      </c>
      <c r="X132" s="118" t="n">
        <f aca="false">AW27+$Z$15</f>
        <v>3300.554</v>
      </c>
      <c r="Y132" s="118" t="n">
        <f aca="false">AX27+$Z$15</f>
        <v>3268.914</v>
      </c>
      <c r="Z132" s="122"/>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customFormat="false" ht="18.75" hidden="false" customHeight="false" outlineLevel="0" collapsed="false">
      <c r="A133" s="117" t="n">
        <v>9</v>
      </c>
      <c r="B133" s="118" t="n">
        <f aca="false">AA28+$Z$15</f>
        <v>3257.874</v>
      </c>
      <c r="C133" s="118" t="n">
        <f aca="false">AB28+$Z$15</f>
        <v>3250.344</v>
      </c>
      <c r="D133" s="118" t="n">
        <f aca="false">AC28+$Z$15</f>
        <v>3227.614</v>
      </c>
      <c r="E133" s="118" t="n">
        <f aca="false">AD28+$Z$15</f>
        <v>3234.954</v>
      </c>
      <c r="F133" s="118" t="n">
        <f aca="false">AE28+$Z$15</f>
        <v>3305.274</v>
      </c>
      <c r="G133" s="118" t="n">
        <f aca="false">AF28+$Z$15</f>
        <v>3312.244</v>
      </c>
      <c r="H133" s="118" t="n">
        <f aca="false">AG28+$Z$15</f>
        <v>3338.314</v>
      </c>
      <c r="I133" s="118" t="n">
        <f aca="false">AH28+$Z$15</f>
        <v>3358.964</v>
      </c>
      <c r="J133" s="118" t="n">
        <f aca="false">AI28+$Z$15</f>
        <v>3375.414</v>
      </c>
      <c r="K133" s="118" t="n">
        <f aca="false">AJ28+$Z$15</f>
        <v>3373.344</v>
      </c>
      <c r="L133" s="118" t="n">
        <f aca="false">AK28+$Z$15</f>
        <v>3392.684</v>
      </c>
      <c r="M133" s="118" t="n">
        <f aca="false">AL28+$Z$15</f>
        <v>3398.094</v>
      </c>
      <c r="N133" s="118" t="n">
        <f aca="false">AM28+$Z$15</f>
        <v>3407.944</v>
      </c>
      <c r="O133" s="118" t="n">
        <f aca="false">AN28+$Z$15</f>
        <v>3418.224</v>
      </c>
      <c r="P133" s="118" t="n">
        <f aca="false">AO28+$Z$15</f>
        <v>3378.404</v>
      </c>
      <c r="Q133" s="118" t="n">
        <f aca="false">AP28+$Z$15</f>
        <v>3390.644</v>
      </c>
      <c r="R133" s="118" t="n">
        <f aca="false">AQ28+$Z$15</f>
        <v>3420.794</v>
      </c>
      <c r="S133" s="118" t="n">
        <f aca="false">AR28+$Z$15</f>
        <v>3408.694</v>
      </c>
      <c r="T133" s="118" t="n">
        <f aca="false">AS28+$Z$15</f>
        <v>3427.074</v>
      </c>
      <c r="U133" s="118" t="n">
        <f aca="false">AT28+$Z$15</f>
        <v>3381.684</v>
      </c>
      <c r="V133" s="118" t="n">
        <f aca="false">AU28+$Z$15</f>
        <v>3341.004</v>
      </c>
      <c r="W133" s="118" t="n">
        <f aca="false">AV28+$Z$15</f>
        <v>3335.604</v>
      </c>
      <c r="X133" s="118" t="n">
        <f aca="false">AW28+$Z$15</f>
        <v>3299.214</v>
      </c>
      <c r="Y133" s="118" t="n">
        <f aca="false">AX28+$Z$15</f>
        <v>3273.344</v>
      </c>
      <c r="Z133" s="122"/>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customFormat="false" ht="18.75" hidden="false" customHeight="false" outlineLevel="0" collapsed="false">
      <c r="A134" s="117" t="n">
        <v>10</v>
      </c>
      <c r="B134" s="118" t="n">
        <f aca="false">AA29+$Z$15</f>
        <v>3320.704</v>
      </c>
      <c r="C134" s="118" t="n">
        <f aca="false">AB29+$Z$15</f>
        <v>3314.474</v>
      </c>
      <c r="D134" s="118" t="n">
        <f aca="false">AC29+$Z$15</f>
        <v>3227.194</v>
      </c>
      <c r="E134" s="118" t="n">
        <f aca="false">AD29+$Z$15</f>
        <v>3228.274</v>
      </c>
      <c r="F134" s="118" t="n">
        <f aca="false">AE29+$Z$15</f>
        <v>3274.324</v>
      </c>
      <c r="G134" s="118" t="n">
        <f aca="false">AF29+$Z$15</f>
        <v>3295.274</v>
      </c>
      <c r="H134" s="118" t="n">
        <f aca="false">AG29+$Z$15</f>
        <v>3325.794</v>
      </c>
      <c r="I134" s="118" t="n">
        <f aca="false">AH29+$Z$15</f>
        <v>3362.134</v>
      </c>
      <c r="J134" s="118" t="n">
        <f aca="false">AI29+$Z$15</f>
        <v>3383.074</v>
      </c>
      <c r="K134" s="118" t="n">
        <f aca="false">AJ29+$Z$15</f>
        <v>3382.394</v>
      </c>
      <c r="L134" s="118" t="n">
        <f aca="false">AK29+$Z$15</f>
        <v>3385.814</v>
      </c>
      <c r="M134" s="118" t="n">
        <f aca="false">AL29+$Z$15</f>
        <v>3385.184</v>
      </c>
      <c r="N134" s="118" t="n">
        <f aca="false">AM29+$Z$15</f>
        <v>3392.854</v>
      </c>
      <c r="O134" s="118" t="n">
        <f aca="false">AN29+$Z$15</f>
        <v>3406.874</v>
      </c>
      <c r="P134" s="118" t="n">
        <f aca="false">AO29+$Z$15</f>
        <v>3377.944</v>
      </c>
      <c r="Q134" s="118" t="n">
        <f aca="false">AP29+$Z$15</f>
        <v>3391.694</v>
      </c>
      <c r="R134" s="118" t="n">
        <f aca="false">AQ29+$Z$15</f>
        <v>3421.114</v>
      </c>
      <c r="S134" s="118" t="n">
        <f aca="false">AR29+$Z$15</f>
        <v>3425.774</v>
      </c>
      <c r="T134" s="118" t="n">
        <f aca="false">AS29+$Z$15</f>
        <v>3447.794</v>
      </c>
      <c r="U134" s="118" t="n">
        <f aca="false">AT29+$Z$15</f>
        <v>3405.534</v>
      </c>
      <c r="V134" s="118" t="n">
        <f aca="false">AU29+$Z$15</f>
        <v>3459.144</v>
      </c>
      <c r="W134" s="118" t="n">
        <f aca="false">AV29+$Z$15</f>
        <v>3403.704</v>
      </c>
      <c r="X134" s="118" t="n">
        <f aca="false">AW29+$Z$15</f>
        <v>3370.004</v>
      </c>
      <c r="Y134" s="118" t="n">
        <f aca="false">AX29+$Z$15</f>
        <v>3313.324</v>
      </c>
      <c r="Z134" s="122"/>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customFormat="false" ht="18.75" hidden="false" customHeight="false" outlineLevel="0" collapsed="false">
      <c r="A135" s="117" t="n">
        <v>11</v>
      </c>
      <c r="B135" s="118" t="n">
        <f aca="false">AA30+$Z$15</f>
        <v>3294.814</v>
      </c>
      <c r="C135" s="118" t="n">
        <f aca="false">AB30+$Z$15</f>
        <v>3285.414</v>
      </c>
      <c r="D135" s="118" t="n">
        <f aca="false">AC30+$Z$15</f>
        <v>3285.154</v>
      </c>
      <c r="E135" s="118" t="n">
        <f aca="false">AD30+$Z$15</f>
        <v>3272.094</v>
      </c>
      <c r="F135" s="118" t="n">
        <f aca="false">AE30+$Z$15</f>
        <v>3288.384</v>
      </c>
      <c r="G135" s="118" t="n">
        <f aca="false">AF30+$Z$15</f>
        <v>3249.284</v>
      </c>
      <c r="H135" s="118" t="n">
        <f aca="false">AG30+$Z$15</f>
        <v>3274.514</v>
      </c>
      <c r="I135" s="118" t="n">
        <f aca="false">AH30+$Z$15</f>
        <v>3309.984</v>
      </c>
      <c r="J135" s="118" t="n">
        <f aca="false">AI30+$Z$15</f>
        <v>3337.944</v>
      </c>
      <c r="K135" s="118" t="n">
        <f aca="false">AJ30+$Z$15</f>
        <v>3347.294</v>
      </c>
      <c r="L135" s="118" t="n">
        <f aca="false">AK30+$Z$15</f>
        <v>3352.664</v>
      </c>
      <c r="M135" s="118" t="n">
        <f aca="false">AL30+$Z$15</f>
        <v>3356.514</v>
      </c>
      <c r="N135" s="118" t="n">
        <f aca="false">AM30+$Z$15</f>
        <v>3366.254</v>
      </c>
      <c r="O135" s="118" t="n">
        <f aca="false">AN30+$Z$15</f>
        <v>3375.894</v>
      </c>
      <c r="P135" s="118" t="n">
        <f aca="false">AO30+$Z$15</f>
        <v>3385.174</v>
      </c>
      <c r="Q135" s="118" t="n">
        <f aca="false">AP30+$Z$15</f>
        <v>3393.384</v>
      </c>
      <c r="R135" s="118" t="n">
        <f aca="false">AQ30+$Z$15</f>
        <v>3427.264</v>
      </c>
      <c r="S135" s="118" t="n">
        <f aca="false">AR30+$Z$15</f>
        <v>3427.214</v>
      </c>
      <c r="T135" s="118" t="n">
        <f aca="false">AS30+$Z$15</f>
        <v>3442.384</v>
      </c>
      <c r="U135" s="118" t="n">
        <f aca="false">AT30+$Z$15</f>
        <v>3401.074</v>
      </c>
      <c r="V135" s="118" t="n">
        <f aca="false">AU30+$Z$15</f>
        <v>3455.774</v>
      </c>
      <c r="W135" s="118" t="n">
        <f aca="false">AV30+$Z$15</f>
        <v>3396.944</v>
      </c>
      <c r="X135" s="118" t="n">
        <f aca="false">AW30+$Z$15</f>
        <v>3361.664</v>
      </c>
      <c r="Y135" s="118" t="n">
        <f aca="false">AX30+$Z$15</f>
        <v>3308.574</v>
      </c>
      <c r="Z135" s="122"/>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customFormat="false" ht="18.75" hidden="false" customHeight="false" outlineLevel="0" collapsed="false">
      <c r="A136" s="117" t="n">
        <v>12</v>
      </c>
      <c r="B136" s="118" t="n">
        <f aca="false">AA31+$Z$15</f>
        <v>3266.754</v>
      </c>
      <c r="C136" s="118" t="n">
        <f aca="false">AB31+$Z$15</f>
        <v>3245.164</v>
      </c>
      <c r="D136" s="118" t="n">
        <f aca="false">AC31+$Z$15</f>
        <v>3260.104</v>
      </c>
      <c r="E136" s="118" t="n">
        <f aca="false">AD31+$Z$15</f>
        <v>3287.414</v>
      </c>
      <c r="F136" s="118" t="n">
        <f aca="false">AE31+$Z$15</f>
        <v>3228.924</v>
      </c>
      <c r="G136" s="118" t="n">
        <f aca="false">AF31+$Z$15</f>
        <v>3284.024</v>
      </c>
      <c r="H136" s="118" t="n">
        <f aca="false">AG31+$Z$15</f>
        <v>3298.634</v>
      </c>
      <c r="I136" s="118" t="n">
        <f aca="false">AH31+$Z$15</f>
        <v>3323.344</v>
      </c>
      <c r="J136" s="118" t="n">
        <f aca="false">AI31+$Z$15</f>
        <v>3345.404</v>
      </c>
      <c r="K136" s="118" t="n">
        <f aca="false">AJ31+$Z$15</f>
        <v>3340.594</v>
      </c>
      <c r="L136" s="118" t="n">
        <f aca="false">AK31+$Z$15</f>
        <v>3349.554</v>
      </c>
      <c r="M136" s="118" t="n">
        <f aca="false">AL31+$Z$15</f>
        <v>3349.974</v>
      </c>
      <c r="N136" s="118" t="n">
        <f aca="false">AM31+$Z$15</f>
        <v>3352.504</v>
      </c>
      <c r="O136" s="118" t="n">
        <f aca="false">AN31+$Z$15</f>
        <v>3350.424</v>
      </c>
      <c r="P136" s="118" t="n">
        <f aca="false">AO31+$Z$15</f>
        <v>3349.734</v>
      </c>
      <c r="Q136" s="118" t="n">
        <f aca="false">AP31+$Z$15</f>
        <v>3359.904</v>
      </c>
      <c r="R136" s="118" t="n">
        <f aca="false">AQ31+$Z$15</f>
        <v>3392.214</v>
      </c>
      <c r="S136" s="118" t="n">
        <f aca="false">AR31+$Z$15</f>
        <v>3392.224</v>
      </c>
      <c r="T136" s="118" t="n">
        <f aca="false">AS31+$Z$15</f>
        <v>3410.174</v>
      </c>
      <c r="U136" s="118" t="n">
        <f aca="false">AT31+$Z$15</f>
        <v>3368.274</v>
      </c>
      <c r="V136" s="118" t="n">
        <f aca="false">AU31+$Z$15</f>
        <v>3322.274</v>
      </c>
      <c r="W136" s="118" t="n">
        <f aca="false">AV31+$Z$15</f>
        <v>3328.014</v>
      </c>
      <c r="X136" s="118" t="n">
        <f aca="false">AW31+$Z$15</f>
        <v>3291.264</v>
      </c>
      <c r="Y136" s="118" t="n">
        <f aca="false">AX31+$Z$15</f>
        <v>3254.334</v>
      </c>
      <c r="Z136" s="122"/>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customFormat="false" ht="18.75" hidden="false" customHeight="false" outlineLevel="0" collapsed="false">
      <c r="A137" s="117" t="n">
        <v>13</v>
      </c>
      <c r="B137" s="118" t="n">
        <f aca="false">AA32+$Z$15</f>
        <v>3289.424</v>
      </c>
      <c r="C137" s="118" t="n">
        <f aca="false">AB32+$Z$15</f>
        <v>3265.954</v>
      </c>
      <c r="D137" s="118" t="n">
        <f aca="false">AC32+$Z$15</f>
        <v>3267.464</v>
      </c>
      <c r="E137" s="118" t="n">
        <f aca="false">AD32+$Z$15</f>
        <v>3281.564</v>
      </c>
      <c r="F137" s="118" t="n">
        <f aca="false">AE32+$Z$15</f>
        <v>3306.764</v>
      </c>
      <c r="G137" s="118" t="n">
        <f aca="false">AF32+$Z$15</f>
        <v>3360.074</v>
      </c>
      <c r="H137" s="118" t="n">
        <f aca="false">AG32+$Z$15</f>
        <v>3377.214</v>
      </c>
      <c r="I137" s="118" t="n">
        <f aca="false">AH32+$Z$15</f>
        <v>3392.104</v>
      </c>
      <c r="J137" s="118" t="n">
        <f aca="false">AI32+$Z$15</f>
        <v>3411.164</v>
      </c>
      <c r="K137" s="118" t="n">
        <f aca="false">AJ32+$Z$15</f>
        <v>3412.564</v>
      </c>
      <c r="L137" s="118" t="n">
        <f aca="false">AK32+$Z$15</f>
        <v>3418.924</v>
      </c>
      <c r="M137" s="118" t="n">
        <f aca="false">AL32+$Z$15</f>
        <v>3417.464</v>
      </c>
      <c r="N137" s="118" t="n">
        <f aca="false">AM32+$Z$15</f>
        <v>3427.784</v>
      </c>
      <c r="O137" s="118" t="n">
        <f aca="false">AN32+$Z$15</f>
        <v>3420.764</v>
      </c>
      <c r="P137" s="118" t="n">
        <f aca="false">AO32+$Z$15</f>
        <v>3415.554</v>
      </c>
      <c r="Q137" s="118" t="n">
        <f aca="false">AP32+$Z$15</f>
        <v>3426.104</v>
      </c>
      <c r="R137" s="118" t="n">
        <f aca="false">AQ32+$Z$15</f>
        <v>3442.834</v>
      </c>
      <c r="S137" s="118" t="n">
        <f aca="false">AR32+$Z$15</f>
        <v>3453.944</v>
      </c>
      <c r="T137" s="118" t="n">
        <f aca="false">AS32+$Z$15</f>
        <v>3472.474</v>
      </c>
      <c r="U137" s="118" t="n">
        <f aca="false">AT32+$Z$15</f>
        <v>3469.214</v>
      </c>
      <c r="V137" s="118" t="n">
        <f aca="false">AU32+$Z$15</f>
        <v>3419.114</v>
      </c>
      <c r="W137" s="118" t="n">
        <f aca="false">AV32+$Z$15</f>
        <v>3419.674</v>
      </c>
      <c r="X137" s="118" t="n">
        <f aca="false">AW32+$Z$15</f>
        <v>3385.454</v>
      </c>
      <c r="Y137" s="118" t="n">
        <f aca="false">AX32+$Z$15</f>
        <v>3300.944</v>
      </c>
      <c r="Z137" s="122"/>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customFormat="false" ht="18.75" hidden="false" customHeight="false" outlineLevel="0" collapsed="false">
      <c r="A138" s="117" t="n">
        <v>14</v>
      </c>
      <c r="B138" s="118" t="n">
        <f aca="false">AA33+$Z$15</f>
        <v>3229.244</v>
      </c>
      <c r="C138" s="118" t="n">
        <f aca="false">AB33+$Z$15</f>
        <v>3255.004</v>
      </c>
      <c r="D138" s="118" t="n">
        <f aca="false">AC33+$Z$15</f>
        <v>3280.714</v>
      </c>
      <c r="E138" s="118" t="n">
        <f aca="false">AD33+$Z$15</f>
        <v>3284.844</v>
      </c>
      <c r="F138" s="118" t="n">
        <f aca="false">AE33+$Z$15</f>
        <v>3340.404</v>
      </c>
      <c r="G138" s="118" t="n">
        <f aca="false">AF33+$Z$15</f>
        <v>3379.864</v>
      </c>
      <c r="H138" s="118" t="n">
        <f aca="false">AG33+$Z$15</f>
        <v>3391.344</v>
      </c>
      <c r="I138" s="118" t="n">
        <f aca="false">AH33+$Z$15</f>
        <v>3396.684</v>
      </c>
      <c r="J138" s="118" t="n">
        <f aca="false">AI33+$Z$15</f>
        <v>3407.174</v>
      </c>
      <c r="K138" s="118" t="n">
        <f aca="false">AJ33+$Z$15</f>
        <v>3412.404</v>
      </c>
      <c r="L138" s="118" t="n">
        <f aca="false">AK33+$Z$15</f>
        <v>3418.284</v>
      </c>
      <c r="M138" s="118" t="n">
        <f aca="false">AL33+$Z$15</f>
        <v>3419.104</v>
      </c>
      <c r="N138" s="118" t="n">
        <f aca="false">AM33+$Z$15</f>
        <v>3422.174</v>
      </c>
      <c r="O138" s="118" t="n">
        <f aca="false">AN33+$Z$15</f>
        <v>3421.794</v>
      </c>
      <c r="P138" s="118" t="n">
        <f aca="false">AO33+$Z$15</f>
        <v>3424.384</v>
      </c>
      <c r="Q138" s="118" t="n">
        <f aca="false">AP33+$Z$15</f>
        <v>3432.654</v>
      </c>
      <c r="R138" s="118" t="n">
        <f aca="false">AQ33+$Z$15</f>
        <v>3449.654</v>
      </c>
      <c r="S138" s="118" t="n">
        <f aca="false">AR33+$Z$15</f>
        <v>3448.654</v>
      </c>
      <c r="T138" s="118" t="n">
        <f aca="false">AS33+$Z$15</f>
        <v>3461.174</v>
      </c>
      <c r="U138" s="118" t="n">
        <f aca="false">AT33+$Z$15</f>
        <v>3453.994</v>
      </c>
      <c r="V138" s="118" t="n">
        <f aca="false">AU33+$Z$15</f>
        <v>3391.164</v>
      </c>
      <c r="W138" s="118" t="n">
        <f aca="false">AV33+$Z$15</f>
        <v>3393.064</v>
      </c>
      <c r="X138" s="118" t="n">
        <f aca="false">AW33+$Z$15</f>
        <v>3347.194</v>
      </c>
      <c r="Y138" s="118" t="n">
        <f aca="false">AX33+$Z$15</f>
        <v>3264.934</v>
      </c>
      <c r="Z138" s="122"/>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customFormat="false" ht="18.75" hidden="false" customHeight="false" outlineLevel="0" collapsed="false">
      <c r="A139" s="117" t="n">
        <v>15</v>
      </c>
      <c r="B139" s="118" t="n">
        <f aca="false">AA34+$Z$15</f>
        <v>3230.394</v>
      </c>
      <c r="C139" s="118" t="n">
        <f aca="false">AB34+$Z$15</f>
        <v>3226.594</v>
      </c>
      <c r="D139" s="118" t="n">
        <f aca="false">AC34+$Z$15</f>
        <v>3280.744</v>
      </c>
      <c r="E139" s="118" t="n">
        <f aca="false">AD34+$Z$15</f>
        <v>3275.694</v>
      </c>
      <c r="F139" s="118" t="n">
        <f aca="false">AE34+$Z$15</f>
        <v>3295.844</v>
      </c>
      <c r="G139" s="118" t="n">
        <f aca="false">AF34+$Z$15</f>
        <v>3354.444</v>
      </c>
      <c r="H139" s="118" t="n">
        <f aca="false">AG34+$Z$15</f>
        <v>3370.584</v>
      </c>
      <c r="I139" s="118" t="n">
        <f aca="false">AH34+$Z$15</f>
        <v>3382.834</v>
      </c>
      <c r="J139" s="118" t="n">
        <f aca="false">AI34+$Z$15</f>
        <v>3391.594</v>
      </c>
      <c r="K139" s="118" t="n">
        <f aca="false">AJ34+$Z$15</f>
        <v>3391.934</v>
      </c>
      <c r="L139" s="118" t="n">
        <f aca="false">AK34+$Z$15</f>
        <v>3395.734</v>
      </c>
      <c r="M139" s="118" t="n">
        <f aca="false">AL34+$Z$15</f>
        <v>3396.814</v>
      </c>
      <c r="N139" s="118" t="n">
        <f aca="false">AM34+$Z$15</f>
        <v>3405.764</v>
      </c>
      <c r="O139" s="118" t="n">
        <f aca="false">AN34+$Z$15</f>
        <v>3407.554</v>
      </c>
      <c r="P139" s="118" t="n">
        <f aca="false">AO34+$Z$15</f>
        <v>3405.934</v>
      </c>
      <c r="Q139" s="118" t="n">
        <f aca="false">AP34+$Z$15</f>
        <v>3411.224</v>
      </c>
      <c r="R139" s="118" t="n">
        <f aca="false">AQ34+$Z$15</f>
        <v>3423.944</v>
      </c>
      <c r="S139" s="118" t="n">
        <f aca="false">AR34+$Z$15</f>
        <v>3430.654</v>
      </c>
      <c r="T139" s="118" t="n">
        <f aca="false">AS34+$Z$15</f>
        <v>3450.284</v>
      </c>
      <c r="U139" s="118" t="n">
        <f aca="false">AT34+$Z$15</f>
        <v>3403.524</v>
      </c>
      <c r="V139" s="118" t="n">
        <f aca="false">AU34+$Z$15</f>
        <v>3377.974</v>
      </c>
      <c r="W139" s="118" t="n">
        <f aca="false">AV34+$Z$15</f>
        <v>3387.124</v>
      </c>
      <c r="X139" s="118" t="n">
        <f aca="false">AW34+$Z$15</f>
        <v>3397.794</v>
      </c>
      <c r="Y139" s="118" t="n">
        <f aca="false">AX34+$Z$15</f>
        <v>3343.154</v>
      </c>
      <c r="Z139" s="122"/>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customFormat="false" ht="18.75" hidden="false" customHeight="false" outlineLevel="0" collapsed="false">
      <c r="A140" s="117" t="n">
        <v>16</v>
      </c>
      <c r="B140" s="118" t="n">
        <f aca="false">AA35+$Z$15</f>
        <v>3208.674</v>
      </c>
      <c r="C140" s="118" t="n">
        <f aca="false">AB35+$Z$15</f>
        <v>3196.034</v>
      </c>
      <c r="D140" s="118" t="n">
        <f aca="false">AC35+$Z$15</f>
        <v>3210.574</v>
      </c>
      <c r="E140" s="118" t="n">
        <f aca="false">AD35+$Z$15</f>
        <v>3293.704</v>
      </c>
      <c r="F140" s="118" t="n">
        <f aca="false">AE35+$Z$15</f>
        <v>3345.914</v>
      </c>
      <c r="G140" s="118" t="n">
        <f aca="false">AF35+$Z$15</f>
        <v>3362.494</v>
      </c>
      <c r="H140" s="118" t="n">
        <f aca="false">AG35+$Z$15</f>
        <v>3323.124</v>
      </c>
      <c r="I140" s="118" t="n">
        <f aca="false">AH35+$Z$15</f>
        <v>3323.494</v>
      </c>
      <c r="J140" s="118" t="n">
        <f aca="false">AI35+$Z$15</f>
        <v>3341.574</v>
      </c>
      <c r="K140" s="118" t="n">
        <f aca="false">AJ35+$Z$15</f>
        <v>3340.664</v>
      </c>
      <c r="L140" s="118" t="n">
        <f aca="false">AK35+$Z$15</f>
        <v>3344.784</v>
      </c>
      <c r="M140" s="118" t="n">
        <f aca="false">AL35+$Z$15</f>
        <v>3346.334</v>
      </c>
      <c r="N140" s="118" t="n">
        <f aca="false">AM35+$Z$15</f>
        <v>3352.434</v>
      </c>
      <c r="O140" s="118" t="n">
        <f aca="false">AN35+$Z$15</f>
        <v>3354.984</v>
      </c>
      <c r="P140" s="118" t="n">
        <f aca="false">AO35+$Z$15</f>
        <v>3347.804</v>
      </c>
      <c r="Q140" s="118" t="n">
        <f aca="false">AP35+$Z$15</f>
        <v>3348.164</v>
      </c>
      <c r="R140" s="118" t="n">
        <f aca="false">AQ35+$Z$15</f>
        <v>3368.464</v>
      </c>
      <c r="S140" s="118" t="n">
        <f aca="false">AR35+$Z$15</f>
        <v>3366.624</v>
      </c>
      <c r="T140" s="118" t="n">
        <f aca="false">AS35+$Z$15</f>
        <v>3378.074</v>
      </c>
      <c r="U140" s="118" t="n">
        <f aca="false">AT35+$Z$15</f>
        <v>3362.074</v>
      </c>
      <c r="V140" s="118" t="n">
        <f aca="false">AU35+$Z$15</f>
        <v>3360.124</v>
      </c>
      <c r="W140" s="118" t="n">
        <f aca="false">AV35+$Z$15</f>
        <v>3348.174</v>
      </c>
      <c r="X140" s="118" t="n">
        <f aca="false">AW35+$Z$15</f>
        <v>3320.074</v>
      </c>
      <c r="Y140" s="118" t="n">
        <f aca="false">AX35+$Z$15</f>
        <v>3219.104</v>
      </c>
      <c r="Z140" s="122"/>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customFormat="false" ht="18.75" hidden="false" customHeight="false" outlineLevel="0" collapsed="false">
      <c r="A141" s="117" t="n">
        <v>17</v>
      </c>
      <c r="B141" s="118" t="n">
        <f aca="false">AA36+$Z$15</f>
        <v>3203.894</v>
      </c>
      <c r="C141" s="118" t="n">
        <f aca="false">AB36+$Z$15</f>
        <v>3174.754</v>
      </c>
      <c r="D141" s="118" t="n">
        <f aca="false">AC36+$Z$15</f>
        <v>3191.584</v>
      </c>
      <c r="E141" s="118" t="n">
        <f aca="false">AD36+$Z$15</f>
        <v>3223.574</v>
      </c>
      <c r="F141" s="118" t="n">
        <f aca="false">AE36+$Z$15</f>
        <v>3271.834</v>
      </c>
      <c r="G141" s="118" t="n">
        <f aca="false">AF36+$Z$15</f>
        <v>3274.444</v>
      </c>
      <c r="H141" s="118" t="n">
        <f aca="false">AG36+$Z$15</f>
        <v>3210.664</v>
      </c>
      <c r="I141" s="118" t="n">
        <f aca="false">AH36+$Z$15</f>
        <v>3249.644</v>
      </c>
      <c r="J141" s="118" t="n">
        <f aca="false">AI36+$Z$15</f>
        <v>3266.304</v>
      </c>
      <c r="K141" s="118" t="n">
        <f aca="false">AJ36+$Z$15</f>
        <v>3273.484</v>
      </c>
      <c r="L141" s="118" t="n">
        <f aca="false">AK36+$Z$15</f>
        <v>3271.604</v>
      </c>
      <c r="M141" s="118" t="n">
        <f aca="false">AL36+$Z$15</f>
        <v>3275.904</v>
      </c>
      <c r="N141" s="118" t="n">
        <f aca="false">AM36+$Z$15</f>
        <v>3284.924</v>
      </c>
      <c r="O141" s="118" t="n">
        <f aca="false">AN36+$Z$15</f>
        <v>3289.414</v>
      </c>
      <c r="P141" s="118" t="n">
        <f aca="false">AO36+$Z$15</f>
        <v>3288.274</v>
      </c>
      <c r="Q141" s="118" t="n">
        <f aca="false">AP36+$Z$15</f>
        <v>3279.834</v>
      </c>
      <c r="R141" s="118" t="n">
        <f aca="false">AQ36+$Z$15</f>
        <v>3294.564</v>
      </c>
      <c r="S141" s="118" t="n">
        <f aca="false">AR36+$Z$15</f>
        <v>3304.554</v>
      </c>
      <c r="T141" s="118" t="n">
        <f aca="false">AS36+$Z$15</f>
        <v>3325.074</v>
      </c>
      <c r="U141" s="118" t="n">
        <f aca="false">AT36+$Z$15</f>
        <v>3320.464</v>
      </c>
      <c r="V141" s="118" t="n">
        <f aca="false">AU36+$Z$15</f>
        <v>3322.884</v>
      </c>
      <c r="W141" s="118" t="n">
        <f aca="false">AV36+$Z$15</f>
        <v>3327.434</v>
      </c>
      <c r="X141" s="118" t="n">
        <f aca="false">AW36+$Z$15</f>
        <v>3295.574</v>
      </c>
      <c r="Y141" s="118" t="n">
        <f aca="false">AX36+$Z$15</f>
        <v>3223.154</v>
      </c>
      <c r="Z141" s="122"/>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customFormat="false" ht="18.75" hidden="false" customHeight="false" outlineLevel="0" collapsed="false">
      <c r="A142" s="117" t="n">
        <v>18</v>
      </c>
      <c r="B142" s="118" t="n">
        <f aca="false">AA37+$Z$15</f>
        <v>3180.074</v>
      </c>
      <c r="C142" s="118" t="n">
        <f aca="false">AB37+$Z$15</f>
        <v>3155.334</v>
      </c>
      <c r="D142" s="118" t="n">
        <f aca="false">AC37+$Z$15</f>
        <v>3155.904</v>
      </c>
      <c r="E142" s="118" t="n">
        <f aca="false">AD37+$Z$15</f>
        <v>3187.094</v>
      </c>
      <c r="F142" s="118" t="n">
        <f aca="false">AE37+$Z$15</f>
        <v>3216.264</v>
      </c>
      <c r="G142" s="118" t="n">
        <f aca="false">AF37+$Z$15</f>
        <v>3218.644</v>
      </c>
      <c r="H142" s="118" t="n">
        <f aca="false">AG37+$Z$15</f>
        <v>3221.374</v>
      </c>
      <c r="I142" s="118" t="n">
        <f aca="false">AH37+$Z$15</f>
        <v>3267.764</v>
      </c>
      <c r="J142" s="118" t="n">
        <f aca="false">AI37+$Z$15</f>
        <v>3276.994</v>
      </c>
      <c r="K142" s="118" t="n">
        <f aca="false">AJ37+$Z$15</f>
        <v>3221.184</v>
      </c>
      <c r="L142" s="118" t="n">
        <f aca="false">AK37+$Z$15</f>
        <v>3237.854</v>
      </c>
      <c r="M142" s="118" t="n">
        <f aca="false">AL37+$Z$15</f>
        <v>3246.184</v>
      </c>
      <c r="N142" s="118" t="n">
        <f aca="false">AM37+$Z$15</f>
        <v>3265.124</v>
      </c>
      <c r="O142" s="118" t="n">
        <f aca="false">AN37+$Z$15</f>
        <v>3260.514</v>
      </c>
      <c r="P142" s="118" t="n">
        <f aca="false">AO37+$Z$15</f>
        <v>3263.804</v>
      </c>
      <c r="Q142" s="118" t="n">
        <f aca="false">AP37+$Z$15</f>
        <v>3257.064</v>
      </c>
      <c r="R142" s="118" t="n">
        <f aca="false">AQ37+$Z$15</f>
        <v>3280.514</v>
      </c>
      <c r="S142" s="118" t="n">
        <f aca="false">AR37+$Z$15</f>
        <v>3299.934</v>
      </c>
      <c r="T142" s="118" t="n">
        <f aca="false">AS37+$Z$15</f>
        <v>3317.974</v>
      </c>
      <c r="U142" s="118" t="n">
        <f aca="false">AT37+$Z$15</f>
        <v>3364.204</v>
      </c>
      <c r="V142" s="118" t="n">
        <f aca="false">AU37+$Z$15</f>
        <v>3308.944</v>
      </c>
      <c r="W142" s="118" t="n">
        <f aca="false">AV37+$Z$15</f>
        <v>3307.264</v>
      </c>
      <c r="X142" s="118" t="n">
        <f aca="false">AW37+$Z$15</f>
        <v>3268.104</v>
      </c>
      <c r="Y142" s="118" t="n">
        <f aca="false">AX37+$Z$15</f>
        <v>3214.794</v>
      </c>
      <c r="Z142" s="122"/>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customFormat="false" ht="18.75" hidden="false" customHeight="false" outlineLevel="0" collapsed="false">
      <c r="A143" s="117" t="n">
        <v>19</v>
      </c>
      <c r="B143" s="118" t="n">
        <f aca="false">AA38+$Z$15</f>
        <v>3184.384</v>
      </c>
      <c r="C143" s="118" t="n">
        <f aca="false">AB38+$Z$15</f>
        <v>3160.474</v>
      </c>
      <c r="D143" s="118" t="n">
        <f aca="false">AC38+$Z$15</f>
        <v>3204.064</v>
      </c>
      <c r="E143" s="118" t="n">
        <f aca="false">AD38+$Z$15</f>
        <v>3253.434</v>
      </c>
      <c r="F143" s="118" t="n">
        <f aca="false">AE38+$Z$15</f>
        <v>3424.334</v>
      </c>
      <c r="G143" s="118" t="n">
        <f aca="false">AF38+$Z$15</f>
        <v>3414.494</v>
      </c>
      <c r="H143" s="118" t="n">
        <f aca="false">AG38+$Z$15</f>
        <v>3416.054</v>
      </c>
      <c r="I143" s="118" t="n">
        <f aca="false">AH38+$Z$15</f>
        <v>3413.764</v>
      </c>
      <c r="J143" s="118" t="n">
        <f aca="false">AI38+$Z$15</f>
        <v>3417.824</v>
      </c>
      <c r="K143" s="118" t="n">
        <f aca="false">AJ38+$Z$15</f>
        <v>3372.754</v>
      </c>
      <c r="L143" s="118" t="n">
        <f aca="false">AK38+$Z$15</f>
        <v>3383.004</v>
      </c>
      <c r="M143" s="118" t="n">
        <f aca="false">AL38+$Z$15</f>
        <v>3384.904</v>
      </c>
      <c r="N143" s="118" t="n">
        <f aca="false">AM38+$Z$15</f>
        <v>3390.904</v>
      </c>
      <c r="O143" s="118" t="n">
        <f aca="false">AN38+$Z$15</f>
        <v>3392.754</v>
      </c>
      <c r="P143" s="118" t="n">
        <f aca="false">AO38+$Z$15</f>
        <v>3387.944</v>
      </c>
      <c r="Q143" s="118" t="n">
        <f aca="false">AP38+$Z$15</f>
        <v>3406.654</v>
      </c>
      <c r="R143" s="118" t="n">
        <f aca="false">AQ38+$Z$15</f>
        <v>3397.154</v>
      </c>
      <c r="S143" s="118" t="n">
        <f aca="false">AR38+$Z$15</f>
        <v>3401.724</v>
      </c>
      <c r="T143" s="118" t="n">
        <f aca="false">AS38+$Z$15</f>
        <v>3411.354</v>
      </c>
      <c r="U143" s="118" t="n">
        <f aca="false">AT38+$Z$15</f>
        <v>3447.604</v>
      </c>
      <c r="V143" s="118" t="n">
        <f aca="false">AU38+$Z$15</f>
        <v>3401.584</v>
      </c>
      <c r="W143" s="118" t="n">
        <f aca="false">AV38+$Z$15</f>
        <v>3343.684</v>
      </c>
      <c r="X143" s="118" t="n">
        <f aca="false">AW38+$Z$15</f>
        <v>3245.074</v>
      </c>
      <c r="Y143" s="118" t="n">
        <f aca="false">AX38+$Z$15</f>
        <v>3222.654</v>
      </c>
      <c r="Z143" s="122"/>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customFormat="false" ht="18.75" hidden="false" customHeight="false" outlineLevel="0" collapsed="false">
      <c r="A144" s="117" t="n">
        <v>20</v>
      </c>
      <c r="B144" s="118" t="n">
        <f aca="false">AA39+$Z$15</f>
        <v>3223.064</v>
      </c>
      <c r="C144" s="118" t="n">
        <f aca="false">AB39+$Z$15</f>
        <v>3185.164</v>
      </c>
      <c r="D144" s="118" t="n">
        <f aca="false">AC39+$Z$15</f>
        <v>3181.814</v>
      </c>
      <c r="E144" s="118" t="n">
        <f aca="false">AD39+$Z$15</f>
        <v>3351.494</v>
      </c>
      <c r="F144" s="118" t="n">
        <f aca="false">AE39+$Z$15</f>
        <v>3457.234</v>
      </c>
      <c r="G144" s="118" t="n">
        <f aca="false">AF39+$Z$15</f>
        <v>3460.194</v>
      </c>
      <c r="H144" s="118" t="n">
        <f aca="false">AG39+$Z$15</f>
        <v>3459.794</v>
      </c>
      <c r="I144" s="118" t="n">
        <f aca="false">AH39+$Z$15</f>
        <v>3457.954</v>
      </c>
      <c r="J144" s="118" t="n">
        <f aca="false">AI39+$Z$15</f>
        <v>3467.554</v>
      </c>
      <c r="K144" s="118" t="n">
        <f aca="false">AJ39+$Z$15</f>
        <v>3436.864</v>
      </c>
      <c r="L144" s="118" t="n">
        <f aca="false">AK39+$Z$15</f>
        <v>3441.774</v>
      </c>
      <c r="M144" s="118" t="n">
        <f aca="false">AL39+$Z$15</f>
        <v>3443.644</v>
      </c>
      <c r="N144" s="118" t="n">
        <f aca="false">AM39+$Z$15</f>
        <v>3447.954</v>
      </c>
      <c r="O144" s="118" t="n">
        <f aca="false">AN39+$Z$15</f>
        <v>3447.904</v>
      </c>
      <c r="P144" s="118" t="n">
        <f aca="false">AO39+$Z$15</f>
        <v>3446.414</v>
      </c>
      <c r="Q144" s="118" t="n">
        <f aca="false">AP39+$Z$15</f>
        <v>3455.914</v>
      </c>
      <c r="R144" s="118" t="n">
        <f aca="false">AQ39+$Z$15</f>
        <v>3461.994</v>
      </c>
      <c r="S144" s="118" t="n">
        <f aca="false">AR39+$Z$15</f>
        <v>3471.654</v>
      </c>
      <c r="T144" s="118" t="n">
        <f aca="false">AS39+$Z$15</f>
        <v>3490.754</v>
      </c>
      <c r="U144" s="118" t="n">
        <f aca="false">AT39+$Z$15</f>
        <v>3511.214</v>
      </c>
      <c r="V144" s="118" t="n">
        <f aca="false">AU39+$Z$15</f>
        <v>3465.494</v>
      </c>
      <c r="W144" s="118" t="n">
        <f aca="false">AV39+$Z$15</f>
        <v>3399.234</v>
      </c>
      <c r="X144" s="118" t="n">
        <f aca="false">AW39+$Z$15</f>
        <v>3368.484</v>
      </c>
      <c r="Y144" s="118" t="n">
        <f aca="false">AX39+$Z$15</f>
        <v>3251.974</v>
      </c>
      <c r="Z144" s="122"/>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customFormat="false" ht="18.75" hidden="false" customHeight="false" outlineLevel="0" collapsed="false">
      <c r="A145" s="117" t="n">
        <v>21</v>
      </c>
      <c r="B145" s="118" t="n">
        <f aca="false">AA40+$Z$15</f>
        <v>3251.184</v>
      </c>
      <c r="C145" s="118" t="n">
        <f aca="false">AB40+$Z$15</f>
        <v>3192.464</v>
      </c>
      <c r="D145" s="118" t="n">
        <f aca="false">AC40+$Z$15</f>
        <v>3192.294</v>
      </c>
      <c r="E145" s="118" t="n">
        <f aca="false">AD40+$Z$15</f>
        <v>3343.424</v>
      </c>
      <c r="F145" s="118" t="n">
        <f aca="false">AE40+$Z$15</f>
        <v>3414.574</v>
      </c>
      <c r="G145" s="118" t="n">
        <f aca="false">AF40+$Z$15</f>
        <v>3458.834</v>
      </c>
      <c r="H145" s="118" t="n">
        <f aca="false">AG40+$Z$15</f>
        <v>3460.134</v>
      </c>
      <c r="I145" s="118" t="n">
        <f aca="false">AH40+$Z$15</f>
        <v>3453.874</v>
      </c>
      <c r="J145" s="118" t="n">
        <f aca="false">AI40+$Z$15</f>
        <v>3464.904</v>
      </c>
      <c r="K145" s="118" t="n">
        <f aca="false">AJ40+$Z$15</f>
        <v>3471.354</v>
      </c>
      <c r="L145" s="118" t="n">
        <f aca="false">AK40+$Z$15</f>
        <v>3478.554</v>
      </c>
      <c r="M145" s="118" t="n">
        <f aca="false">AL40+$Z$15</f>
        <v>3478.454</v>
      </c>
      <c r="N145" s="118" t="n">
        <f aca="false">AM40+$Z$15</f>
        <v>3488.284</v>
      </c>
      <c r="O145" s="118" t="n">
        <f aca="false">AN40+$Z$15</f>
        <v>3446.674</v>
      </c>
      <c r="P145" s="118" t="n">
        <f aca="false">AO40+$Z$15</f>
        <v>3442.114</v>
      </c>
      <c r="Q145" s="118" t="n">
        <f aca="false">AP40+$Z$15</f>
        <v>3455.674</v>
      </c>
      <c r="R145" s="118" t="n">
        <f aca="false">AQ40+$Z$15</f>
        <v>3462.964</v>
      </c>
      <c r="S145" s="118" t="n">
        <f aca="false">AR40+$Z$15</f>
        <v>3468.834</v>
      </c>
      <c r="T145" s="118" t="n">
        <f aca="false">AS40+$Z$15</f>
        <v>3488.774</v>
      </c>
      <c r="U145" s="118" t="n">
        <f aca="false">AT40+$Z$15</f>
        <v>3506.264</v>
      </c>
      <c r="V145" s="118" t="n">
        <f aca="false">AU40+$Z$15</f>
        <v>3459.374</v>
      </c>
      <c r="W145" s="118" t="n">
        <f aca="false">AV40+$Z$15</f>
        <v>3349.474</v>
      </c>
      <c r="X145" s="118" t="n">
        <f aca="false">AW40+$Z$15</f>
        <v>3366.834</v>
      </c>
      <c r="Y145" s="118" t="n">
        <f aca="false">AX40+$Z$15</f>
        <v>3343.204</v>
      </c>
      <c r="Z145" s="122"/>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customFormat="false" ht="18.75" hidden="false" customHeight="false" outlineLevel="0" collapsed="false">
      <c r="A146" s="117" t="n">
        <v>22</v>
      </c>
      <c r="B146" s="118" t="n">
        <f aca="false">AA41+$Z$15</f>
        <v>3248.384</v>
      </c>
      <c r="C146" s="118" t="n">
        <f aca="false">AB41+$Z$15</f>
        <v>3212.434</v>
      </c>
      <c r="D146" s="118" t="n">
        <f aca="false">AC41+$Z$15</f>
        <v>3211.434</v>
      </c>
      <c r="E146" s="118" t="n">
        <f aca="false">AD41+$Z$15</f>
        <v>3347.954</v>
      </c>
      <c r="F146" s="118" t="n">
        <f aca="false">AE41+$Z$15</f>
        <v>3418.954</v>
      </c>
      <c r="G146" s="118" t="n">
        <f aca="false">AF41+$Z$15</f>
        <v>3413.724</v>
      </c>
      <c r="H146" s="118" t="n">
        <f aca="false">AG41+$Z$15</f>
        <v>3432.974</v>
      </c>
      <c r="I146" s="118" t="n">
        <f aca="false">AH41+$Z$15</f>
        <v>3428.404</v>
      </c>
      <c r="J146" s="118" t="n">
        <f aca="false">AI41+$Z$15</f>
        <v>3435.794</v>
      </c>
      <c r="K146" s="118" t="n">
        <f aca="false">AJ41+$Z$15</f>
        <v>3438.424</v>
      </c>
      <c r="L146" s="118" t="n">
        <f aca="false">AK41+$Z$15</f>
        <v>3444.124</v>
      </c>
      <c r="M146" s="118" t="n">
        <f aca="false">AL41+$Z$15</f>
        <v>3443.324</v>
      </c>
      <c r="N146" s="118" t="n">
        <f aca="false">AM41+$Z$15</f>
        <v>3447.234</v>
      </c>
      <c r="O146" s="118" t="n">
        <f aca="false">AN41+$Z$15</f>
        <v>3412.994</v>
      </c>
      <c r="P146" s="118" t="n">
        <f aca="false">AO41+$Z$15</f>
        <v>3411.824</v>
      </c>
      <c r="Q146" s="118" t="n">
        <f aca="false">AP41+$Z$15</f>
        <v>3435.774</v>
      </c>
      <c r="R146" s="118" t="n">
        <f aca="false">AQ41+$Z$15</f>
        <v>3433.424</v>
      </c>
      <c r="S146" s="118" t="n">
        <f aca="false">AR41+$Z$15</f>
        <v>3437.984</v>
      </c>
      <c r="T146" s="118" t="n">
        <f aca="false">AS41+$Z$15</f>
        <v>3449.964</v>
      </c>
      <c r="U146" s="118" t="n">
        <f aca="false">AT41+$Z$15</f>
        <v>3456.334</v>
      </c>
      <c r="V146" s="118" t="n">
        <f aca="false">AU41+$Z$15</f>
        <v>3436.484</v>
      </c>
      <c r="W146" s="118" t="n">
        <f aca="false">AV41+$Z$15</f>
        <v>3422.724</v>
      </c>
      <c r="X146" s="118" t="n">
        <f aca="false">AW41+$Z$15</f>
        <v>3396.864</v>
      </c>
      <c r="Y146" s="118" t="n">
        <f aca="false">AX41+$Z$15</f>
        <v>3248.444</v>
      </c>
      <c r="Z146" s="122"/>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customFormat="false" ht="18.75" hidden="false" customHeight="false" outlineLevel="0" collapsed="false">
      <c r="A147" s="117" t="n">
        <v>23</v>
      </c>
      <c r="B147" s="118" t="n">
        <f aca="false">AA42+$Z$15</f>
        <v>3249.314</v>
      </c>
      <c r="C147" s="118" t="n">
        <f aca="false">AB42+$Z$15</f>
        <v>3233.064</v>
      </c>
      <c r="D147" s="118" t="n">
        <f aca="false">AC42+$Z$15</f>
        <v>3218.324</v>
      </c>
      <c r="E147" s="118" t="n">
        <f aca="false">AD42+$Z$15</f>
        <v>3231.374</v>
      </c>
      <c r="F147" s="118" t="n">
        <f aca="false">AE42+$Z$15</f>
        <v>3428.254</v>
      </c>
      <c r="G147" s="118" t="n">
        <f aca="false">AF42+$Z$15</f>
        <v>3413.744</v>
      </c>
      <c r="H147" s="118" t="n">
        <f aca="false">AG42+$Z$15</f>
        <v>3450.374</v>
      </c>
      <c r="I147" s="118" t="n">
        <f aca="false">AH42+$Z$15</f>
        <v>3440.364</v>
      </c>
      <c r="J147" s="118" t="n">
        <f aca="false">AI42+$Z$15</f>
        <v>3453.584</v>
      </c>
      <c r="K147" s="118" t="n">
        <f aca="false">AJ42+$Z$15</f>
        <v>3461.314</v>
      </c>
      <c r="L147" s="118" t="n">
        <f aca="false">AK42+$Z$15</f>
        <v>3500.474</v>
      </c>
      <c r="M147" s="118" t="n">
        <f aca="false">AL42+$Z$15</f>
        <v>3499.044</v>
      </c>
      <c r="N147" s="118" t="n">
        <f aca="false">AM42+$Z$15</f>
        <v>3451.634</v>
      </c>
      <c r="O147" s="118" t="n">
        <f aca="false">AN42+$Z$15</f>
        <v>3418.564</v>
      </c>
      <c r="P147" s="118" t="n">
        <f aca="false">AO42+$Z$15</f>
        <v>3411.594</v>
      </c>
      <c r="Q147" s="118" t="n">
        <f aca="false">AP42+$Z$15</f>
        <v>3434.514</v>
      </c>
      <c r="R147" s="118" t="n">
        <f aca="false">AQ42+$Z$15</f>
        <v>3431.544</v>
      </c>
      <c r="S147" s="118" t="n">
        <f aca="false">AR42+$Z$15</f>
        <v>3432.404</v>
      </c>
      <c r="T147" s="118" t="n">
        <f aca="false">AS42+$Z$15</f>
        <v>3446.054</v>
      </c>
      <c r="U147" s="118" t="n">
        <f aca="false">AT42+$Z$15</f>
        <v>3458.744</v>
      </c>
      <c r="V147" s="118" t="n">
        <f aca="false">AU42+$Z$15</f>
        <v>3437.554</v>
      </c>
      <c r="W147" s="118" t="n">
        <f aca="false">AV42+$Z$15</f>
        <v>3415.834</v>
      </c>
      <c r="X147" s="118" t="n">
        <f aca="false">AW42+$Z$15</f>
        <v>3395.554</v>
      </c>
      <c r="Y147" s="118" t="n">
        <f aca="false">AX42+$Z$15</f>
        <v>3337.504</v>
      </c>
      <c r="Z147" s="122"/>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customFormat="false" ht="18.75" hidden="false" customHeight="false" outlineLevel="0" collapsed="false">
      <c r="A148" s="117" t="n">
        <v>24</v>
      </c>
      <c r="B148" s="118" t="n">
        <f aca="false">AA43+$Z$15</f>
        <v>3299.054</v>
      </c>
      <c r="C148" s="118" t="n">
        <f aca="false">AB43+$Z$15</f>
        <v>3300.784</v>
      </c>
      <c r="D148" s="118" t="n">
        <f aca="false">AC43+$Z$15</f>
        <v>3261.344</v>
      </c>
      <c r="E148" s="118" t="n">
        <f aca="false">AD43+$Z$15</f>
        <v>3215.384</v>
      </c>
      <c r="F148" s="118" t="n">
        <f aca="false">AE43+$Z$15</f>
        <v>3385.714</v>
      </c>
      <c r="G148" s="118" t="n">
        <f aca="false">AF43+$Z$15</f>
        <v>3393.974</v>
      </c>
      <c r="H148" s="118" t="n">
        <f aca="false">AG43+$Z$15</f>
        <v>3426.194</v>
      </c>
      <c r="I148" s="118" t="n">
        <f aca="false">AH43+$Z$15</f>
        <v>3422.604</v>
      </c>
      <c r="J148" s="118" t="n">
        <f aca="false">AI43+$Z$15</f>
        <v>3445.284</v>
      </c>
      <c r="K148" s="118" t="n">
        <f aca="false">AJ43+$Z$15</f>
        <v>3450.734</v>
      </c>
      <c r="L148" s="118" t="n">
        <f aca="false">AK43+$Z$15</f>
        <v>3445.754</v>
      </c>
      <c r="M148" s="118" t="n">
        <f aca="false">AL43+$Z$15</f>
        <v>3445.704</v>
      </c>
      <c r="N148" s="118" t="n">
        <f aca="false">AM43+$Z$15</f>
        <v>3408.794</v>
      </c>
      <c r="O148" s="118" t="n">
        <f aca="false">AN43+$Z$15</f>
        <v>3410.734</v>
      </c>
      <c r="P148" s="118" t="n">
        <f aca="false">AO43+$Z$15</f>
        <v>3413.444</v>
      </c>
      <c r="Q148" s="118" t="n">
        <f aca="false">AP43+$Z$15</f>
        <v>3436.684</v>
      </c>
      <c r="R148" s="118" t="n">
        <f aca="false">AQ43+$Z$15</f>
        <v>3427.554</v>
      </c>
      <c r="S148" s="118" t="n">
        <f aca="false">AR43+$Z$15</f>
        <v>3436.274</v>
      </c>
      <c r="T148" s="118" t="n">
        <f aca="false">AS43+$Z$15</f>
        <v>3452.244</v>
      </c>
      <c r="U148" s="118" t="n">
        <f aca="false">AT43+$Z$15</f>
        <v>3429.734</v>
      </c>
      <c r="V148" s="118" t="n">
        <f aca="false">AU43+$Z$15</f>
        <v>3435.134</v>
      </c>
      <c r="W148" s="118" t="n">
        <f aca="false">AV43+$Z$15</f>
        <v>3427.434</v>
      </c>
      <c r="X148" s="118" t="n">
        <f aca="false">AW43+$Z$15</f>
        <v>3405.044</v>
      </c>
      <c r="Y148" s="118" t="n">
        <f aca="false">AX43+$Z$15</f>
        <v>3378.134</v>
      </c>
      <c r="Z148" s="122"/>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customFormat="false" ht="18.75" hidden="false" customHeight="false" outlineLevel="0" collapsed="false">
      <c r="A149" s="117" t="n">
        <v>25</v>
      </c>
      <c r="B149" s="118" t="n">
        <f aca="false">AA44+$Z$15</f>
        <v>3270.974</v>
      </c>
      <c r="C149" s="118" t="n">
        <f aca="false">AB44+$Z$15</f>
        <v>3269.714</v>
      </c>
      <c r="D149" s="118" t="n">
        <f aca="false">AC44+$Z$15</f>
        <v>3229.494</v>
      </c>
      <c r="E149" s="118" t="n">
        <f aca="false">AD44+$Z$15</f>
        <v>3216.124</v>
      </c>
      <c r="F149" s="118" t="n">
        <f aca="false">AE44+$Z$15</f>
        <v>3256.644</v>
      </c>
      <c r="G149" s="118" t="n">
        <f aca="false">AF44+$Z$15</f>
        <v>3223.364</v>
      </c>
      <c r="H149" s="118" t="n">
        <f aca="false">AG44+$Z$15</f>
        <v>3298.554</v>
      </c>
      <c r="I149" s="118" t="n">
        <f aca="false">AH44+$Z$15</f>
        <v>3317.644</v>
      </c>
      <c r="J149" s="118" t="n">
        <f aca="false">AI44+$Z$15</f>
        <v>3332.524</v>
      </c>
      <c r="K149" s="118" t="n">
        <f aca="false">AJ44+$Z$15</f>
        <v>3346.604</v>
      </c>
      <c r="L149" s="118" t="n">
        <f aca="false">AK44+$Z$15</f>
        <v>3346.814</v>
      </c>
      <c r="M149" s="118" t="n">
        <f aca="false">AL44+$Z$15</f>
        <v>3351.784</v>
      </c>
      <c r="N149" s="118" t="n">
        <f aca="false">AM44+$Z$15</f>
        <v>3315.884</v>
      </c>
      <c r="O149" s="118" t="n">
        <f aca="false">AN44+$Z$15</f>
        <v>3321.134</v>
      </c>
      <c r="P149" s="118" t="n">
        <f aca="false">AO44+$Z$15</f>
        <v>3314.694</v>
      </c>
      <c r="Q149" s="118" t="n">
        <f aca="false">AP44+$Z$15</f>
        <v>3334.454</v>
      </c>
      <c r="R149" s="118" t="n">
        <f aca="false">AQ44+$Z$15</f>
        <v>3336.314</v>
      </c>
      <c r="S149" s="118" t="n">
        <f aca="false">AR44+$Z$15</f>
        <v>3345.424</v>
      </c>
      <c r="T149" s="118" t="n">
        <f aca="false">AS44+$Z$15</f>
        <v>3353.094</v>
      </c>
      <c r="U149" s="118" t="n">
        <f aca="false">AT44+$Z$15</f>
        <v>3336.904</v>
      </c>
      <c r="V149" s="118" t="n">
        <f aca="false">AU44+$Z$15</f>
        <v>3347.774</v>
      </c>
      <c r="W149" s="118" t="n">
        <f aca="false">AV44+$Z$15</f>
        <v>3339.134</v>
      </c>
      <c r="X149" s="118" t="n">
        <f aca="false">AW44+$Z$15</f>
        <v>3313.234</v>
      </c>
      <c r="Y149" s="118" t="n">
        <f aca="false">AX44+$Z$15</f>
        <v>3292.724</v>
      </c>
      <c r="Z149" s="122"/>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customFormat="false" ht="18.75" hidden="false" customHeight="false" outlineLevel="0" collapsed="false">
      <c r="A150" s="117" t="n">
        <v>26</v>
      </c>
      <c r="B150" s="118" t="n">
        <f aca="false">AA45+$Z$15</f>
        <v>3217.414</v>
      </c>
      <c r="C150" s="118" t="n">
        <f aca="false">AB45+$Z$15</f>
        <v>3203.924</v>
      </c>
      <c r="D150" s="118" t="n">
        <f aca="false">AC45+$Z$15</f>
        <v>3203.084</v>
      </c>
      <c r="E150" s="118" t="n">
        <f aca="false">AD45+$Z$15</f>
        <v>3231.974</v>
      </c>
      <c r="F150" s="118" t="n">
        <f aca="false">AE45+$Z$15</f>
        <v>3430.954</v>
      </c>
      <c r="G150" s="118" t="n">
        <f aca="false">AF45+$Z$15</f>
        <v>3435.144</v>
      </c>
      <c r="H150" s="118" t="n">
        <f aca="false">AG45+$Z$15</f>
        <v>3443.254</v>
      </c>
      <c r="I150" s="118" t="n">
        <f aca="false">AH45+$Z$15</f>
        <v>3447.344</v>
      </c>
      <c r="J150" s="118" t="n">
        <f aca="false">AI45+$Z$15</f>
        <v>3460.794</v>
      </c>
      <c r="K150" s="118" t="n">
        <f aca="false">AJ45+$Z$15</f>
        <v>3468.704</v>
      </c>
      <c r="L150" s="118" t="n">
        <f aca="false">AK45+$Z$15</f>
        <v>3488.604</v>
      </c>
      <c r="M150" s="118" t="n">
        <f aca="false">AL45+$Z$15</f>
        <v>3489.654</v>
      </c>
      <c r="N150" s="118" t="n">
        <f aca="false">AM45+$Z$15</f>
        <v>3439.844</v>
      </c>
      <c r="O150" s="118" t="n">
        <f aca="false">AN45+$Z$15</f>
        <v>3442.394</v>
      </c>
      <c r="P150" s="118" t="n">
        <f aca="false">AO45+$Z$15</f>
        <v>3437.944</v>
      </c>
      <c r="Q150" s="118" t="n">
        <f aca="false">AP45+$Z$15</f>
        <v>3448.504</v>
      </c>
      <c r="R150" s="118" t="n">
        <f aca="false">AQ45+$Z$15</f>
        <v>3452.914</v>
      </c>
      <c r="S150" s="118" t="n">
        <f aca="false">AR45+$Z$15</f>
        <v>3461.004</v>
      </c>
      <c r="T150" s="118" t="n">
        <f aca="false">AS45+$Z$15</f>
        <v>3481.644</v>
      </c>
      <c r="U150" s="118" t="n">
        <f aca="false">AT45+$Z$15</f>
        <v>3446.584</v>
      </c>
      <c r="V150" s="118" t="n">
        <f aca="false">AU45+$Z$15</f>
        <v>3438.864</v>
      </c>
      <c r="W150" s="118" t="n">
        <f aca="false">AV45+$Z$15</f>
        <v>3426.544</v>
      </c>
      <c r="X150" s="118" t="n">
        <f aca="false">AW45+$Z$15</f>
        <v>3393.774</v>
      </c>
      <c r="Y150" s="118" t="n">
        <f aca="false">AX45+$Z$15</f>
        <v>3288.724</v>
      </c>
      <c r="Z150" s="122"/>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customFormat="false" ht="18.75" hidden="false" customHeight="false" outlineLevel="0" collapsed="false">
      <c r="A151" s="117" t="n">
        <v>27</v>
      </c>
      <c r="B151" s="118" t="n">
        <f aca="false">AA46+$Z$15</f>
        <v>3357.514</v>
      </c>
      <c r="C151" s="118" t="n">
        <f aca="false">AB46+$Z$15</f>
        <v>3199.234</v>
      </c>
      <c r="D151" s="118" t="n">
        <f aca="false">AC46+$Z$15</f>
        <v>3260.214</v>
      </c>
      <c r="E151" s="118" t="n">
        <f aca="false">AD46+$Z$15</f>
        <v>3440.854</v>
      </c>
      <c r="F151" s="118" t="n">
        <f aca="false">AE46+$Z$15</f>
        <v>3513.594</v>
      </c>
      <c r="G151" s="118" t="n">
        <f aca="false">AF46+$Z$15</f>
        <v>3593.964</v>
      </c>
      <c r="H151" s="118" t="n">
        <f aca="false">AG46+$Z$15</f>
        <v>3605.944</v>
      </c>
      <c r="I151" s="118" t="n">
        <f aca="false">AH46+$Z$15</f>
        <v>3530.744</v>
      </c>
      <c r="J151" s="118" t="n">
        <f aca="false">AI46+$Z$15</f>
        <v>3597.324</v>
      </c>
      <c r="K151" s="118" t="n">
        <f aca="false">AJ46+$Z$15</f>
        <v>3597.824</v>
      </c>
      <c r="L151" s="118" t="n">
        <f aca="false">AK46+$Z$15</f>
        <v>3521.814</v>
      </c>
      <c r="M151" s="118" t="n">
        <f aca="false">AL46+$Z$15</f>
        <v>3522.204</v>
      </c>
      <c r="N151" s="118" t="n">
        <f aca="false">AM46+$Z$15</f>
        <v>3526.464</v>
      </c>
      <c r="O151" s="118" t="n">
        <f aca="false">AN46+$Z$15</f>
        <v>3529.084</v>
      </c>
      <c r="P151" s="118" t="n">
        <f aca="false">AO46+$Z$15</f>
        <v>3527.634</v>
      </c>
      <c r="Q151" s="118" t="n">
        <f aca="false">AP46+$Z$15</f>
        <v>3575.804</v>
      </c>
      <c r="R151" s="118" t="n">
        <f aca="false">AQ46+$Z$15</f>
        <v>3536.614</v>
      </c>
      <c r="S151" s="118" t="n">
        <f aca="false">AR46+$Z$15</f>
        <v>3542.054</v>
      </c>
      <c r="T151" s="118" t="n">
        <f aca="false">AS46+$Z$15</f>
        <v>3605.314</v>
      </c>
      <c r="U151" s="118" t="n">
        <f aca="false">AT46+$Z$15</f>
        <v>3535.754</v>
      </c>
      <c r="V151" s="118" t="n">
        <f aca="false">AU46+$Z$15</f>
        <v>3511.274</v>
      </c>
      <c r="W151" s="118" t="n">
        <f aca="false">AV46+$Z$15</f>
        <v>3511.534</v>
      </c>
      <c r="X151" s="118" t="n">
        <f aca="false">AW46+$Z$15</f>
        <v>3476.474</v>
      </c>
      <c r="Y151" s="118" t="n">
        <f aca="false">AX46+$Z$15</f>
        <v>3435.924</v>
      </c>
      <c r="Z151" s="122"/>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customFormat="false" ht="18.75" hidden="false" customHeight="false" outlineLevel="0" collapsed="false">
      <c r="A152" s="117" t="n">
        <v>28</v>
      </c>
      <c r="B152" s="118" t="n">
        <f aca="false">AA47+$Z$15</f>
        <v>3325.364</v>
      </c>
      <c r="C152" s="118" t="n">
        <f aca="false">AB47+$Z$15</f>
        <v>3231.314</v>
      </c>
      <c r="D152" s="118" t="n">
        <f aca="false">AC47+$Z$15</f>
        <v>3334.804</v>
      </c>
      <c r="E152" s="118" t="n">
        <f aca="false">AD47+$Z$15</f>
        <v>3461.344</v>
      </c>
      <c r="F152" s="118" t="n">
        <f aca="false">AE47+$Z$15</f>
        <v>3514.434</v>
      </c>
      <c r="G152" s="118" t="n">
        <f aca="false">AF47+$Z$15</f>
        <v>3517.344</v>
      </c>
      <c r="H152" s="118" t="n">
        <f aca="false">AG47+$Z$15</f>
        <v>3529.324</v>
      </c>
      <c r="I152" s="118" t="n">
        <f aca="false">AH47+$Z$15</f>
        <v>3523.214</v>
      </c>
      <c r="J152" s="118" t="n">
        <f aca="false">AI47+$Z$15</f>
        <v>3502.964</v>
      </c>
      <c r="K152" s="118" t="n">
        <f aca="false">AJ47+$Z$15</f>
        <v>3504.554</v>
      </c>
      <c r="L152" s="118" t="n">
        <f aca="false">AK47+$Z$15</f>
        <v>3509.924</v>
      </c>
      <c r="M152" s="118" t="n">
        <f aca="false">AL47+$Z$15</f>
        <v>3513.394</v>
      </c>
      <c r="N152" s="118" t="n">
        <f aca="false">AM47+$Z$15</f>
        <v>3517.444</v>
      </c>
      <c r="O152" s="118" t="n">
        <f aca="false">AN47+$Z$15</f>
        <v>3518.884</v>
      </c>
      <c r="P152" s="118" t="n">
        <f aca="false">AO47+$Z$15</f>
        <v>3516.294</v>
      </c>
      <c r="Q152" s="118" t="n">
        <f aca="false">AP47+$Z$15</f>
        <v>3529.474</v>
      </c>
      <c r="R152" s="118" t="n">
        <f aca="false">AQ47+$Z$15</f>
        <v>3523.964</v>
      </c>
      <c r="S152" s="118" t="n">
        <f aca="false">AR47+$Z$15</f>
        <v>3526.934</v>
      </c>
      <c r="T152" s="118" t="n">
        <f aca="false">AS47+$Z$15</f>
        <v>3533.164</v>
      </c>
      <c r="U152" s="118" t="n">
        <f aca="false">AT47+$Z$15</f>
        <v>3534.984</v>
      </c>
      <c r="V152" s="118" t="n">
        <f aca="false">AU47+$Z$15</f>
        <v>3512.024</v>
      </c>
      <c r="W152" s="118" t="n">
        <f aca="false">AV47+$Z$15</f>
        <v>3493.994</v>
      </c>
      <c r="X152" s="118" t="n">
        <f aca="false">AW47+$Z$15</f>
        <v>3474.854</v>
      </c>
      <c r="Y152" s="118" t="n">
        <f aca="false">AX47+$Z$15</f>
        <v>3431.364</v>
      </c>
      <c r="Z152" s="122"/>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117" t="n">
        <v>29</v>
      </c>
      <c r="B153" s="118" t="n">
        <f aca="false">AA48+$Z$15</f>
        <v>3337.674</v>
      </c>
      <c r="C153" s="118" t="n">
        <f aca="false">AB48+$Z$15</f>
        <v>3302.684</v>
      </c>
      <c r="D153" s="118" t="n">
        <f aca="false">AC48+$Z$15</f>
        <v>3297.944</v>
      </c>
      <c r="E153" s="118" t="n">
        <f aca="false">AD48+$Z$15</f>
        <v>3384.604</v>
      </c>
      <c r="F153" s="118" t="n">
        <f aca="false">AE48+$Z$15</f>
        <v>3453.374</v>
      </c>
      <c r="G153" s="118" t="n">
        <f aca="false">AF48+$Z$15</f>
        <v>3445.734</v>
      </c>
      <c r="H153" s="118" t="n">
        <f aca="false">AG48+$Z$15</f>
        <v>3477.034</v>
      </c>
      <c r="I153" s="118" t="n">
        <f aca="false">AH48+$Z$15</f>
        <v>3453.274</v>
      </c>
      <c r="J153" s="118" t="n">
        <f aca="false">AI48+$Z$15</f>
        <v>3430.294</v>
      </c>
      <c r="K153" s="118" t="n">
        <f aca="false">AJ48+$Z$15</f>
        <v>3432.824</v>
      </c>
      <c r="L153" s="118" t="n">
        <f aca="false">AK48+$Z$15</f>
        <v>3430.594</v>
      </c>
      <c r="M153" s="118" t="n">
        <f aca="false">AL48+$Z$15</f>
        <v>3433.714</v>
      </c>
      <c r="N153" s="118" t="n">
        <f aca="false">AM48+$Z$15</f>
        <v>3437.394</v>
      </c>
      <c r="O153" s="118" t="n">
        <f aca="false">AN48+$Z$15</f>
        <v>3438.384</v>
      </c>
      <c r="P153" s="118" t="n">
        <f aca="false">AO48+$Z$15</f>
        <v>3432.474</v>
      </c>
      <c r="Q153" s="118" t="n">
        <f aca="false">AP48+$Z$15</f>
        <v>3435.574</v>
      </c>
      <c r="R153" s="118" t="n">
        <f aca="false">AQ48+$Z$15</f>
        <v>3431.564</v>
      </c>
      <c r="S153" s="118" t="n">
        <f aca="false">AR48+$Z$15</f>
        <v>3432.084</v>
      </c>
      <c r="T153" s="118" t="n">
        <f aca="false">AS48+$Z$15</f>
        <v>3440.894</v>
      </c>
      <c r="U153" s="118" t="n">
        <f aca="false">AT48+$Z$15</f>
        <v>3448.574</v>
      </c>
      <c r="V153" s="118" t="n">
        <f aca="false">AU48+$Z$15</f>
        <v>3413.834</v>
      </c>
      <c r="W153" s="118" t="n">
        <f aca="false">AV48+$Z$15</f>
        <v>3404.724</v>
      </c>
      <c r="X153" s="118" t="n">
        <f aca="false">AW48+$Z$15</f>
        <v>3342.224</v>
      </c>
      <c r="Y153" s="118" t="n">
        <f aca="false">AX48+$Z$15</f>
        <v>3299.114</v>
      </c>
      <c r="Z153" s="122"/>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row>
    <row r="154" customFormat="false" ht="18.75" hidden="false" customHeight="false" outlineLevel="0" collapsed="false">
      <c r="A154" s="117" t="n">
        <v>30</v>
      </c>
      <c r="B154" s="118" t="n">
        <f aca="false">AA49+$Z$15</f>
        <v>3272.724</v>
      </c>
      <c r="C154" s="118" t="n">
        <f aca="false">AB49+$Z$15</f>
        <v>3274.724</v>
      </c>
      <c r="D154" s="118" t="n">
        <f aca="false">AC49+$Z$15</f>
        <v>3276.194</v>
      </c>
      <c r="E154" s="118" t="n">
        <f aca="false">AD49+$Z$15</f>
        <v>3300.944</v>
      </c>
      <c r="F154" s="118" t="n">
        <f aca="false">AE49+$Z$15</f>
        <v>3361.124</v>
      </c>
      <c r="G154" s="118" t="n">
        <f aca="false">AF49+$Z$15</f>
        <v>3342.404</v>
      </c>
      <c r="H154" s="118" t="n">
        <f aca="false">AG49+$Z$15</f>
        <v>3391.144</v>
      </c>
      <c r="I154" s="118" t="n">
        <f aca="false">AH49+$Z$15</f>
        <v>3365.454</v>
      </c>
      <c r="J154" s="118" t="n">
        <f aca="false">AI49+$Z$15</f>
        <v>3325.534</v>
      </c>
      <c r="K154" s="118" t="n">
        <f aca="false">AJ49+$Z$15</f>
        <v>3335.604</v>
      </c>
      <c r="L154" s="118" t="n">
        <f aca="false">AK49+$Z$15</f>
        <v>3338.614</v>
      </c>
      <c r="M154" s="118" t="n">
        <f aca="false">AL49+$Z$15</f>
        <v>3336.054</v>
      </c>
      <c r="N154" s="118" t="n">
        <f aca="false">AM49+$Z$15</f>
        <v>3342.494</v>
      </c>
      <c r="O154" s="118" t="n">
        <f aca="false">AN49+$Z$15</f>
        <v>3334.634</v>
      </c>
      <c r="P154" s="118" t="n">
        <f aca="false">AO49+$Z$15</f>
        <v>3308.944</v>
      </c>
      <c r="Q154" s="118" t="n">
        <f aca="false">AP49+$Z$15</f>
        <v>3338.974</v>
      </c>
      <c r="R154" s="118" t="n">
        <f aca="false">AQ49+$Z$15</f>
        <v>3333.314</v>
      </c>
      <c r="S154" s="118" t="n">
        <f aca="false">AR49+$Z$15</f>
        <v>3346.994</v>
      </c>
      <c r="T154" s="118" t="n">
        <f aca="false">AS49+$Z$15</f>
        <v>3360.354</v>
      </c>
      <c r="U154" s="118" t="n">
        <f aca="false">AT49+$Z$15</f>
        <v>3392.504</v>
      </c>
      <c r="V154" s="118" t="n">
        <f aca="false">AU49+$Z$15</f>
        <v>3353.834</v>
      </c>
      <c r="W154" s="118" t="n">
        <f aca="false">AV49+$Z$15</f>
        <v>3347.124</v>
      </c>
      <c r="X154" s="118" t="n">
        <f aca="false">AW49+$Z$15</f>
        <v>3316.404</v>
      </c>
      <c r="Y154" s="118" t="n">
        <f aca="false">AX49+$Z$15</f>
        <v>3240.164</v>
      </c>
      <c r="Z154" s="122"/>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row>
    <row r="155" customFormat="false" ht="18.75" hidden="true" customHeight="false" outlineLevel="1" collapsed="false">
      <c r="A155" s="117" t="n">
        <v>31</v>
      </c>
      <c r="B155" s="118" t="n">
        <f aca="false">AA50+$Z$15</f>
        <v>2588.154</v>
      </c>
      <c r="C155" s="118" t="n">
        <f aca="false">AB50+$Z$15</f>
        <v>2588.154</v>
      </c>
      <c r="D155" s="118" t="n">
        <f aca="false">AC50+$Z$15</f>
        <v>2588.154</v>
      </c>
      <c r="E155" s="118" t="n">
        <f aca="false">AD50+$Z$15</f>
        <v>2588.154</v>
      </c>
      <c r="F155" s="118" t="n">
        <f aca="false">AE50+$Z$15</f>
        <v>2588.154</v>
      </c>
      <c r="G155" s="118" t="n">
        <f aca="false">AF50+$Z$15</f>
        <v>2588.154</v>
      </c>
      <c r="H155" s="118" t="n">
        <f aca="false">AG50+$Z$15</f>
        <v>2588.154</v>
      </c>
      <c r="I155" s="118" t="n">
        <f aca="false">AH50+$Z$15</f>
        <v>2588.154</v>
      </c>
      <c r="J155" s="118" t="n">
        <f aca="false">AI50+$Z$15</f>
        <v>2588.154</v>
      </c>
      <c r="K155" s="118" t="n">
        <f aca="false">AJ50+$Z$15</f>
        <v>2588.154</v>
      </c>
      <c r="L155" s="118" t="n">
        <f aca="false">AK50+$Z$15</f>
        <v>2588.154</v>
      </c>
      <c r="M155" s="118" t="n">
        <f aca="false">AL50+$Z$15</f>
        <v>2588.154</v>
      </c>
      <c r="N155" s="118" t="n">
        <f aca="false">AM50+$Z$15</f>
        <v>2588.154</v>
      </c>
      <c r="O155" s="118" t="n">
        <f aca="false">AN50+$Z$15</f>
        <v>2588.154</v>
      </c>
      <c r="P155" s="118" t="n">
        <f aca="false">AO50+$Z$15</f>
        <v>2588.154</v>
      </c>
      <c r="Q155" s="118" t="n">
        <f aca="false">AP50+$Z$15</f>
        <v>2588.154</v>
      </c>
      <c r="R155" s="118" t="n">
        <f aca="false">AQ50+$Z$15</f>
        <v>2588.154</v>
      </c>
      <c r="S155" s="118" t="n">
        <f aca="false">AR50+$Z$15</f>
        <v>2588.154</v>
      </c>
      <c r="T155" s="118" t="n">
        <f aca="false">AS50+$Z$15</f>
        <v>2588.154</v>
      </c>
      <c r="U155" s="118" t="n">
        <f aca="false">AT50+$Z$15</f>
        <v>2588.154</v>
      </c>
      <c r="V155" s="118" t="n">
        <f aca="false">AU50+$Z$15</f>
        <v>2588.154</v>
      </c>
      <c r="W155" s="118" t="n">
        <f aca="false">AV50+$Z$15</f>
        <v>2588.154</v>
      </c>
      <c r="X155" s="118" t="n">
        <f aca="false">AW50+$Z$15</f>
        <v>2588.154</v>
      </c>
      <c r="Y155" s="118" t="n">
        <f aca="false">AX50+$Z$15</f>
        <v>2588.154</v>
      </c>
      <c r="Z155" s="122"/>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row>
    <row r="156" customFormat="false" ht="18.75" hidden="false" customHeight="false" outlineLevel="0" collapsed="false">
      <c r="A156" s="122"/>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6"/>
      <c r="Z156" s="122"/>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customFormat="false" ht="18" hidden="false" customHeight="false" outlineLevel="0" collapsed="false">
      <c r="A157" s="127" t="s">
        <v>111</v>
      </c>
      <c r="H157" s="128"/>
      <c r="I157" s="129"/>
      <c r="J157" s="130"/>
      <c r="K157" s="130"/>
      <c r="L157" s="130"/>
      <c r="O157" s="131" t="n">
        <f aca="false">'данные АТС'!B24</f>
        <v>194383.55</v>
      </c>
    </row>
  </sheetData>
  <mergeCells count="219">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7" activeCellId="0" sqref="A7:Y7"/>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2.85"/>
    <col collapsed="false" customWidth="true" hidden="false" outlineLevel="0" max="11" min="11" style="0" width="12.28"/>
    <col collapsed="false" customWidth="true" hidden="false" outlineLevel="0" max="13" min="12" style="0" width="12.85"/>
    <col collapsed="false" customWidth="true" hidden="false" outlineLevel="0" max="14" min="14" style="0" width="12.56"/>
    <col collapsed="false" customWidth="true" hidden="false" outlineLevel="0" max="15" min="15" style="0" width="13.7"/>
    <col collapsed="false" customWidth="true" hidden="false" outlineLevel="0" max="16" min="16" style="0" width="15.99"/>
    <col collapsed="false" customWidth="true" hidden="false" outlineLevel="0" max="24" min="17" style="0" width="13.7"/>
    <col collapsed="false" customWidth="true" hidden="false" outlineLevel="0" max="25" min="25" style="0" width="11.85"/>
    <col collapsed="false" customWidth="true" hidden="true" outlineLevel="1" max="26" min="26" style="0" width="15.13"/>
    <col collapsed="false" customWidth="true" hidden="true" outlineLevel="1" max="30" min="27" style="0" width="9.14"/>
    <col collapsed="false" customWidth="true" hidden="true" outlineLevel="1" max="31" min="31" style="0" width="13.7"/>
    <col collapsed="false" customWidth="true" hidden="true" outlineLevel="1" max="34" min="32" style="0" width="15.13"/>
    <col collapsed="false" customWidth="true" hidden="true" outlineLevel="1" max="50" min="35" style="0" width="9.14"/>
    <col collapsed="false" customWidth="true" hidden="false" outlineLevel="0" max="51" min="51" style="0" width="9.14"/>
  </cols>
  <sheetData>
    <row r="1" customFormat="false" ht="12.75" hidden="false" customHeight="false" outlineLevel="0" collapsed="false">
      <c r="V1" s="88" t="s">
        <v>0</v>
      </c>
      <c r="W1" s="88"/>
      <c r="X1" s="88"/>
      <c r="Y1" s="88"/>
    </row>
    <row r="2" customFormat="false" ht="12.75" hidden="false" customHeight="false" outlineLevel="0" collapsed="false">
      <c r="V2" s="88" t="s">
        <v>1</v>
      </c>
      <c r="W2" s="88"/>
      <c r="X2" s="88"/>
      <c r="Y2" s="88"/>
    </row>
    <row r="3" customFormat="false" ht="12.75" hidden="false" customHeight="false" outlineLevel="0" collapsed="false">
      <c r="V3" s="88" t="s">
        <v>2</v>
      </c>
      <c r="W3" s="88"/>
      <c r="X3" s="88"/>
      <c r="Y3" s="88"/>
    </row>
    <row r="4" customFormat="fals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A6" s="132"/>
      <c r="AB6" s="90"/>
      <c r="AC6" s="90"/>
      <c r="AD6" s="90"/>
    </row>
    <row r="7" s="89" customFormat="true" ht="62.25" hidden="false" customHeight="true" outlineLevel="0" collapsed="false">
      <c r="A7" s="91" t="s">
        <v>72</v>
      </c>
      <c r="B7" s="91"/>
      <c r="C7" s="91"/>
      <c r="D7" s="91"/>
      <c r="E7" s="91"/>
      <c r="F7" s="91"/>
      <c r="G7" s="91"/>
      <c r="H7" s="91"/>
      <c r="I7" s="91"/>
      <c r="J7" s="91"/>
      <c r="K7" s="91"/>
      <c r="L7" s="91"/>
      <c r="M7" s="91"/>
      <c r="N7" s="91"/>
      <c r="O7" s="91"/>
      <c r="P7" s="91"/>
      <c r="Q7" s="91"/>
      <c r="R7" s="91"/>
      <c r="S7" s="91"/>
      <c r="T7" s="91"/>
      <c r="U7" s="91"/>
      <c r="V7" s="91"/>
      <c r="W7" s="91"/>
      <c r="X7" s="91"/>
      <c r="Y7" s="91"/>
      <c r="Z7" s="20" t="s">
        <v>73</v>
      </c>
      <c r="AA7" s="20" t="s">
        <v>19</v>
      </c>
      <c r="AB7" s="20" t="s">
        <v>20</v>
      </c>
      <c r="AC7" s="20"/>
      <c r="AD7" s="20"/>
      <c r="AE7" s="22" t="s">
        <v>21</v>
      </c>
      <c r="AF7" s="22"/>
      <c r="AG7" s="22"/>
      <c r="AH7" s="22"/>
    </row>
    <row r="8" s="89" customFormat="true" ht="19.5" hidden="false" customHeight="true" outlineLevel="0" collapsed="false">
      <c r="Z8" s="20"/>
      <c r="AA8" s="20"/>
      <c r="AB8" s="20"/>
      <c r="AC8" s="20"/>
      <c r="AD8" s="20"/>
      <c r="AE8" s="26" t="s">
        <v>26</v>
      </c>
      <c r="AF8" s="26" t="s">
        <v>27</v>
      </c>
      <c r="AG8" s="26" t="s">
        <v>28</v>
      </c>
      <c r="AH8" s="26" t="s">
        <v>29</v>
      </c>
    </row>
    <row r="9" s="89" customFormat="true" ht="15.75" hidden="false" customHeight="true" outlineLevel="0" collapsed="false">
      <c r="A9" s="11" t="s">
        <v>74</v>
      </c>
      <c r="B9" s="11"/>
      <c r="C9" s="11"/>
      <c r="D9" s="11"/>
      <c r="E9" s="11"/>
      <c r="F9" s="11"/>
      <c r="G9" s="11"/>
      <c r="H9" s="11"/>
      <c r="I9" s="11"/>
      <c r="J9" s="11"/>
      <c r="K9" s="11"/>
      <c r="L9" s="11"/>
      <c r="M9" s="11"/>
      <c r="N9" s="11"/>
      <c r="O9" s="11"/>
      <c r="P9" s="11"/>
      <c r="Q9" s="11"/>
      <c r="R9" s="11"/>
      <c r="S9" s="11"/>
      <c r="T9" s="11"/>
      <c r="U9" s="11"/>
      <c r="V9" s="11"/>
      <c r="W9" s="11"/>
      <c r="X9" s="11"/>
      <c r="Y9" s="11"/>
      <c r="Z9" s="20"/>
      <c r="AA9" s="20"/>
      <c r="AB9" s="20"/>
      <c r="AC9" s="20"/>
      <c r="AD9" s="20"/>
      <c r="AE9" s="26"/>
      <c r="AF9" s="26"/>
      <c r="AG9" s="26"/>
      <c r="AH9" s="26"/>
    </row>
    <row r="10" s="89" customFormat="true" ht="15.75" hidden="false" customHeight="false" outlineLevel="0" collapsed="false">
      <c r="A10" s="11" t="s">
        <v>75</v>
      </c>
      <c r="B10" s="11"/>
      <c r="C10" s="11"/>
      <c r="D10" s="11"/>
      <c r="E10" s="11"/>
      <c r="F10" s="11"/>
      <c r="G10" s="11"/>
      <c r="H10" s="11"/>
      <c r="I10" s="11"/>
      <c r="J10" s="11"/>
      <c r="K10" s="11"/>
      <c r="L10" s="11"/>
      <c r="M10" s="11"/>
      <c r="N10" s="11"/>
      <c r="O10" s="11"/>
      <c r="P10" s="11"/>
      <c r="Q10" s="11"/>
      <c r="R10" s="11"/>
      <c r="S10" s="11"/>
      <c r="T10" s="11"/>
      <c r="U10" s="11"/>
      <c r="V10" s="11"/>
      <c r="W10" s="11"/>
      <c r="X10" s="11"/>
      <c r="Y10" s="11"/>
      <c r="Z10" s="133" t="n">
        <f aca="false">AA10+AB10+AC10+AD10+AE10</f>
        <v>131.292</v>
      </c>
      <c r="AA10" s="134" t="n">
        <f aca="false">'3 ЦК'!AA10</f>
        <v>44.98</v>
      </c>
      <c r="AB10" s="93" t="n">
        <f aca="false">'3 ЦК'!AB10:AD10</f>
        <v>2.265</v>
      </c>
      <c r="AC10" s="93"/>
      <c r="AD10" s="93"/>
      <c r="AE10" s="94" t="n">
        <f aca="false">'рег.тарифы'!BX5</f>
        <v>84.047</v>
      </c>
      <c r="AF10" s="94"/>
      <c r="AG10" s="94"/>
      <c r="AH10" s="94"/>
      <c r="AI10" s="135"/>
      <c r="AK10" s="132"/>
    </row>
    <row r="11" s="89" customFormat="true" ht="20.25" hidden="false" customHeight="true" outlineLevel="0" collapsed="false">
      <c r="L11" s="95" t="s">
        <v>76</v>
      </c>
      <c r="M11" s="95"/>
      <c r="N11" s="95"/>
      <c r="O11" s="95"/>
      <c r="P11" s="95"/>
      <c r="Q11" s="96" t="s">
        <v>13</v>
      </c>
      <c r="R11" s="96"/>
      <c r="Z11" s="136" t="n">
        <f aca="false">AA10+AB10+AC10+AD10+AF11</f>
        <v>192.965</v>
      </c>
      <c r="AA11" s="137" t="n">
        <f aca="false">AA10</f>
        <v>44.98</v>
      </c>
      <c r="AB11" s="93" t="n">
        <f aca="false">AB10</f>
        <v>2.265</v>
      </c>
      <c r="AC11" s="93"/>
      <c r="AD11" s="93"/>
      <c r="AE11" s="99"/>
      <c r="AF11" s="94" t="n">
        <f aca="false">'рег.тарифы'!CU5</f>
        <v>145.72</v>
      </c>
      <c r="AG11" s="99"/>
      <c r="AH11" s="99"/>
    </row>
    <row r="12" s="89" customFormat="true" ht="12" hidden="false" customHeight="true" outlineLevel="0" collapsed="false">
      <c r="Z12" s="138"/>
      <c r="AA12" s="137"/>
      <c r="AB12" s="93"/>
      <c r="AC12" s="93"/>
      <c r="AD12" s="93"/>
      <c r="AE12" s="99"/>
      <c r="AF12" s="94"/>
      <c r="AG12" s="99"/>
      <c r="AH12" s="99"/>
      <c r="AI12" s="139"/>
      <c r="AJ12" s="139"/>
    </row>
    <row r="13" customFormat="false" ht="54" hidden="false" customHeight="true" outlineLevel="0" collapsed="false">
      <c r="A13" s="101" t="s">
        <v>112</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40" t="n">
        <f aca="false">AA10+AB10+AC10+AD10+AG13</f>
        <v>259.067</v>
      </c>
      <c r="AA13" s="137" t="n">
        <f aca="false">AA11</f>
        <v>44.98</v>
      </c>
      <c r="AB13" s="93" t="n">
        <f aca="false">AB11</f>
        <v>2.265</v>
      </c>
      <c r="AC13" s="93"/>
      <c r="AD13" s="93"/>
      <c r="AE13" s="103"/>
      <c r="AF13" s="103"/>
      <c r="AG13" s="94" t="n">
        <f aca="false">'рег.тарифы'!DR5</f>
        <v>211.822</v>
      </c>
      <c r="AH13" s="103"/>
      <c r="AI13" s="141"/>
      <c r="AJ13" s="141"/>
    </row>
    <row r="14" customFormat="fals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6"/>
      <c r="AA14" s="142"/>
      <c r="AB14" s="107"/>
      <c r="AC14" s="107"/>
      <c r="AD14" s="107"/>
      <c r="AE14" s="103"/>
      <c r="AF14" s="103"/>
      <c r="AG14" s="103"/>
      <c r="AH14" s="103"/>
    </row>
    <row r="15" customFormat="false" ht="34.5" hidden="false" customHeight="true" outlineLevel="0" collapsed="false">
      <c r="A15" s="108" t="s">
        <v>79</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40" t="n">
        <f aca="false">AA10+AB10+AC10+AD10+AH15</f>
        <v>549.926</v>
      </c>
      <c r="AA15" s="137" t="n">
        <f aca="false">AA13</f>
        <v>44.98</v>
      </c>
      <c r="AB15" s="93" t="n">
        <f aca="false">AB13</f>
        <v>2.265</v>
      </c>
      <c r="AC15" s="93"/>
      <c r="AD15" s="93"/>
      <c r="AE15" s="94"/>
      <c r="AF15" s="94"/>
      <c r="AG15" s="94"/>
      <c r="AH15" s="94" t="n">
        <f aca="false">'рег.тарифы'!EO5</f>
        <v>502.681</v>
      </c>
      <c r="AI15" s="141"/>
      <c r="AJ15" s="141"/>
    </row>
    <row r="16" customFormat="fals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10"/>
      <c r="AA16" s="143"/>
      <c r="AB16" s="111"/>
      <c r="AC16" s="111"/>
      <c r="AD16" s="111"/>
      <c r="AE16" s="110"/>
      <c r="AF16" s="110"/>
      <c r="AG16" s="110"/>
      <c r="AH16" s="110"/>
    </row>
    <row r="17" customFormat="false" ht="36.75" hidden="false" customHeight="true" outlineLevel="0" collapsed="false">
      <c r="A17" s="112" t="s">
        <v>80</v>
      </c>
      <c r="B17" s="113" t="s">
        <v>113</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0</v>
      </c>
      <c r="AA17" s="114" t="s">
        <v>114</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customFormat="false" ht="18.75" hidden="false" customHeight="true" outlineLevel="0" collapsed="false">
      <c r="A18" s="112"/>
      <c r="B18" s="114" t="s">
        <v>83</v>
      </c>
      <c r="C18" s="114" t="s">
        <v>84</v>
      </c>
      <c r="D18" s="114" t="s">
        <v>85</v>
      </c>
      <c r="E18" s="114" t="s">
        <v>86</v>
      </c>
      <c r="F18" s="114" t="s">
        <v>87</v>
      </c>
      <c r="G18" s="114" t="s">
        <v>88</v>
      </c>
      <c r="H18" s="114" t="s">
        <v>89</v>
      </c>
      <c r="I18" s="114" t="s">
        <v>90</v>
      </c>
      <c r="J18" s="114" t="s">
        <v>91</v>
      </c>
      <c r="K18" s="114" t="s">
        <v>92</v>
      </c>
      <c r="L18" s="114" t="s">
        <v>93</v>
      </c>
      <c r="M18" s="114" t="s">
        <v>94</v>
      </c>
      <c r="N18" s="114" t="s">
        <v>95</v>
      </c>
      <c r="O18" s="114" t="s">
        <v>96</v>
      </c>
      <c r="P18" s="114" t="s">
        <v>97</v>
      </c>
      <c r="Q18" s="114" t="s">
        <v>98</v>
      </c>
      <c r="R18" s="114" t="s">
        <v>99</v>
      </c>
      <c r="S18" s="114" t="s">
        <v>100</v>
      </c>
      <c r="T18" s="114" t="s">
        <v>101</v>
      </c>
      <c r="U18" s="114" t="s">
        <v>102</v>
      </c>
      <c r="V18" s="114" t="s">
        <v>103</v>
      </c>
      <c r="W18" s="114" t="s">
        <v>104</v>
      </c>
      <c r="X18" s="114" t="s">
        <v>105</v>
      </c>
      <c r="Y18" s="113" t="s">
        <v>106</v>
      </c>
      <c r="Z18" s="112"/>
      <c r="AA18" s="113" t="s">
        <v>83</v>
      </c>
      <c r="AB18" s="114" t="s">
        <v>84</v>
      </c>
      <c r="AC18" s="114" t="s">
        <v>85</v>
      </c>
      <c r="AD18" s="114" t="s">
        <v>86</v>
      </c>
      <c r="AE18" s="114" t="s">
        <v>87</v>
      </c>
      <c r="AF18" s="114" t="s">
        <v>88</v>
      </c>
      <c r="AG18" s="114" t="s">
        <v>89</v>
      </c>
      <c r="AH18" s="114" t="s">
        <v>90</v>
      </c>
      <c r="AI18" s="114" t="s">
        <v>91</v>
      </c>
      <c r="AJ18" s="114" t="s">
        <v>92</v>
      </c>
      <c r="AK18" s="114" t="s">
        <v>93</v>
      </c>
      <c r="AL18" s="114" t="s">
        <v>94</v>
      </c>
      <c r="AM18" s="114" t="s">
        <v>95</v>
      </c>
      <c r="AN18" s="114" t="s">
        <v>96</v>
      </c>
      <c r="AO18" s="114" t="s">
        <v>97</v>
      </c>
      <c r="AP18" s="114" t="s">
        <v>98</v>
      </c>
      <c r="AQ18" s="114" t="s">
        <v>99</v>
      </c>
      <c r="AR18" s="114" t="s">
        <v>100</v>
      </c>
      <c r="AS18" s="114" t="s">
        <v>101</v>
      </c>
      <c r="AT18" s="114" t="s">
        <v>102</v>
      </c>
      <c r="AU18" s="114" t="s">
        <v>103</v>
      </c>
      <c r="AV18" s="114" t="s">
        <v>104</v>
      </c>
      <c r="AW18" s="114" t="s">
        <v>105</v>
      </c>
      <c r="AX18" s="114" t="s">
        <v>106</v>
      </c>
    </row>
    <row r="19" customFormat="fals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3"/>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customFormat="false" ht="18.75" hidden="false" customHeight="false" outlineLevel="0" collapsed="false">
      <c r="A20" s="117" t="n">
        <v>1</v>
      </c>
      <c r="B20" s="118" t="n">
        <f aca="false">AA20+$Z$10</f>
        <v>767.632</v>
      </c>
      <c r="C20" s="118" t="n">
        <f aca="false">AB20+$Z$10</f>
        <v>760.282</v>
      </c>
      <c r="D20" s="118" t="n">
        <f aca="false">AC20+$Z$10</f>
        <v>724.572</v>
      </c>
      <c r="E20" s="118" t="n">
        <f aca="false">AD20+$Z$10</f>
        <v>841.282</v>
      </c>
      <c r="F20" s="118" t="n">
        <f aca="false">AE20+$Z$10</f>
        <v>873.102</v>
      </c>
      <c r="G20" s="118" t="n">
        <f aca="false">AF20+$Z$10</f>
        <v>918.072</v>
      </c>
      <c r="H20" s="118" t="n">
        <f aca="false">AG20+$Z$10</f>
        <v>973.952</v>
      </c>
      <c r="I20" s="118" t="n">
        <f aca="false">AH20+$Z$10</f>
        <v>985.612</v>
      </c>
      <c r="J20" s="118" t="n">
        <f aca="false">AI20+$Z$10</f>
        <v>973.022</v>
      </c>
      <c r="K20" s="118" t="n">
        <f aca="false">AJ20+$Z$10</f>
        <v>943.272</v>
      </c>
      <c r="L20" s="118" t="n">
        <f aca="false">AK20+$Z$10</f>
        <v>937.392</v>
      </c>
      <c r="M20" s="118" t="n">
        <f aca="false">AL20+$Z$10</f>
        <v>936.412</v>
      </c>
      <c r="N20" s="118" t="n">
        <f aca="false">AM20+$Z$10</f>
        <v>862.002</v>
      </c>
      <c r="O20" s="118" t="n">
        <f aca="false">AN20+$Z$10</f>
        <v>867.292</v>
      </c>
      <c r="P20" s="118" t="n">
        <f aca="false">AO20+$Z$10</f>
        <v>877.782</v>
      </c>
      <c r="Q20" s="118" t="n">
        <f aca="false">AP20+$Z$10</f>
        <v>933.062</v>
      </c>
      <c r="R20" s="118" t="n">
        <f aca="false">AQ20+$Z$10</f>
        <v>992.282</v>
      </c>
      <c r="S20" s="118" t="n">
        <f aca="false">AR20+$Z$10</f>
        <v>933.682</v>
      </c>
      <c r="T20" s="118" t="n">
        <f aca="false">AS20+$Z$10</f>
        <v>1046.792</v>
      </c>
      <c r="U20" s="118" t="n">
        <f aca="false">AT20+$Z$10</f>
        <v>1042.772</v>
      </c>
      <c r="V20" s="118" t="n">
        <f aca="false">AU20+$Z$10</f>
        <v>878.762</v>
      </c>
      <c r="W20" s="118" t="n">
        <f aca="false">AV20+$Z$10</f>
        <v>793.522</v>
      </c>
      <c r="X20" s="118" t="n">
        <f aca="false">AW20+$Z$10</f>
        <v>778.272</v>
      </c>
      <c r="Y20" s="144" t="n">
        <f aca="false">AX20+$Z$10</f>
        <v>778.202</v>
      </c>
      <c r="Z20" s="117" t="n">
        <v>1</v>
      </c>
      <c r="AA20" s="119" t="n">
        <f aca="false">'3 ЦК'!AA20</f>
        <v>636.34</v>
      </c>
      <c r="AB20" s="119" t="n">
        <f aca="false">'3 ЦК'!AB20</f>
        <v>628.99</v>
      </c>
      <c r="AC20" s="119" t="n">
        <f aca="false">'3 ЦК'!AC20</f>
        <v>593.28</v>
      </c>
      <c r="AD20" s="119" t="n">
        <f aca="false">'3 ЦК'!AD20</f>
        <v>709.99</v>
      </c>
      <c r="AE20" s="119" t="n">
        <f aca="false">'3 ЦК'!AE20</f>
        <v>741.81</v>
      </c>
      <c r="AF20" s="119" t="n">
        <f aca="false">'3 ЦК'!AF20</f>
        <v>786.78</v>
      </c>
      <c r="AG20" s="119" t="n">
        <f aca="false">'3 ЦК'!AG20</f>
        <v>842.66</v>
      </c>
      <c r="AH20" s="119" t="n">
        <f aca="false">'3 ЦК'!AH20</f>
        <v>854.32</v>
      </c>
      <c r="AI20" s="119" t="n">
        <f aca="false">'3 ЦК'!AI20</f>
        <v>841.73</v>
      </c>
      <c r="AJ20" s="119" t="n">
        <f aca="false">'3 ЦК'!AJ20</f>
        <v>811.98</v>
      </c>
      <c r="AK20" s="119" t="n">
        <f aca="false">'3 ЦК'!AK20</f>
        <v>806.1</v>
      </c>
      <c r="AL20" s="119" t="n">
        <f aca="false">'3 ЦК'!AL20</f>
        <v>805.12</v>
      </c>
      <c r="AM20" s="119" t="n">
        <f aca="false">'3 ЦК'!AM20</f>
        <v>730.71</v>
      </c>
      <c r="AN20" s="119" t="n">
        <f aca="false">'3 ЦК'!AN20</f>
        <v>736</v>
      </c>
      <c r="AO20" s="119" t="n">
        <f aca="false">'3 ЦК'!AO20</f>
        <v>746.49</v>
      </c>
      <c r="AP20" s="119" t="n">
        <f aca="false">'3 ЦК'!AP20</f>
        <v>801.77</v>
      </c>
      <c r="AQ20" s="119" t="n">
        <f aca="false">'3 ЦК'!AQ20</f>
        <v>860.99</v>
      </c>
      <c r="AR20" s="119" t="n">
        <f aca="false">'3 ЦК'!AR20</f>
        <v>802.39</v>
      </c>
      <c r="AS20" s="119" t="n">
        <f aca="false">'3 ЦК'!AS20</f>
        <v>915.5</v>
      </c>
      <c r="AT20" s="119" t="n">
        <f aca="false">'3 ЦК'!AT20</f>
        <v>911.48</v>
      </c>
      <c r="AU20" s="119" t="n">
        <f aca="false">'3 ЦК'!AU20</f>
        <v>747.47</v>
      </c>
      <c r="AV20" s="119" t="n">
        <f aca="false">'3 ЦК'!AV20</f>
        <v>662.23</v>
      </c>
      <c r="AW20" s="119" t="n">
        <f aca="false">'3 ЦК'!AW20</f>
        <v>646.98</v>
      </c>
      <c r="AX20" s="119" t="n">
        <f aca="false">'3 ЦК'!AX20</f>
        <v>646.91</v>
      </c>
    </row>
    <row r="21" customFormat="false" ht="18.75" hidden="false" customHeight="false" outlineLevel="0" collapsed="false">
      <c r="A21" s="117" t="n">
        <v>2</v>
      </c>
      <c r="B21" s="118" t="n">
        <f aca="false">AA21+$Z$10</f>
        <v>777.072</v>
      </c>
      <c r="C21" s="118" t="n">
        <f aca="false">AB21+$Z$10</f>
        <v>776.632</v>
      </c>
      <c r="D21" s="118" t="n">
        <f aca="false">AC21+$Z$10</f>
        <v>775.222</v>
      </c>
      <c r="E21" s="118" t="n">
        <f aca="false">AD21+$Z$10</f>
        <v>794.332</v>
      </c>
      <c r="F21" s="118" t="n">
        <f aca="false">AE21+$Z$10</f>
        <v>849.682</v>
      </c>
      <c r="G21" s="118" t="n">
        <f aca="false">AF21+$Z$10</f>
        <v>893.982</v>
      </c>
      <c r="H21" s="118" t="n">
        <f aca="false">AG21+$Z$10</f>
        <v>980.802</v>
      </c>
      <c r="I21" s="118" t="n">
        <f aca="false">AH21+$Z$10</f>
        <v>993.612</v>
      </c>
      <c r="J21" s="118" t="n">
        <f aca="false">AI21+$Z$10</f>
        <v>987.722</v>
      </c>
      <c r="K21" s="118" t="n">
        <f aca="false">AJ21+$Z$10</f>
        <v>939.452</v>
      </c>
      <c r="L21" s="118" t="n">
        <f aca="false">AK21+$Z$10</f>
        <v>938.872</v>
      </c>
      <c r="M21" s="118" t="n">
        <f aca="false">AL21+$Z$10</f>
        <v>941.792</v>
      </c>
      <c r="N21" s="118" t="n">
        <f aca="false">AM21+$Z$10</f>
        <v>857.322</v>
      </c>
      <c r="O21" s="118" t="n">
        <f aca="false">AN21+$Z$10</f>
        <v>856.032</v>
      </c>
      <c r="P21" s="118" t="n">
        <f aca="false">AO21+$Z$10</f>
        <v>860.362</v>
      </c>
      <c r="Q21" s="118" t="n">
        <f aca="false">AP21+$Z$10</f>
        <v>896.352</v>
      </c>
      <c r="R21" s="118" t="n">
        <f aca="false">AQ21+$Z$10</f>
        <v>935.452</v>
      </c>
      <c r="S21" s="118" t="n">
        <f aca="false">AR21+$Z$10</f>
        <v>903.882</v>
      </c>
      <c r="T21" s="118" t="n">
        <f aca="false">AS21+$Z$10</f>
        <v>1041.562</v>
      </c>
      <c r="U21" s="118" t="n">
        <f aca="false">AT21+$Z$10</f>
        <v>1002.852</v>
      </c>
      <c r="V21" s="118" t="n">
        <f aca="false">AU21+$Z$10</f>
        <v>888.242</v>
      </c>
      <c r="W21" s="118" t="n">
        <f aca="false">AV21+$Z$10</f>
        <v>817.972</v>
      </c>
      <c r="X21" s="118" t="n">
        <f aca="false">AW21+$Z$10</f>
        <v>787.552</v>
      </c>
      <c r="Y21" s="144" t="n">
        <f aca="false">AX21+$Z$10</f>
        <v>780.692</v>
      </c>
      <c r="Z21" s="117" t="n">
        <v>2</v>
      </c>
      <c r="AA21" s="119" t="n">
        <f aca="false">'3 ЦК'!AA21</f>
        <v>645.78</v>
      </c>
      <c r="AB21" s="119" t="n">
        <f aca="false">'3 ЦК'!AB21</f>
        <v>645.34</v>
      </c>
      <c r="AC21" s="119" t="n">
        <f aca="false">'3 ЦК'!AC21</f>
        <v>643.93</v>
      </c>
      <c r="AD21" s="119" t="n">
        <f aca="false">'3 ЦК'!AD21</f>
        <v>663.04</v>
      </c>
      <c r="AE21" s="119" t="n">
        <f aca="false">'3 ЦК'!AE21</f>
        <v>718.39</v>
      </c>
      <c r="AF21" s="119" t="n">
        <f aca="false">'3 ЦК'!AF21</f>
        <v>762.69</v>
      </c>
      <c r="AG21" s="119" t="n">
        <f aca="false">'3 ЦК'!AG21</f>
        <v>849.51</v>
      </c>
      <c r="AH21" s="119" t="n">
        <f aca="false">'3 ЦК'!AH21</f>
        <v>862.32</v>
      </c>
      <c r="AI21" s="119" t="n">
        <f aca="false">'3 ЦК'!AI21</f>
        <v>856.43</v>
      </c>
      <c r="AJ21" s="119" t="n">
        <f aca="false">'3 ЦК'!AJ21</f>
        <v>808.16</v>
      </c>
      <c r="AK21" s="119" t="n">
        <f aca="false">'3 ЦК'!AK21</f>
        <v>807.58</v>
      </c>
      <c r="AL21" s="119" t="n">
        <f aca="false">'3 ЦК'!AL21</f>
        <v>810.5</v>
      </c>
      <c r="AM21" s="119" t="n">
        <f aca="false">'3 ЦК'!AM21</f>
        <v>726.03</v>
      </c>
      <c r="AN21" s="119" t="n">
        <f aca="false">'3 ЦК'!AN21</f>
        <v>724.74</v>
      </c>
      <c r="AO21" s="119" t="n">
        <f aca="false">'3 ЦК'!AO21</f>
        <v>729.07</v>
      </c>
      <c r="AP21" s="119" t="n">
        <f aca="false">'3 ЦК'!AP21</f>
        <v>765.06</v>
      </c>
      <c r="AQ21" s="119" t="n">
        <f aca="false">'3 ЦК'!AQ21</f>
        <v>804.16</v>
      </c>
      <c r="AR21" s="119" t="n">
        <f aca="false">'3 ЦК'!AR21</f>
        <v>772.59</v>
      </c>
      <c r="AS21" s="119" t="n">
        <f aca="false">'3 ЦК'!AS21</f>
        <v>910.27</v>
      </c>
      <c r="AT21" s="119" t="n">
        <f aca="false">'3 ЦК'!AT21</f>
        <v>871.56</v>
      </c>
      <c r="AU21" s="119" t="n">
        <f aca="false">'3 ЦК'!AU21</f>
        <v>756.95</v>
      </c>
      <c r="AV21" s="119" t="n">
        <f aca="false">'3 ЦК'!AV21</f>
        <v>686.68</v>
      </c>
      <c r="AW21" s="119" t="n">
        <f aca="false">'3 ЦК'!AW21</f>
        <v>656.26</v>
      </c>
      <c r="AX21" s="119" t="n">
        <f aca="false">'3 ЦК'!AX21</f>
        <v>649.4</v>
      </c>
    </row>
    <row r="22" customFormat="false" ht="18.75" hidden="false" customHeight="false" outlineLevel="0" collapsed="false">
      <c r="A22" s="117" t="n">
        <v>3</v>
      </c>
      <c r="B22" s="118" t="n">
        <f aca="false">AA22+$Z$10</f>
        <v>867.822</v>
      </c>
      <c r="C22" s="118" t="n">
        <f aca="false">AB22+$Z$10</f>
        <v>847.102</v>
      </c>
      <c r="D22" s="118" t="n">
        <f aca="false">AC22+$Z$10</f>
        <v>855.072</v>
      </c>
      <c r="E22" s="118" t="n">
        <f aca="false">AD22+$Z$10</f>
        <v>844.772</v>
      </c>
      <c r="F22" s="118" t="n">
        <f aca="false">AE22+$Z$10</f>
        <v>851.142</v>
      </c>
      <c r="G22" s="118" t="n">
        <f aca="false">AF22+$Z$10</f>
        <v>920.912</v>
      </c>
      <c r="H22" s="118" t="n">
        <f aca="false">AG22+$Z$10</f>
        <v>966.752</v>
      </c>
      <c r="I22" s="118" t="n">
        <f aca="false">AH22+$Z$10</f>
        <v>1005.402</v>
      </c>
      <c r="J22" s="118" t="n">
        <f aca="false">AI22+$Z$10</f>
        <v>1002.122</v>
      </c>
      <c r="K22" s="118" t="n">
        <f aca="false">AJ22+$Z$10</f>
        <v>996.472</v>
      </c>
      <c r="L22" s="118" t="n">
        <f aca="false">AK22+$Z$10</f>
        <v>980.452</v>
      </c>
      <c r="M22" s="118" t="n">
        <f aca="false">AL22+$Z$10</f>
        <v>992.602</v>
      </c>
      <c r="N22" s="118" t="n">
        <f aca="false">AM22+$Z$10</f>
        <v>930.722</v>
      </c>
      <c r="O22" s="118" t="n">
        <f aca="false">AN22+$Z$10</f>
        <v>938.612</v>
      </c>
      <c r="P22" s="118" t="n">
        <f aca="false">AO22+$Z$10</f>
        <v>934.432</v>
      </c>
      <c r="Q22" s="118" t="n">
        <f aca="false">AP22+$Z$10</f>
        <v>947.602</v>
      </c>
      <c r="R22" s="118" t="n">
        <f aca="false">AQ22+$Z$10</f>
        <v>985.992</v>
      </c>
      <c r="S22" s="118" t="n">
        <f aca="false">AR22+$Z$10</f>
        <v>990.382</v>
      </c>
      <c r="T22" s="118" t="n">
        <f aca="false">AS22+$Z$10</f>
        <v>989.622</v>
      </c>
      <c r="U22" s="118" t="n">
        <f aca="false">AT22+$Z$10</f>
        <v>953.502</v>
      </c>
      <c r="V22" s="118" t="n">
        <f aca="false">AU22+$Z$10</f>
        <v>960.132</v>
      </c>
      <c r="W22" s="118" t="n">
        <f aca="false">AV22+$Z$10</f>
        <v>916.792</v>
      </c>
      <c r="X22" s="118" t="n">
        <f aca="false">AW22+$Z$10</f>
        <v>852.442</v>
      </c>
      <c r="Y22" s="144" t="n">
        <f aca="false">AX22+$Z$10</f>
        <v>842.252</v>
      </c>
      <c r="Z22" s="117" t="n">
        <v>3</v>
      </c>
      <c r="AA22" s="119" t="n">
        <f aca="false">'3 ЦК'!AA22</f>
        <v>736.53</v>
      </c>
      <c r="AB22" s="119" t="n">
        <f aca="false">'3 ЦК'!AB22</f>
        <v>715.81</v>
      </c>
      <c r="AC22" s="119" t="n">
        <f aca="false">'3 ЦК'!AC22</f>
        <v>723.78</v>
      </c>
      <c r="AD22" s="119" t="n">
        <f aca="false">'3 ЦК'!AD22</f>
        <v>713.48</v>
      </c>
      <c r="AE22" s="119" t="n">
        <f aca="false">'3 ЦК'!AE22</f>
        <v>719.85</v>
      </c>
      <c r="AF22" s="119" t="n">
        <f aca="false">'3 ЦК'!AF22</f>
        <v>789.62</v>
      </c>
      <c r="AG22" s="119" t="n">
        <f aca="false">'3 ЦК'!AG22</f>
        <v>835.46</v>
      </c>
      <c r="AH22" s="119" t="n">
        <f aca="false">'3 ЦК'!AH22</f>
        <v>874.11</v>
      </c>
      <c r="AI22" s="119" t="n">
        <f aca="false">'3 ЦК'!AI22</f>
        <v>870.83</v>
      </c>
      <c r="AJ22" s="119" t="n">
        <f aca="false">'3 ЦК'!AJ22</f>
        <v>865.18</v>
      </c>
      <c r="AK22" s="119" t="n">
        <f aca="false">'3 ЦК'!AK22</f>
        <v>849.16</v>
      </c>
      <c r="AL22" s="119" t="n">
        <f aca="false">'3 ЦК'!AL22</f>
        <v>861.31</v>
      </c>
      <c r="AM22" s="119" t="n">
        <f aca="false">'3 ЦК'!AM22</f>
        <v>799.43</v>
      </c>
      <c r="AN22" s="119" t="n">
        <f aca="false">'3 ЦК'!AN22</f>
        <v>807.32</v>
      </c>
      <c r="AO22" s="119" t="n">
        <f aca="false">'3 ЦК'!AO22</f>
        <v>803.14</v>
      </c>
      <c r="AP22" s="119" t="n">
        <f aca="false">'3 ЦК'!AP22</f>
        <v>816.31</v>
      </c>
      <c r="AQ22" s="119" t="n">
        <f aca="false">'3 ЦК'!AQ22</f>
        <v>854.7</v>
      </c>
      <c r="AR22" s="119" t="n">
        <f aca="false">'3 ЦК'!AR22</f>
        <v>859.09</v>
      </c>
      <c r="AS22" s="119" t="n">
        <f aca="false">'3 ЦК'!AS22</f>
        <v>858.33</v>
      </c>
      <c r="AT22" s="119" t="n">
        <f aca="false">'3 ЦК'!AT22</f>
        <v>822.21</v>
      </c>
      <c r="AU22" s="119" t="n">
        <f aca="false">'3 ЦК'!AU22</f>
        <v>828.84</v>
      </c>
      <c r="AV22" s="119" t="n">
        <f aca="false">'3 ЦК'!AV22</f>
        <v>785.5</v>
      </c>
      <c r="AW22" s="119" t="n">
        <f aca="false">'3 ЦК'!AW22</f>
        <v>721.15</v>
      </c>
      <c r="AX22" s="119" t="n">
        <f aca="false">'3 ЦК'!AX22</f>
        <v>710.96</v>
      </c>
    </row>
    <row r="23" customFormat="false" ht="18.75" hidden="false" customHeight="false" outlineLevel="0" collapsed="false">
      <c r="A23" s="117" t="n">
        <v>4</v>
      </c>
      <c r="B23" s="118" t="n">
        <f aca="false">AA23+$Z$10</f>
        <v>884.582</v>
      </c>
      <c r="C23" s="118" t="n">
        <f aca="false">AB23+$Z$10</f>
        <v>869.132</v>
      </c>
      <c r="D23" s="118" t="n">
        <f aca="false">AC23+$Z$10</f>
        <v>856.902</v>
      </c>
      <c r="E23" s="118" t="n">
        <f aca="false">AD23+$Z$10</f>
        <v>864.072</v>
      </c>
      <c r="F23" s="118" t="n">
        <f aca="false">AE23+$Z$10</f>
        <v>892.352</v>
      </c>
      <c r="G23" s="118" t="n">
        <f aca="false">AF23+$Z$10</f>
        <v>883.012</v>
      </c>
      <c r="H23" s="118" t="n">
        <f aca="false">AG23+$Z$10</f>
        <v>869.162</v>
      </c>
      <c r="I23" s="118" t="n">
        <f aca="false">AH23+$Z$10</f>
        <v>883.962</v>
      </c>
      <c r="J23" s="118" t="n">
        <f aca="false">AI23+$Z$10</f>
        <v>912.342</v>
      </c>
      <c r="K23" s="118" t="n">
        <f aca="false">AJ23+$Z$10</f>
        <v>911.662</v>
      </c>
      <c r="L23" s="118" t="n">
        <f aca="false">AK23+$Z$10</f>
        <v>916.262</v>
      </c>
      <c r="M23" s="118" t="n">
        <f aca="false">AL23+$Z$10</f>
        <v>920.452</v>
      </c>
      <c r="N23" s="118" t="n">
        <f aca="false">AM23+$Z$10</f>
        <v>926.362</v>
      </c>
      <c r="O23" s="118" t="n">
        <f aca="false">AN23+$Z$10</f>
        <v>944.272</v>
      </c>
      <c r="P23" s="118" t="n">
        <f aca="false">AO23+$Z$10</f>
        <v>934.822</v>
      </c>
      <c r="Q23" s="118" t="n">
        <f aca="false">AP23+$Z$10</f>
        <v>927.372</v>
      </c>
      <c r="R23" s="118" t="n">
        <f aca="false">AQ23+$Z$10</f>
        <v>938.342</v>
      </c>
      <c r="S23" s="118" t="n">
        <f aca="false">AR23+$Z$10</f>
        <v>960.322</v>
      </c>
      <c r="T23" s="118" t="n">
        <f aca="false">AS23+$Z$10</f>
        <v>974.792</v>
      </c>
      <c r="U23" s="118" t="n">
        <f aca="false">AT23+$Z$10</f>
        <v>958.472</v>
      </c>
      <c r="V23" s="118" t="n">
        <f aca="false">AU23+$Z$10</f>
        <v>910.282</v>
      </c>
      <c r="W23" s="118" t="n">
        <f aca="false">AV23+$Z$10</f>
        <v>921.922</v>
      </c>
      <c r="X23" s="118" t="n">
        <f aca="false">AW23+$Z$10</f>
        <v>902.552</v>
      </c>
      <c r="Y23" s="144" t="n">
        <f aca="false">AX23+$Z$10</f>
        <v>888.752</v>
      </c>
      <c r="Z23" s="117" t="n">
        <v>4</v>
      </c>
      <c r="AA23" s="119" t="n">
        <f aca="false">'3 ЦК'!AA23</f>
        <v>753.29</v>
      </c>
      <c r="AB23" s="119" t="n">
        <f aca="false">'3 ЦК'!AB23</f>
        <v>737.84</v>
      </c>
      <c r="AC23" s="119" t="n">
        <f aca="false">'3 ЦК'!AC23</f>
        <v>725.61</v>
      </c>
      <c r="AD23" s="119" t="n">
        <f aca="false">'3 ЦК'!AD23</f>
        <v>732.78</v>
      </c>
      <c r="AE23" s="119" t="n">
        <f aca="false">'3 ЦК'!AE23</f>
        <v>761.06</v>
      </c>
      <c r="AF23" s="119" t="n">
        <f aca="false">'3 ЦК'!AF23</f>
        <v>751.72</v>
      </c>
      <c r="AG23" s="119" t="n">
        <f aca="false">'3 ЦК'!AG23</f>
        <v>737.87</v>
      </c>
      <c r="AH23" s="119" t="n">
        <f aca="false">'3 ЦК'!AH23</f>
        <v>752.67</v>
      </c>
      <c r="AI23" s="119" t="n">
        <f aca="false">'3 ЦК'!AI23</f>
        <v>781.05</v>
      </c>
      <c r="AJ23" s="119" t="n">
        <f aca="false">'3 ЦК'!AJ23</f>
        <v>780.37</v>
      </c>
      <c r="AK23" s="119" t="n">
        <f aca="false">'3 ЦК'!AK23</f>
        <v>784.97</v>
      </c>
      <c r="AL23" s="119" t="n">
        <f aca="false">'3 ЦК'!AL23</f>
        <v>789.16</v>
      </c>
      <c r="AM23" s="119" t="n">
        <f aca="false">'3 ЦК'!AM23</f>
        <v>795.07</v>
      </c>
      <c r="AN23" s="119" t="n">
        <f aca="false">'3 ЦК'!AN23</f>
        <v>812.98</v>
      </c>
      <c r="AO23" s="119" t="n">
        <f aca="false">'3 ЦК'!AO23</f>
        <v>803.53</v>
      </c>
      <c r="AP23" s="119" t="n">
        <f aca="false">'3 ЦК'!AP23</f>
        <v>796.08</v>
      </c>
      <c r="AQ23" s="119" t="n">
        <f aca="false">'3 ЦК'!AQ23</f>
        <v>807.05</v>
      </c>
      <c r="AR23" s="119" t="n">
        <f aca="false">'3 ЦК'!AR23</f>
        <v>829.03</v>
      </c>
      <c r="AS23" s="119" t="n">
        <f aca="false">'3 ЦК'!AS23</f>
        <v>843.5</v>
      </c>
      <c r="AT23" s="119" t="n">
        <f aca="false">'3 ЦК'!AT23</f>
        <v>827.18</v>
      </c>
      <c r="AU23" s="119" t="n">
        <f aca="false">'3 ЦК'!AU23</f>
        <v>778.99</v>
      </c>
      <c r="AV23" s="119" t="n">
        <f aca="false">'3 ЦК'!AV23</f>
        <v>790.63</v>
      </c>
      <c r="AW23" s="119" t="n">
        <f aca="false">'3 ЦК'!AW23</f>
        <v>771.26</v>
      </c>
      <c r="AX23" s="119" t="n">
        <f aca="false">'3 ЦК'!AX23</f>
        <v>757.46</v>
      </c>
    </row>
    <row r="24" customFormat="false" ht="18.75" hidden="false" customHeight="false" outlineLevel="0" collapsed="false">
      <c r="A24" s="117" t="n">
        <v>5</v>
      </c>
      <c r="B24" s="118" t="n">
        <f aca="false">AA24+$Z$10</f>
        <v>905.822</v>
      </c>
      <c r="C24" s="118" t="n">
        <f aca="false">AB24+$Z$10</f>
        <v>886.412</v>
      </c>
      <c r="D24" s="118" t="n">
        <f aca="false">AC24+$Z$10</f>
        <v>875.942</v>
      </c>
      <c r="E24" s="118" t="n">
        <f aca="false">AD24+$Z$10</f>
        <v>865.752</v>
      </c>
      <c r="F24" s="118" t="n">
        <f aca="false">AE24+$Z$10</f>
        <v>892.942</v>
      </c>
      <c r="G24" s="118" t="n">
        <f aca="false">AF24+$Z$10</f>
        <v>899.312</v>
      </c>
      <c r="H24" s="118" t="n">
        <f aca="false">AG24+$Z$10</f>
        <v>904.162</v>
      </c>
      <c r="I24" s="118" t="n">
        <f aca="false">AH24+$Z$10</f>
        <v>933.612</v>
      </c>
      <c r="J24" s="118" t="n">
        <f aca="false">AI24+$Z$10</f>
        <v>953.772</v>
      </c>
      <c r="K24" s="118" t="n">
        <f aca="false">AJ24+$Z$10</f>
        <v>954.292</v>
      </c>
      <c r="L24" s="118" t="n">
        <f aca="false">AK24+$Z$10</f>
        <v>958.082</v>
      </c>
      <c r="M24" s="118" t="n">
        <f aca="false">AL24+$Z$10</f>
        <v>967.432</v>
      </c>
      <c r="N24" s="118" t="n">
        <f aca="false">AM24+$Z$10</f>
        <v>977.432</v>
      </c>
      <c r="O24" s="118" t="n">
        <f aca="false">AN24+$Z$10</f>
        <v>986.512</v>
      </c>
      <c r="P24" s="118" t="n">
        <f aca="false">AO24+$Z$10</f>
        <v>968.762</v>
      </c>
      <c r="Q24" s="118" t="n">
        <f aca="false">AP24+$Z$10</f>
        <v>1111.782</v>
      </c>
      <c r="R24" s="118" t="n">
        <f aca="false">AQ24+$Z$10</f>
        <v>1065.742</v>
      </c>
      <c r="S24" s="118" t="n">
        <f aca="false">AR24+$Z$10</f>
        <v>980.172</v>
      </c>
      <c r="T24" s="118" t="n">
        <f aca="false">AS24+$Z$10</f>
        <v>990.632</v>
      </c>
      <c r="U24" s="118" t="n">
        <f aca="false">AT24+$Z$10</f>
        <v>940.452</v>
      </c>
      <c r="V24" s="118" t="n">
        <f aca="false">AU24+$Z$10</f>
        <v>915.102</v>
      </c>
      <c r="W24" s="118" t="n">
        <f aca="false">AV24+$Z$10</f>
        <v>914.842</v>
      </c>
      <c r="X24" s="118" t="n">
        <f aca="false">AW24+$Z$10</f>
        <v>890.872</v>
      </c>
      <c r="Y24" s="144" t="n">
        <f aca="false">AX24+$Z$10</f>
        <v>871.252</v>
      </c>
      <c r="Z24" s="117" t="n">
        <v>5</v>
      </c>
      <c r="AA24" s="119" t="n">
        <f aca="false">'3 ЦК'!AA24</f>
        <v>774.53</v>
      </c>
      <c r="AB24" s="119" t="n">
        <f aca="false">'3 ЦК'!AB24</f>
        <v>755.12</v>
      </c>
      <c r="AC24" s="119" t="n">
        <f aca="false">'3 ЦК'!AC24</f>
        <v>744.65</v>
      </c>
      <c r="AD24" s="119" t="n">
        <f aca="false">'3 ЦК'!AD24</f>
        <v>734.46</v>
      </c>
      <c r="AE24" s="119" t="n">
        <f aca="false">'3 ЦК'!AE24</f>
        <v>761.65</v>
      </c>
      <c r="AF24" s="119" t="n">
        <f aca="false">'3 ЦК'!AF24</f>
        <v>768.02</v>
      </c>
      <c r="AG24" s="119" t="n">
        <f aca="false">'3 ЦК'!AG24</f>
        <v>772.87</v>
      </c>
      <c r="AH24" s="119" t="n">
        <f aca="false">'3 ЦК'!AH24</f>
        <v>802.32</v>
      </c>
      <c r="AI24" s="119" t="n">
        <f aca="false">'3 ЦК'!AI24</f>
        <v>822.48</v>
      </c>
      <c r="AJ24" s="119" t="n">
        <f aca="false">'3 ЦК'!AJ24</f>
        <v>823</v>
      </c>
      <c r="AK24" s="119" t="n">
        <f aca="false">'3 ЦК'!AK24</f>
        <v>826.79</v>
      </c>
      <c r="AL24" s="119" t="n">
        <f aca="false">'3 ЦК'!AL24</f>
        <v>836.14</v>
      </c>
      <c r="AM24" s="119" t="n">
        <f aca="false">'3 ЦК'!AM24</f>
        <v>846.14</v>
      </c>
      <c r="AN24" s="119" t="n">
        <f aca="false">'3 ЦК'!AN24</f>
        <v>855.22</v>
      </c>
      <c r="AO24" s="119" t="n">
        <f aca="false">'3 ЦК'!AO24</f>
        <v>837.47</v>
      </c>
      <c r="AP24" s="119" t="n">
        <f aca="false">'3 ЦК'!AP24</f>
        <v>980.49</v>
      </c>
      <c r="AQ24" s="119" t="n">
        <f aca="false">'3 ЦК'!AQ24</f>
        <v>934.45</v>
      </c>
      <c r="AR24" s="119" t="n">
        <f aca="false">'3 ЦК'!AR24</f>
        <v>848.88</v>
      </c>
      <c r="AS24" s="119" t="n">
        <f aca="false">'3 ЦК'!AS24</f>
        <v>859.34</v>
      </c>
      <c r="AT24" s="119" t="n">
        <f aca="false">'3 ЦК'!AT24</f>
        <v>809.16</v>
      </c>
      <c r="AU24" s="119" t="n">
        <f aca="false">'3 ЦК'!AU24</f>
        <v>783.81</v>
      </c>
      <c r="AV24" s="119" t="n">
        <f aca="false">'3 ЦК'!AV24</f>
        <v>783.55</v>
      </c>
      <c r="AW24" s="119" t="n">
        <f aca="false">'3 ЦК'!AW24</f>
        <v>759.58</v>
      </c>
      <c r="AX24" s="119" t="n">
        <f aca="false">'3 ЦК'!AX24</f>
        <v>739.96</v>
      </c>
    </row>
    <row r="25" customFormat="false" ht="18.75" hidden="false" customHeight="false" outlineLevel="0" collapsed="false">
      <c r="A25" s="117" t="n">
        <v>6</v>
      </c>
      <c r="B25" s="118" t="n">
        <f aca="false">AA25+$Z$10</f>
        <v>846.552</v>
      </c>
      <c r="C25" s="118" t="n">
        <f aca="false">AB25+$Z$10</f>
        <v>832.762</v>
      </c>
      <c r="D25" s="118" t="n">
        <f aca="false">AC25+$Z$10</f>
        <v>828.562</v>
      </c>
      <c r="E25" s="118" t="n">
        <f aca="false">AD25+$Z$10</f>
        <v>867.282</v>
      </c>
      <c r="F25" s="118" t="n">
        <f aca="false">AE25+$Z$10</f>
        <v>876.472</v>
      </c>
      <c r="G25" s="118" t="n">
        <f aca="false">AF25+$Z$10</f>
        <v>898.842</v>
      </c>
      <c r="H25" s="118" t="n">
        <f aca="false">AG25+$Z$10</f>
        <v>913.942</v>
      </c>
      <c r="I25" s="118" t="n">
        <f aca="false">AH25+$Z$10</f>
        <v>933.342</v>
      </c>
      <c r="J25" s="118" t="n">
        <f aca="false">AI25+$Z$10</f>
        <v>892.252</v>
      </c>
      <c r="K25" s="118" t="n">
        <f aca="false">AJ25+$Z$10</f>
        <v>890.332</v>
      </c>
      <c r="L25" s="118" t="n">
        <f aca="false">AK25+$Z$10</f>
        <v>903.072</v>
      </c>
      <c r="M25" s="118" t="n">
        <f aca="false">AL25+$Z$10</f>
        <v>904.422</v>
      </c>
      <c r="N25" s="118" t="n">
        <f aca="false">AM25+$Z$10</f>
        <v>907.362</v>
      </c>
      <c r="O25" s="118" t="n">
        <f aca="false">AN25+$Z$10</f>
        <v>913.972</v>
      </c>
      <c r="P25" s="118" t="n">
        <f aca="false">AO25+$Z$10</f>
        <v>907.422</v>
      </c>
      <c r="Q25" s="118" t="n">
        <f aca="false">AP25+$Z$10</f>
        <v>907.972</v>
      </c>
      <c r="R25" s="118" t="n">
        <f aca="false">AQ25+$Z$10</f>
        <v>919.532</v>
      </c>
      <c r="S25" s="118" t="n">
        <f aca="false">AR25+$Z$10</f>
        <v>920.142</v>
      </c>
      <c r="T25" s="118" t="n">
        <f aca="false">AS25+$Z$10</f>
        <v>932.312</v>
      </c>
      <c r="U25" s="118" t="n">
        <f aca="false">AT25+$Z$10</f>
        <v>975.412</v>
      </c>
      <c r="V25" s="118" t="n">
        <f aca="false">AU25+$Z$10</f>
        <v>926.432</v>
      </c>
      <c r="W25" s="118" t="n">
        <f aca="false">AV25+$Z$10</f>
        <v>879.322</v>
      </c>
      <c r="X25" s="118" t="n">
        <f aca="false">AW25+$Z$10</f>
        <v>875.042</v>
      </c>
      <c r="Y25" s="144" t="n">
        <f aca="false">AX25+$Z$10</f>
        <v>855.352</v>
      </c>
      <c r="Z25" s="117" t="n">
        <v>6</v>
      </c>
      <c r="AA25" s="119" t="n">
        <f aca="false">'3 ЦК'!AA25</f>
        <v>715.26</v>
      </c>
      <c r="AB25" s="119" t="n">
        <f aca="false">'3 ЦК'!AB25</f>
        <v>701.47</v>
      </c>
      <c r="AC25" s="119" t="n">
        <f aca="false">'3 ЦК'!AC25</f>
        <v>697.27</v>
      </c>
      <c r="AD25" s="119" t="n">
        <f aca="false">'3 ЦК'!AD25</f>
        <v>735.99</v>
      </c>
      <c r="AE25" s="119" t="n">
        <f aca="false">'3 ЦК'!AE25</f>
        <v>745.18</v>
      </c>
      <c r="AF25" s="119" t="n">
        <f aca="false">'3 ЦК'!AF25</f>
        <v>767.55</v>
      </c>
      <c r="AG25" s="119" t="n">
        <f aca="false">'3 ЦК'!AG25</f>
        <v>782.65</v>
      </c>
      <c r="AH25" s="119" t="n">
        <f aca="false">'3 ЦК'!AH25</f>
        <v>802.05</v>
      </c>
      <c r="AI25" s="119" t="n">
        <f aca="false">'3 ЦК'!AI25</f>
        <v>760.96</v>
      </c>
      <c r="AJ25" s="119" t="n">
        <f aca="false">'3 ЦК'!AJ25</f>
        <v>759.04</v>
      </c>
      <c r="AK25" s="119" t="n">
        <f aca="false">'3 ЦК'!AK25</f>
        <v>771.78</v>
      </c>
      <c r="AL25" s="119" t="n">
        <f aca="false">'3 ЦК'!AL25</f>
        <v>773.13</v>
      </c>
      <c r="AM25" s="119" t="n">
        <f aca="false">'3 ЦК'!AM25</f>
        <v>776.07</v>
      </c>
      <c r="AN25" s="119" t="n">
        <f aca="false">'3 ЦК'!AN25</f>
        <v>782.68</v>
      </c>
      <c r="AO25" s="119" t="n">
        <f aca="false">'3 ЦК'!AO25</f>
        <v>776.13</v>
      </c>
      <c r="AP25" s="119" t="n">
        <f aca="false">'3 ЦК'!AP25</f>
        <v>776.68</v>
      </c>
      <c r="AQ25" s="119" t="n">
        <f aca="false">'3 ЦК'!AQ25</f>
        <v>788.24</v>
      </c>
      <c r="AR25" s="119" t="n">
        <f aca="false">'3 ЦК'!AR25</f>
        <v>788.85</v>
      </c>
      <c r="AS25" s="119" t="n">
        <f aca="false">'3 ЦК'!AS25</f>
        <v>801.02</v>
      </c>
      <c r="AT25" s="119" t="n">
        <f aca="false">'3 ЦК'!AT25</f>
        <v>844.12</v>
      </c>
      <c r="AU25" s="119" t="n">
        <f aca="false">'3 ЦК'!AU25</f>
        <v>795.14</v>
      </c>
      <c r="AV25" s="119" t="n">
        <f aca="false">'3 ЦК'!AV25</f>
        <v>748.03</v>
      </c>
      <c r="AW25" s="119" t="n">
        <f aca="false">'3 ЦК'!AW25</f>
        <v>743.75</v>
      </c>
      <c r="AX25" s="119" t="n">
        <f aca="false">'3 ЦК'!AX25</f>
        <v>724.06</v>
      </c>
    </row>
    <row r="26" customFormat="false" ht="18.75" hidden="false" customHeight="false" outlineLevel="0" collapsed="false">
      <c r="A26" s="117" t="n">
        <v>7</v>
      </c>
      <c r="B26" s="118" t="n">
        <f aca="false">AA26+$Z$10</f>
        <v>818.492</v>
      </c>
      <c r="C26" s="118" t="n">
        <f aca="false">AB26+$Z$10</f>
        <v>782.222</v>
      </c>
      <c r="D26" s="118" t="n">
        <f aca="false">AC26+$Z$10</f>
        <v>790.342</v>
      </c>
      <c r="E26" s="118" t="n">
        <f aca="false">AD26+$Z$10</f>
        <v>848.332</v>
      </c>
      <c r="F26" s="118" t="n">
        <f aca="false">AE26+$Z$10</f>
        <v>870.642</v>
      </c>
      <c r="G26" s="118" t="n">
        <f aca="false">AF26+$Z$10</f>
        <v>910.032</v>
      </c>
      <c r="H26" s="118" t="n">
        <f aca="false">AG26+$Z$10</f>
        <v>941.412</v>
      </c>
      <c r="I26" s="118" t="n">
        <f aca="false">AH26+$Z$10</f>
        <v>974.962</v>
      </c>
      <c r="J26" s="118" t="n">
        <f aca="false">AI26+$Z$10</f>
        <v>915.842</v>
      </c>
      <c r="K26" s="118" t="n">
        <f aca="false">AJ26+$Z$10</f>
        <v>918.402</v>
      </c>
      <c r="L26" s="118" t="n">
        <f aca="false">AK26+$Z$10</f>
        <v>933.002</v>
      </c>
      <c r="M26" s="118" t="n">
        <f aca="false">AL26+$Z$10</f>
        <v>939.332</v>
      </c>
      <c r="N26" s="118" t="n">
        <f aca="false">AM26+$Z$10</f>
        <v>950.292</v>
      </c>
      <c r="O26" s="118" t="n">
        <f aca="false">AN26+$Z$10</f>
        <v>970.172</v>
      </c>
      <c r="P26" s="118" t="n">
        <f aca="false">AO26+$Z$10</f>
        <v>968.922</v>
      </c>
      <c r="Q26" s="118" t="n">
        <f aca="false">AP26+$Z$10</f>
        <v>965.742</v>
      </c>
      <c r="R26" s="118" t="n">
        <f aca="false">AQ26+$Z$10</f>
        <v>979.672</v>
      </c>
      <c r="S26" s="118" t="n">
        <f aca="false">AR26+$Z$10</f>
        <v>984.462</v>
      </c>
      <c r="T26" s="118" t="n">
        <f aca="false">AS26+$Z$10</f>
        <v>998.262</v>
      </c>
      <c r="U26" s="118" t="n">
        <f aca="false">AT26+$Z$10</f>
        <v>1001.082</v>
      </c>
      <c r="V26" s="118" t="n">
        <f aca="false">AU26+$Z$10</f>
        <v>942.812</v>
      </c>
      <c r="W26" s="118" t="n">
        <f aca="false">AV26+$Z$10</f>
        <v>895.512</v>
      </c>
      <c r="X26" s="118" t="n">
        <f aca="false">AW26+$Z$10</f>
        <v>894.612</v>
      </c>
      <c r="Y26" s="144" t="n">
        <f aca="false">AX26+$Z$10</f>
        <v>867.682</v>
      </c>
      <c r="Z26" s="117" t="n">
        <v>7</v>
      </c>
      <c r="AA26" s="119" t="n">
        <f aca="false">'3 ЦК'!AA26</f>
        <v>687.2</v>
      </c>
      <c r="AB26" s="119" t="n">
        <f aca="false">'3 ЦК'!AB26</f>
        <v>650.93</v>
      </c>
      <c r="AC26" s="119" t="n">
        <f aca="false">'3 ЦК'!AC26</f>
        <v>659.05</v>
      </c>
      <c r="AD26" s="119" t="n">
        <f aca="false">'3 ЦК'!AD26</f>
        <v>717.04</v>
      </c>
      <c r="AE26" s="119" t="n">
        <f aca="false">'3 ЦК'!AE26</f>
        <v>739.35</v>
      </c>
      <c r="AF26" s="119" t="n">
        <f aca="false">'3 ЦК'!AF26</f>
        <v>778.74</v>
      </c>
      <c r="AG26" s="119" t="n">
        <f aca="false">'3 ЦК'!AG26</f>
        <v>810.12</v>
      </c>
      <c r="AH26" s="119" t="n">
        <f aca="false">'3 ЦК'!AH26</f>
        <v>843.67</v>
      </c>
      <c r="AI26" s="119" t="n">
        <f aca="false">'3 ЦК'!AI26</f>
        <v>784.55</v>
      </c>
      <c r="AJ26" s="119" t="n">
        <f aca="false">'3 ЦК'!AJ26</f>
        <v>787.11</v>
      </c>
      <c r="AK26" s="119" t="n">
        <f aca="false">'3 ЦК'!AK26</f>
        <v>801.71</v>
      </c>
      <c r="AL26" s="119" t="n">
        <f aca="false">'3 ЦК'!AL26</f>
        <v>808.04</v>
      </c>
      <c r="AM26" s="119" t="n">
        <f aca="false">'3 ЦК'!AM26</f>
        <v>819</v>
      </c>
      <c r="AN26" s="119" t="n">
        <f aca="false">'3 ЦК'!AN26</f>
        <v>838.88</v>
      </c>
      <c r="AO26" s="119" t="n">
        <f aca="false">'3 ЦК'!AO26</f>
        <v>837.63</v>
      </c>
      <c r="AP26" s="119" t="n">
        <f aca="false">'3 ЦК'!AP26</f>
        <v>834.45</v>
      </c>
      <c r="AQ26" s="119" t="n">
        <f aca="false">'3 ЦК'!AQ26</f>
        <v>848.38</v>
      </c>
      <c r="AR26" s="119" t="n">
        <f aca="false">'3 ЦК'!AR26</f>
        <v>853.17</v>
      </c>
      <c r="AS26" s="119" t="n">
        <f aca="false">'3 ЦК'!AS26</f>
        <v>866.97</v>
      </c>
      <c r="AT26" s="119" t="n">
        <f aca="false">'3 ЦК'!AT26</f>
        <v>869.79</v>
      </c>
      <c r="AU26" s="119" t="n">
        <f aca="false">'3 ЦК'!AU26</f>
        <v>811.52</v>
      </c>
      <c r="AV26" s="119" t="n">
        <f aca="false">'3 ЦК'!AV26</f>
        <v>764.22</v>
      </c>
      <c r="AW26" s="119" t="n">
        <f aca="false">'3 ЦК'!AW26</f>
        <v>763.32</v>
      </c>
      <c r="AX26" s="119" t="n">
        <f aca="false">'3 ЦК'!AX26</f>
        <v>736.39</v>
      </c>
    </row>
    <row r="27" customFormat="false" ht="18.75" hidden="false" customHeight="false" outlineLevel="0" collapsed="false">
      <c r="A27" s="117" t="n">
        <v>8</v>
      </c>
      <c r="B27" s="118" t="n">
        <f aca="false">AA27+$Z$10</f>
        <v>822.342</v>
      </c>
      <c r="C27" s="118" t="n">
        <f aca="false">AB27+$Z$10</f>
        <v>802.582</v>
      </c>
      <c r="D27" s="118" t="n">
        <f aca="false">AC27+$Z$10</f>
        <v>767.302</v>
      </c>
      <c r="E27" s="118" t="n">
        <f aca="false">AD27+$Z$10</f>
        <v>783.822</v>
      </c>
      <c r="F27" s="118" t="n">
        <f aca="false">AE27+$Z$10</f>
        <v>884.632</v>
      </c>
      <c r="G27" s="118" t="n">
        <f aca="false">AF27+$Z$10</f>
        <v>863.812</v>
      </c>
      <c r="H27" s="118" t="n">
        <f aca="false">AG27+$Z$10</f>
        <v>870.012</v>
      </c>
      <c r="I27" s="118" t="n">
        <f aca="false">AH27+$Z$10</f>
        <v>916.812</v>
      </c>
      <c r="J27" s="118" t="n">
        <f aca="false">AI27+$Z$10</f>
        <v>936.962</v>
      </c>
      <c r="K27" s="118" t="n">
        <f aca="false">AJ27+$Z$10</f>
        <v>940.382</v>
      </c>
      <c r="L27" s="118" t="n">
        <f aca="false">AK27+$Z$10</f>
        <v>955.712</v>
      </c>
      <c r="M27" s="118" t="n">
        <f aca="false">AL27+$Z$10</f>
        <v>955.672</v>
      </c>
      <c r="N27" s="118" t="n">
        <f aca="false">AM27+$Z$10</f>
        <v>973.802</v>
      </c>
      <c r="O27" s="118" t="n">
        <f aca="false">AN27+$Z$10</f>
        <v>982.182</v>
      </c>
      <c r="P27" s="118" t="n">
        <f aca="false">AO27+$Z$10</f>
        <v>935.782</v>
      </c>
      <c r="Q27" s="118" t="n">
        <f aca="false">AP27+$Z$10</f>
        <v>942.982</v>
      </c>
      <c r="R27" s="118" t="n">
        <f aca="false">AQ27+$Z$10</f>
        <v>988.102</v>
      </c>
      <c r="S27" s="118" t="n">
        <f aca="false">AR27+$Z$10</f>
        <v>981.072</v>
      </c>
      <c r="T27" s="118" t="n">
        <f aca="false">AS27+$Z$10</f>
        <v>997.202</v>
      </c>
      <c r="U27" s="118" t="n">
        <f aca="false">AT27+$Z$10</f>
        <v>940.332</v>
      </c>
      <c r="V27" s="118" t="n">
        <f aca="false">AU27+$Z$10</f>
        <v>871.742</v>
      </c>
      <c r="W27" s="118" t="n">
        <f aca="false">AV27+$Z$10</f>
        <v>858.722</v>
      </c>
      <c r="X27" s="118" t="n">
        <f aca="false">AW27+$Z$10</f>
        <v>843.692</v>
      </c>
      <c r="Y27" s="144" t="n">
        <f aca="false">AX27+$Z$10</f>
        <v>812.052</v>
      </c>
      <c r="Z27" s="117" t="n">
        <v>8</v>
      </c>
      <c r="AA27" s="119" t="n">
        <f aca="false">'3 ЦК'!AA27</f>
        <v>691.05</v>
      </c>
      <c r="AB27" s="119" t="n">
        <f aca="false">'3 ЦК'!AB27</f>
        <v>671.29</v>
      </c>
      <c r="AC27" s="119" t="n">
        <f aca="false">'3 ЦК'!AC27</f>
        <v>636.01</v>
      </c>
      <c r="AD27" s="119" t="n">
        <f aca="false">'3 ЦК'!AD27</f>
        <v>652.53</v>
      </c>
      <c r="AE27" s="119" t="n">
        <f aca="false">'3 ЦК'!AE27</f>
        <v>753.34</v>
      </c>
      <c r="AF27" s="119" t="n">
        <f aca="false">'3 ЦК'!AF27</f>
        <v>732.52</v>
      </c>
      <c r="AG27" s="119" t="n">
        <f aca="false">'3 ЦК'!AG27</f>
        <v>738.72</v>
      </c>
      <c r="AH27" s="119" t="n">
        <f aca="false">'3 ЦК'!AH27</f>
        <v>785.52</v>
      </c>
      <c r="AI27" s="119" t="n">
        <f aca="false">'3 ЦК'!AI27</f>
        <v>805.67</v>
      </c>
      <c r="AJ27" s="119" t="n">
        <f aca="false">'3 ЦК'!AJ27</f>
        <v>809.09</v>
      </c>
      <c r="AK27" s="119" t="n">
        <f aca="false">'3 ЦК'!AK27</f>
        <v>824.42</v>
      </c>
      <c r="AL27" s="119" t="n">
        <f aca="false">'3 ЦК'!AL27</f>
        <v>824.38</v>
      </c>
      <c r="AM27" s="119" t="n">
        <f aca="false">'3 ЦК'!AM27</f>
        <v>842.51</v>
      </c>
      <c r="AN27" s="119" t="n">
        <f aca="false">'3 ЦК'!AN27</f>
        <v>850.89</v>
      </c>
      <c r="AO27" s="119" t="n">
        <f aca="false">'3 ЦК'!AO27</f>
        <v>804.49</v>
      </c>
      <c r="AP27" s="119" t="n">
        <f aca="false">'3 ЦК'!AP27</f>
        <v>811.69</v>
      </c>
      <c r="AQ27" s="119" t="n">
        <f aca="false">'3 ЦК'!AQ27</f>
        <v>856.81</v>
      </c>
      <c r="AR27" s="119" t="n">
        <f aca="false">'3 ЦК'!AR27</f>
        <v>849.78</v>
      </c>
      <c r="AS27" s="119" t="n">
        <f aca="false">'3 ЦК'!AS27</f>
        <v>865.91</v>
      </c>
      <c r="AT27" s="119" t="n">
        <f aca="false">'3 ЦК'!AT27</f>
        <v>809.04</v>
      </c>
      <c r="AU27" s="119" t="n">
        <f aca="false">'3 ЦК'!AU27</f>
        <v>740.45</v>
      </c>
      <c r="AV27" s="119" t="n">
        <f aca="false">'3 ЦК'!AV27</f>
        <v>727.43</v>
      </c>
      <c r="AW27" s="119" t="n">
        <f aca="false">'3 ЦК'!AW27</f>
        <v>712.4</v>
      </c>
      <c r="AX27" s="119" t="n">
        <f aca="false">'3 ЦК'!AX27</f>
        <v>680.76</v>
      </c>
    </row>
    <row r="28" customFormat="false" ht="18.75" hidden="false" customHeight="false" outlineLevel="0" collapsed="false">
      <c r="A28" s="117" t="n">
        <v>9</v>
      </c>
      <c r="B28" s="118" t="n">
        <f aca="false">AA28+$Z$10</f>
        <v>801.012</v>
      </c>
      <c r="C28" s="118" t="n">
        <f aca="false">AB28+$Z$10</f>
        <v>793.482</v>
      </c>
      <c r="D28" s="118" t="n">
        <f aca="false">AC28+$Z$10</f>
        <v>770.752</v>
      </c>
      <c r="E28" s="118" t="n">
        <f aca="false">AD28+$Z$10</f>
        <v>778.092</v>
      </c>
      <c r="F28" s="118" t="n">
        <f aca="false">AE28+$Z$10</f>
        <v>848.412</v>
      </c>
      <c r="G28" s="118" t="n">
        <f aca="false">AF28+$Z$10</f>
        <v>855.382</v>
      </c>
      <c r="H28" s="118" t="n">
        <f aca="false">AG28+$Z$10</f>
        <v>881.452</v>
      </c>
      <c r="I28" s="118" t="n">
        <f aca="false">AH28+$Z$10</f>
        <v>902.102</v>
      </c>
      <c r="J28" s="118" t="n">
        <f aca="false">AI28+$Z$10</f>
        <v>918.552</v>
      </c>
      <c r="K28" s="118" t="n">
        <f aca="false">AJ28+$Z$10</f>
        <v>916.482</v>
      </c>
      <c r="L28" s="118" t="n">
        <f aca="false">AK28+$Z$10</f>
        <v>935.822</v>
      </c>
      <c r="M28" s="118" t="n">
        <f aca="false">AL28+$Z$10</f>
        <v>941.232</v>
      </c>
      <c r="N28" s="118" t="n">
        <f aca="false">AM28+$Z$10</f>
        <v>951.082</v>
      </c>
      <c r="O28" s="118" t="n">
        <f aca="false">AN28+$Z$10</f>
        <v>961.362</v>
      </c>
      <c r="P28" s="118" t="n">
        <f aca="false">AO28+$Z$10</f>
        <v>921.542</v>
      </c>
      <c r="Q28" s="118" t="n">
        <f aca="false">AP28+$Z$10</f>
        <v>933.782</v>
      </c>
      <c r="R28" s="118" t="n">
        <f aca="false">AQ28+$Z$10</f>
        <v>963.932</v>
      </c>
      <c r="S28" s="118" t="n">
        <f aca="false">AR28+$Z$10</f>
        <v>951.832</v>
      </c>
      <c r="T28" s="118" t="n">
        <f aca="false">AS28+$Z$10</f>
        <v>970.212</v>
      </c>
      <c r="U28" s="118" t="n">
        <f aca="false">AT28+$Z$10</f>
        <v>924.822</v>
      </c>
      <c r="V28" s="118" t="n">
        <f aca="false">AU28+$Z$10</f>
        <v>884.142</v>
      </c>
      <c r="W28" s="118" t="n">
        <f aca="false">AV28+$Z$10</f>
        <v>878.742</v>
      </c>
      <c r="X28" s="118" t="n">
        <f aca="false">AW28+$Z$10</f>
        <v>842.352</v>
      </c>
      <c r="Y28" s="144" t="n">
        <f aca="false">AX28+$Z$10</f>
        <v>816.482</v>
      </c>
      <c r="Z28" s="117" t="n">
        <v>9</v>
      </c>
      <c r="AA28" s="119" t="n">
        <f aca="false">'3 ЦК'!AA28</f>
        <v>669.72</v>
      </c>
      <c r="AB28" s="119" t="n">
        <f aca="false">'3 ЦК'!AB28</f>
        <v>662.19</v>
      </c>
      <c r="AC28" s="119" t="n">
        <f aca="false">'3 ЦК'!AC28</f>
        <v>639.46</v>
      </c>
      <c r="AD28" s="119" t="n">
        <f aca="false">'3 ЦК'!AD28</f>
        <v>646.8</v>
      </c>
      <c r="AE28" s="119" t="n">
        <f aca="false">'3 ЦК'!AE28</f>
        <v>717.12</v>
      </c>
      <c r="AF28" s="119" t="n">
        <f aca="false">'3 ЦК'!AF28</f>
        <v>724.09</v>
      </c>
      <c r="AG28" s="119" t="n">
        <f aca="false">'3 ЦК'!AG28</f>
        <v>750.16</v>
      </c>
      <c r="AH28" s="119" t="n">
        <f aca="false">'3 ЦК'!AH28</f>
        <v>770.81</v>
      </c>
      <c r="AI28" s="119" t="n">
        <f aca="false">'3 ЦК'!AI28</f>
        <v>787.26</v>
      </c>
      <c r="AJ28" s="119" t="n">
        <f aca="false">'3 ЦК'!AJ28</f>
        <v>785.19</v>
      </c>
      <c r="AK28" s="119" t="n">
        <f aca="false">'3 ЦК'!AK28</f>
        <v>804.53</v>
      </c>
      <c r="AL28" s="119" t="n">
        <f aca="false">'3 ЦК'!AL28</f>
        <v>809.94</v>
      </c>
      <c r="AM28" s="119" t="n">
        <f aca="false">'3 ЦК'!AM28</f>
        <v>819.79</v>
      </c>
      <c r="AN28" s="119" t="n">
        <f aca="false">'3 ЦК'!AN28</f>
        <v>830.07</v>
      </c>
      <c r="AO28" s="119" t="n">
        <f aca="false">'3 ЦК'!AO28</f>
        <v>790.25</v>
      </c>
      <c r="AP28" s="119" t="n">
        <f aca="false">'3 ЦК'!AP28</f>
        <v>802.49</v>
      </c>
      <c r="AQ28" s="119" t="n">
        <f aca="false">'3 ЦК'!AQ28</f>
        <v>832.64</v>
      </c>
      <c r="AR28" s="119" t="n">
        <f aca="false">'3 ЦК'!AR28</f>
        <v>820.54</v>
      </c>
      <c r="AS28" s="119" t="n">
        <f aca="false">'3 ЦК'!AS28</f>
        <v>838.92</v>
      </c>
      <c r="AT28" s="119" t="n">
        <f aca="false">'3 ЦК'!AT28</f>
        <v>793.53</v>
      </c>
      <c r="AU28" s="119" t="n">
        <f aca="false">'3 ЦК'!AU28</f>
        <v>752.85</v>
      </c>
      <c r="AV28" s="119" t="n">
        <f aca="false">'3 ЦК'!AV28</f>
        <v>747.45</v>
      </c>
      <c r="AW28" s="119" t="n">
        <f aca="false">'3 ЦК'!AW28</f>
        <v>711.06</v>
      </c>
      <c r="AX28" s="119" t="n">
        <f aca="false">'3 ЦК'!AX28</f>
        <v>685.19</v>
      </c>
    </row>
    <row r="29" customFormat="false" ht="18.75" hidden="false" customHeight="false" outlineLevel="0" collapsed="false">
      <c r="A29" s="117" t="n">
        <v>10</v>
      </c>
      <c r="B29" s="118" t="n">
        <f aca="false">AA29+$Z$10</f>
        <v>863.842</v>
      </c>
      <c r="C29" s="118" t="n">
        <f aca="false">AB29+$Z$10</f>
        <v>857.612</v>
      </c>
      <c r="D29" s="118" t="n">
        <f aca="false">AC29+$Z$10</f>
        <v>770.332</v>
      </c>
      <c r="E29" s="118" t="n">
        <f aca="false">AD29+$Z$10</f>
        <v>771.412</v>
      </c>
      <c r="F29" s="118" t="n">
        <f aca="false">AE29+$Z$10</f>
        <v>817.462</v>
      </c>
      <c r="G29" s="118" t="n">
        <f aca="false">AF29+$Z$10</f>
        <v>838.412</v>
      </c>
      <c r="H29" s="118" t="n">
        <f aca="false">AG29+$Z$10</f>
        <v>868.932</v>
      </c>
      <c r="I29" s="118" t="n">
        <f aca="false">AH29+$Z$10</f>
        <v>905.272</v>
      </c>
      <c r="J29" s="118" t="n">
        <f aca="false">AI29+$Z$10</f>
        <v>926.212</v>
      </c>
      <c r="K29" s="118" t="n">
        <f aca="false">AJ29+$Z$10</f>
        <v>925.532</v>
      </c>
      <c r="L29" s="118" t="n">
        <f aca="false">AK29+$Z$10</f>
        <v>928.952</v>
      </c>
      <c r="M29" s="118" t="n">
        <f aca="false">AL29+$Z$10</f>
        <v>928.322</v>
      </c>
      <c r="N29" s="118" t="n">
        <f aca="false">AM29+$Z$10</f>
        <v>935.992</v>
      </c>
      <c r="O29" s="118" t="n">
        <f aca="false">AN29+$Z$10</f>
        <v>950.012</v>
      </c>
      <c r="P29" s="118" t="n">
        <f aca="false">AO29+$Z$10</f>
        <v>921.082</v>
      </c>
      <c r="Q29" s="118" t="n">
        <f aca="false">AP29+$Z$10</f>
        <v>934.832</v>
      </c>
      <c r="R29" s="118" t="n">
        <f aca="false">AQ29+$Z$10</f>
        <v>964.252</v>
      </c>
      <c r="S29" s="118" t="n">
        <f aca="false">AR29+$Z$10</f>
        <v>968.912</v>
      </c>
      <c r="T29" s="118" t="n">
        <f aca="false">AS29+$Z$10</f>
        <v>990.932</v>
      </c>
      <c r="U29" s="118" t="n">
        <f aca="false">AT29+$Z$10</f>
        <v>948.672</v>
      </c>
      <c r="V29" s="118" t="n">
        <f aca="false">AU29+$Z$10</f>
        <v>1002.282</v>
      </c>
      <c r="W29" s="118" t="n">
        <f aca="false">AV29+$Z$10</f>
        <v>946.842</v>
      </c>
      <c r="X29" s="118" t="n">
        <f aca="false">AW29+$Z$10</f>
        <v>913.142</v>
      </c>
      <c r="Y29" s="144" t="n">
        <f aca="false">AX29+$Z$10</f>
        <v>856.462</v>
      </c>
      <c r="Z29" s="117" t="n">
        <v>10</v>
      </c>
      <c r="AA29" s="119" t="n">
        <f aca="false">'3 ЦК'!AA29</f>
        <v>732.55</v>
      </c>
      <c r="AB29" s="119" t="n">
        <f aca="false">'3 ЦК'!AB29</f>
        <v>726.32</v>
      </c>
      <c r="AC29" s="119" t="n">
        <f aca="false">'3 ЦК'!AC29</f>
        <v>639.04</v>
      </c>
      <c r="AD29" s="119" t="n">
        <f aca="false">'3 ЦК'!AD29</f>
        <v>640.12</v>
      </c>
      <c r="AE29" s="119" t="n">
        <f aca="false">'3 ЦК'!AE29</f>
        <v>686.17</v>
      </c>
      <c r="AF29" s="119" t="n">
        <f aca="false">'3 ЦК'!AF29</f>
        <v>707.12</v>
      </c>
      <c r="AG29" s="119" t="n">
        <f aca="false">'3 ЦК'!AG29</f>
        <v>737.64</v>
      </c>
      <c r="AH29" s="119" t="n">
        <f aca="false">'3 ЦК'!AH29</f>
        <v>773.98</v>
      </c>
      <c r="AI29" s="119" t="n">
        <f aca="false">'3 ЦК'!AI29</f>
        <v>794.92</v>
      </c>
      <c r="AJ29" s="119" t="n">
        <f aca="false">'3 ЦК'!AJ29</f>
        <v>794.24</v>
      </c>
      <c r="AK29" s="119" t="n">
        <f aca="false">'3 ЦК'!AK29</f>
        <v>797.66</v>
      </c>
      <c r="AL29" s="119" t="n">
        <f aca="false">'3 ЦК'!AL29</f>
        <v>797.03</v>
      </c>
      <c r="AM29" s="119" t="n">
        <f aca="false">'3 ЦК'!AM29</f>
        <v>804.7</v>
      </c>
      <c r="AN29" s="119" t="n">
        <f aca="false">'3 ЦК'!AN29</f>
        <v>818.72</v>
      </c>
      <c r="AO29" s="119" t="n">
        <f aca="false">'3 ЦК'!AO29</f>
        <v>789.79</v>
      </c>
      <c r="AP29" s="119" t="n">
        <f aca="false">'3 ЦК'!AP29</f>
        <v>803.54</v>
      </c>
      <c r="AQ29" s="119" t="n">
        <f aca="false">'3 ЦК'!AQ29</f>
        <v>832.96</v>
      </c>
      <c r="AR29" s="119" t="n">
        <f aca="false">'3 ЦК'!AR29</f>
        <v>837.62</v>
      </c>
      <c r="AS29" s="119" t="n">
        <f aca="false">'3 ЦК'!AS29</f>
        <v>859.64</v>
      </c>
      <c r="AT29" s="119" t="n">
        <f aca="false">'3 ЦК'!AT29</f>
        <v>817.38</v>
      </c>
      <c r="AU29" s="119" t="n">
        <f aca="false">'3 ЦК'!AU29</f>
        <v>870.99</v>
      </c>
      <c r="AV29" s="119" t="n">
        <f aca="false">'3 ЦК'!AV29</f>
        <v>815.55</v>
      </c>
      <c r="AW29" s="119" t="n">
        <f aca="false">'3 ЦК'!AW29</f>
        <v>781.85</v>
      </c>
      <c r="AX29" s="119" t="n">
        <f aca="false">'3 ЦК'!AX29</f>
        <v>725.17</v>
      </c>
    </row>
    <row r="30" customFormat="false" ht="18.75" hidden="false" customHeight="false" outlineLevel="0" collapsed="false">
      <c r="A30" s="117" t="n">
        <v>11</v>
      </c>
      <c r="B30" s="118" t="n">
        <f aca="false">AA30+$Z$10</f>
        <v>837.952</v>
      </c>
      <c r="C30" s="118" t="n">
        <f aca="false">AB30+$Z$10</f>
        <v>828.552</v>
      </c>
      <c r="D30" s="118" t="n">
        <f aca="false">AC30+$Z$10</f>
        <v>828.292</v>
      </c>
      <c r="E30" s="118" t="n">
        <f aca="false">AD30+$Z$10</f>
        <v>815.232</v>
      </c>
      <c r="F30" s="118" t="n">
        <f aca="false">AE30+$Z$10</f>
        <v>831.522</v>
      </c>
      <c r="G30" s="118" t="n">
        <f aca="false">AF30+$Z$10</f>
        <v>792.422</v>
      </c>
      <c r="H30" s="118" t="n">
        <f aca="false">AG30+$Z$10</f>
        <v>817.652</v>
      </c>
      <c r="I30" s="118" t="n">
        <f aca="false">AH30+$Z$10</f>
        <v>853.122</v>
      </c>
      <c r="J30" s="118" t="n">
        <f aca="false">AI30+$Z$10</f>
        <v>881.082</v>
      </c>
      <c r="K30" s="118" t="n">
        <f aca="false">AJ30+$Z$10</f>
        <v>890.432</v>
      </c>
      <c r="L30" s="118" t="n">
        <f aca="false">AK30+$Z$10</f>
        <v>895.802</v>
      </c>
      <c r="M30" s="118" t="n">
        <f aca="false">AL30+$Z$10</f>
        <v>899.652</v>
      </c>
      <c r="N30" s="118" t="n">
        <f aca="false">AM30+$Z$10</f>
        <v>909.392</v>
      </c>
      <c r="O30" s="118" t="n">
        <f aca="false">AN30+$Z$10</f>
        <v>919.032</v>
      </c>
      <c r="P30" s="118" t="n">
        <f aca="false">AO30+$Z$10</f>
        <v>928.312</v>
      </c>
      <c r="Q30" s="118" t="n">
        <f aca="false">AP30+$Z$10</f>
        <v>936.522</v>
      </c>
      <c r="R30" s="118" t="n">
        <f aca="false">AQ30+$Z$10</f>
        <v>970.402</v>
      </c>
      <c r="S30" s="118" t="n">
        <f aca="false">AR30+$Z$10</f>
        <v>970.352</v>
      </c>
      <c r="T30" s="118" t="n">
        <f aca="false">AS30+$Z$10</f>
        <v>985.522</v>
      </c>
      <c r="U30" s="118" t="n">
        <f aca="false">AT30+$Z$10</f>
        <v>944.212</v>
      </c>
      <c r="V30" s="118" t="n">
        <f aca="false">AU30+$Z$10</f>
        <v>998.912</v>
      </c>
      <c r="W30" s="118" t="n">
        <f aca="false">AV30+$Z$10</f>
        <v>940.082</v>
      </c>
      <c r="X30" s="118" t="n">
        <f aca="false">AW30+$Z$10</f>
        <v>904.802</v>
      </c>
      <c r="Y30" s="144" t="n">
        <f aca="false">AX30+$Z$10</f>
        <v>851.712</v>
      </c>
      <c r="Z30" s="117" t="n">
        <v>11</v>
      </c>
      <c r="AA30" s="119" t="n">
        <f aca="false">'3 ЦК'!AA30</f>
        <v>706.66</v>
      </c>
      <c r="AB30" s="119" t="n">
        <f aca="false">'3 ЦК'!AB30</f>
        <v>697.26</v>
      </c>
      <c r="AC30" s="119" t="n">
        <f aca="false">'3 ЦК'!AC30</f>
        <v>697</v>
      </c>
      <c r="AD30" s="119" t="n">
        <f aca="false">'3 ЦК'!AD30</f>
        <v>683.94</v>
      </c>
      <c r="AE30" s="119" t="n">
        <f aca="false">'3 ЦК'!AE30</f>
        <v>700.23</v>
      </c>
      <c r="AF30" s="119" t="n">
        <f aca="false">'3 ЦК'!AF30</f>
        <v>661.13</v>
      </c>
      <c r="AG30" s="119" t="n">
        <f aca="false">'3 ЦК'!AG30</f>
        <v>686.36</v>
      </c>
      <c r="AH30" s="119" t="n">
        <f aca="false">'3 ЦК'!AH30</f>
        <v>721.83</v>
      </c>
      <c r="AI30" s="119" t="n">
        <f aca="false">'3 ЦК'!AI30</f>
        <v>749.79</v>
      </c>
      <c r="AJ30" s="119" t="n">
        <f aca="false">'3 ЦК'!AJ30</f>
        <v>759.14</v>
      </c>
      <c r="AK30" s="119" t="n">
        <f aca="false">'3 ЦК'!AK30</f>
        <v>764.51</v>
      </c>
      <c r="AL30" s="119" t="n">
        <f aca="false">'3 ЦК'!AL30</f>
        <v>768.36</v>
      </c>
      <c r="AM30" s="119" t="n">
        <f aca="false">'3 ЦК'!AM30</f>
        <v>778.1</v>
      </c>
      <c r="AN30" s="119" t="n">
        <f aca="false">'3 ЦК'!AN30</f>
        <v>787.74</v>
      </c>
      <c r="AO30" s="119" t="n">
        <f aca="false">'3 ЦК'!AO30</f>
        <v>797.02</v>
      </c>
      <c r="AP30" s="119" t="n">
        <f aca="false">'3 ЦК'!AP30</f>
        <v>805.23</v>
      </c>
      <c r="AQ30" s="119" t="n">
        <f aca="false">'3 ЦК'!AQ30</f>
        <v>839.11</v>
      </c>
      <c r="AR30" s="119" t="n">
        <f aca="false">'3 ЦК'!AR30</f>
        <v>839.06</v>
      </c>
      <c r="AS30" s="119" t="n">
        <f aca="false">'3 ЦК'!AS30</f>
        <v>854.23</v>
      </c>
      <c r="AT30" s="119" t="n">
        <f aca="false">'3 ЦК'!AT30</f>
        <v>812.92</v>
      </c>
      <c r="AU30" s="119" t="n">
        <f aca="false">'3 ЦК'!AU30</f>
        <v>867.62</v>
      </c>
      <c r="AV30" s="119" t="n">
        <f aca="false">'3 ЦК'!AV30</f>
        <v>808.79</v>
      </c>
      <c r="AW30" s="119" t="n">
        <f aca="false">'3 ЦК'!AW30</f>
        <v>773.51</v>
      </c>
      <c r="AX30" s="119" t="n">
        <f aca="false">'3 ЦК'!AX30</f>
        <v>720.42</v>
      </c>
    </row>
    <row r="31" customFormat="false" ht="18.75" hidden="false" customHeight="false" outlineLevel="0" collapsed="false">
      <c r="A31" s="117" t="n">
        <v>12</v>
      </c>
      <c r="B31" s="118" t="n">
        <f aca="false">AA31+$Z$10</f>
        <v>809.892</v>
      </c>
      <c r="C31" s="118" t="n">
        <f aca="false">AB31+$Z$10</f>
        <v>788.302</v>
      </c>
      <c r="D31" s="118" t="n">
        <f aca="false">AC31+$Z$10</f>
        <v>803.242</v>
      </c>
      <c r="E31" s="118" t="n">
        <f aca="false">AD31+$Z$10</f>
        <v>830.552</v>
      </c>
      <c r="F31" s="118" t="n">
        <f aca="false">AE31+$Z$10</f>
        <v>772.062</v>
      </c>
      <c r="G31" s="118" t="n">
        <f aca="false">AF31+$Z$10</f>
        <v>827.162</v>
      </c>
      <c r="H31" s="118" t="n">
        <f aca="false">AG31+$Z$10</f>
        <v>841.772</v>
      </c>
      <c r="I31" s="118" t="n">
        <f aca="false">AH31+$Z$10</f>
        <v>866.482</v>
      </c>
      <c r="J31" s="118" t="n">
        <f aca="false">AI31+$Z$10</f>
        <v>888.542</v>
      </c>
      <c r="K31" s="118" t="n">
        <f aca="false">AJ31+$Z$10</f>
        <v>883.732</v>
      </c>
      <c r="L31" s="118" t="n">
        <f aca="false">AK31+$Z$10</f>
        <v>892.692</v>
      </c>
      <c r="M31" s="118" t="n">
        <f aca="false">AL31+$Z$10</f>
        <v>893.112</v>
      </c>
      <c r="N31" s="118" t="n">
        <f aca="false">AM31+$Z$10</f>
        <v>895.642</v>
      </c>
      <c r="O31" s="118" t="n">
        <f aca="false">AN31+$Z$10</f>
        <v>893.562</v>
      </c>
      <c r="P31" s="118" t="n">
        <f aca="false">AO31+$Z$10</f>
        <v>892.872</v>
      </c>
      <c r="Q31" s="118" t="n">
        <f aca="false">AP31+$Z$10</f>
        <v>903.042</v>
      </c>
      <c r="R31" s="118" t="n">
        <f aca="false">AQ31+$Z$10</f>
        <v>935.352</v>
      </c>
      <c r="S31" s="118" t="n">
        <f aca="false">AR31+$Z$10</f>
        <v>935.362</v>
      </c>
      <c r="T31" s="118" t="n">
        <f aca="false">AS31+$Z$10</f>
        <v>953.312</v>
      </c>
      <c r="U31" s="118" t="n">
        <f aca="false">AT31+$Z$10</f>
        <v>911.412</v>
      </c>
      <c r="V31" s="118" t="n">
        <f aca="false">AU31+$Z$10</f>
        <v>865.412</v>
      </c>
      <c r="W31" s="118" t="n">
        <f aca="false">AV31+$Z$10</f>
        <v>871.152</v>
      </c>
      <c r="X31" s="118" t="n">
        <f aca="false">AW31+$Z$10</f>
        <v>834.402</v>
      </c>
      <c r="Y31" s="144" t="n">
        <f aca="false">AX31+$Z$10</f>
        <v>797.472</v>
      </c>
      <c r="Z31" s="117" t="n">
        <v>12</v>
      </c>
      <c r="AA31" s="119" t="n">
        <f aca="false">'3 ЦК'!AA31</f>
        <v>678.6</v>
      </c>
      <c r="AB31" s="119" t="n">
        <f aca="false">'3 ЦК'!AB31</f>
        <v>657.01</v>
      </c>
      <c r="AC31" s="119" t="n">
        <f aca="false">'3 ЦК'!AC31</f>
        <v>671.95</v>
      </c>
      <c r="AD31" s="119" t="n">
        <f aca="false">'3 ЦК'!AD31</f>
        <v>699.26</v>
      </c>
      <c r="AE31" s="119" t="n">
        <f aca="false">'3 ЦК'!AE31</f>
        <v>640.77</v>
      </c>
      <c r="AF31" s="119" t="n">
        <f aca="false">'3 ЦК'!AF31</f>
        <v>695.87</v>
      </c>
      <c r="AG31" s="119" t="n">
        <f aca="false">'3 ЦК'!AG31</f>
        <v>710.48</v>
      </c>
      <c r="AH31" s="119" t="n">
        <f aca="false">'3 ЦК'!AH31</f>
        <v>735.19</v>
      </c>
      <c r="AI31" s="119" t="n">
        <f aca="false">'3 ЦК'!AI31</f>
        <v>757.25</v>
      </c>
      <c r="AJ31" s="119" t="n">
        <f aca="false">'3 ЦК'!AJ31</f>
        <v>752.44</v>
      </c>
      <c r="AK31" s="119" t="n">
        <f aca="false">'3 ЦК'!AK31</f>
        <v>761.4</v>
      </c>
      <c r="AL31" s="119" t="n">
        <f aca="false">'3 ЦК'!AL31</f>
        <v>761.82</v>
      </c>
      <c r="AM31" s="119" t="n">
        <f aca="false">'3 ЦК'!AM31</f>
        <v>764.35</v>
      </c>
      <c r="AN31" s="119" t="n">
        <f aca="false">'3 ЦК'!AN31</f>
        <v>762.27</v>
      </c>
      <c r="AO31" s="119" t="n">
        <f aca="false">'3 ЦК'!AO31</f>
        <v>761.58</v>
      </c>
      <c r="AP31" s="119" t="n">
        <f aca="false">'3 ЦК'!AP31</f>
        <v>771.75</v>
      </c>
      <c r="AQ31" s="119" t="n">
        <f aca="false">'3 ЦК'!AQ31</f>
        <v>804.06</v>
      </c>
      <c r="AR31" s="119" t="n">
        <f aca="false">'3 ЦК'!AR31</f>
        <v>804.07</v>
      </c>
      <c r="AS31" s="119" t="n">
        <f aca="false">'3 ЦК'!AS31</f>
        <v>822.02</v>
      </c>
      <c r="AT31" s="119" t="n">
        <f aca="false">'3 ЦК'!AT31</f>
        <v>780.12</v>
      </c>
      <c r="AU31" s="119" t="n">
        <f aca="false">'3 ЦК'!AU31</f>
        <v>734.12</v>
      </c>
      <c r="AV31" s="119" t="n">
        <f aca="false">'3 ЦК'!AV31</f>
        <v>739.86</v>
      </c>
      <c r="AW31" s="119" t="n">
        <f aca="false">'3 ЦК'!AW31</f>
        <v>703.11</v>
      </c>
      <c r="AX31" s="119" t="n">
        <f aca="false">'3 ЦК'!AX31</f>
        <v>666.18</v>
      </c>
    </row>
    <row r="32" customFormat="false" ht="18.75" hidden="false" customHeight="false" outlineLevel="0" collapsed="false">
      <c r="A32" s="117" t="n">
        <v>13</v>
      </c>
      <c r="B32" s="118" t="n">
        <f aca="false">AA32+$Z$10</f>
        <v>832.562</v>
      </c>
      <c r="C32" s="118" t="n">
        <f aca="false">AB32+$Z$10</f>
        <v>809.092</v>
      </c>
      <c r="D32" s="118" t="n">
        <f aca="false">AC32+$Z$10</f>
        <v>810.602</v>
      </c>
      <c r="E32" s="118" t="n">
        <f aca="false">AD32+$Z$10</f>
        <v>824.702</v>
      </c>
      <c r="F32" s="118" t="n">
        <f aca="false">AE32+$Z$10</f>
        <v>849.902</v>
      </c>
      <c r="G32" s="118" t="n">
        <f aca="false">AF32+$Z$10</f>
        <v>903.212</v>
      </c>
      <c r="H32" s="118" t="n">
        <f aca="false">AG32+$Z$10</f>
        <v>920.352</v>
      </c>
      <c r="I32" s="118" t="n">
        <f aca="false">AH32+$Z$10</f>
        <v>935.242</v>
      </c>
      <c r="J32" s="118" t="n">
        <f aca="false">AI32+$Z$10</f>
        <v>954.302</v>
      </c>
      <c r="K32" s="118" t="n">
        <f aca="false">AJ32+$Z$10</f>
        <v>955.702</v>
      </c>
      <c r="L32" s="118" t="n">
        <f aca="false">AK32+$Z$10</f>
        <v>962.062</v>
      </c>
      <c r="M32" s="118" t="n">
        <f aca="false">AL32+$Z$10</f>
        <v>960.602</v>
      </c>
      <c r="N32" s="118" t="n">
        <f aca="false">AM32+$Z$10</f>
        <v>970.922</v>
      </c>
      <c r="O32" s="118" t="n">
        <f aca="false">AN32+$Z$10</f>
        <v>963.902</v>
      </c>
      <c r="P32" s="118" t="n">
        <f aca="false">AO32+$Z$10</f>
        <v>958.692</v>
      </c>
      <c r="Q32" s="118" t="n">
        <f aca="false">AP32+$Z$10</f>
        <v>969.242</v>
      </c>
      <c r="R32" s="118" t="n">
        <f aca="false">AQ32+$Z$10</f>
        <v>985.972</v>
      </c>
      <c r="S32" s="118" t="n">
        <f aca="false">AR32+$Z$10</f>
        <v>997.082</v>
      </c>
      <c r="T32" s="118" t="n">
        <f aca="false">AS32+$Z$10</f>
        <v>1015.612</v>
      </c>
      <c r="U32" s="118" t="n">
        <f aca="false">AT32+$Z$10</f>
        <v>1012.352</v>
      </c>
      <c r="V32" s="118" t="n">
        <f aca="false">AU32+$Z$10</f>
        <v>962.252</v>
      </c>
      <c r="W32" s="118" t="n">
        <f aca="false">AV32+$Z$10</f>
        <v>962.812</v>
      </c>
      <c r="X32" s="118" t="n">
        <f aca="false">AW32+$Z$10</f>
        <v>928.592</v>
      </c>
      <c r="Y32" s="144" t="n">
        <f aca="false">AX32+$Z$10</f>
        <v>844.082</v>
      </c>
      <c r="Z32" s="117" t="n">
        <v>13</v>
      </c>
      <c r="AA32" s="119" t="n">
        <f aca="false">'3 ЦК'!AA32</f>
        <v>701.27</v>
      </c>
      <c r="AB32" s="119" t="n">
        <f aca="false">'3 ЦК'!AB32</f>
        <v>677.8</v>
      </c>
      <c r="AC32" s="119" t="n">
        <f aca="false">'3 ЦК'!AC32</f>
        <v>679.31</v>
      </c>
      <c r="AD32" s="119" t="n">
        <f aca="false">'3 ЦК'!AD32</f>
        <v>693.41</v>
      </c>
      <c r="AE32" s="119" t="n">
        <f aca="false">'3 ЦК'!AE32</f>
        <v>718.61</v>
      </c>
      <c r="AF32" s="119" t="n">
        <f aca="false">'3 ЦК'!AF32</f>
        <v>771.92</v>
      </c>
      <c r="AG32" s="119" t="n">
        <f aca="false">'3 ЦК'!AG32</f>
        <v>789.06</v>
      </c>
      <c r="AH32" s="119" t="n">
        <f aca="false">'3 ЦК'!AH32</f>
        <v>803.95</v>
      </c>
      <c r="AI32" s="119" t="n">
        <f aca="false">'3 ЦК'!AI32</f>
        <v>823.01</v>
      </c>
      <c r="AJ32" s="119" t="n">
        <f aca="false">'3 ЦК'!AJ32</f>
        <v>824.41</v>
      </c>
      <c r="AK32" s="119" t="n">
        <f aca="false">'3 ЦК'!AK32</f>
        <v>830.77</v>
      </c>
      <c r="AL32" s="119" t="n">
        <f aca="false">'3 ЦК'!AL32</f>
        <v>829.31</v>
      </c>
      <c r="AM32" s="119" t="n">
        <f aca="false">'3 ЦК'!AM32</f>
        <v>839.63</v>
      </c>
      <c r="AN32" s="119" t="n">
        <f aca="false">'3 ЦК'!AN32</f>
        <v>832.61</v>
      </c>
      <c r="AO32" s="119" t="n">
        <f aca="false">'3 ЦК'!AO32</f>
        <v>827.4</v>
      </c>
      <c r="AP32" s="119" t="n">
        <f aca="false">'3 ЦК'!AP32</f>
        <v>837.95</v>
      </c>
      <c r="AQ32" s="119" t="n">
        <f aca="false">'3 ЦК'!AQ32</f>
        <v>854.68</v>
      </c>
      <c r="AR32" s="119" t="n">
        <f aca="false">'3 ЦК'!AR32</f>
        <v>865.79</v>
      </c>
      <c r="AS32" s="119" t="n">
        <f aca="false">'3 ЦК'!AS32</f>
        <v>884.32</v>
      </c>
      <c r="AT32" s="119" t="n">
        <f aca="false">'3 ЦК'!AT32</f>
        <v>881.06</v>
      </c>
      <c r="AU32" s="119" t="n">
        <f aca="false">'3 ЦК'!AU32</f>
        <v>830.96</v>
      </c>
      <c r="AV32" s="119" t="n">
        <f aca="false">'3 ЦК'!AV32</f>
        <v>831.52</v>
      </c>
      <c r="AW32" s="119" t="n">
        <f aca="false">'3 ЦК'!AW32</f>
        <v>797.3</v>
      </c>
      <c r="AX32" s="119" t="n">
        <f aca="false">'3 ЦК'!AX32</f>
        <v>712.79</v>
      </c>
    </row>
    <row r="33" customFormat="false" ht="18.75" hidden="false" customHeight="false" outlineLevel="0" collapsed="false">
      <c r="A33" s="117" t="n">
        <v>14</v>
      </c>
      <c r="B33" s="118" t="n">
        <f aca="false">AA33+$Z$10</f>
        <v>772.382</v>
      </c>
      <c r="C33" s="118" t="n">
        <f aca="false">AB33+$Z$10</f>
        <v>798.142</v>
      </c>
      <c r="D33" s="118" t="n">
        <f aca="false">AC33+$Z$10</f>
        <v>823.852</v>
      </c>
      <c r="E33" s="118" t="n">
        <f aca="false">AD33+$Z$10</f>
        <v>827.982</v>
      </c>
      <c r="F33" s="118" t="n">
        <f aca="false">AE33+$Z$10</f>
        <v>883.542</v>
      </c>
      <c r="G33" s="118" t="n">
        <f aca="false">AF33+$Z$10</f>
        <v>923.002</v>
      </c>
      <c r="H33" s="118" t="n">
        <f aca="false">AG33+$Z$10</f>
        <v>934.482</v>
      </c>
      <c r="I33" s="118" t="n">
        <f aca="false">AH33+$Z$10</f>
        <v>939.822</v>
      </c>
      <c r="J33" s="118" t="n">
        <f aca="false">AI33+$Z$10</f>
        <v>950.312</v>
      </c>
      <c r="K33" s="118" t="n">
        <f aca="false">AJ33+$Z$10</f>
        <v>955.542</v>
      </c>
      <c r="L33" s="118" t="n">
        <f aca="false">AK33+$Z$10</f>
        <v>961.422</v>
      </c>
      <c r="M33" s="118" t="n">
        <f aca="false">AL33+$Z$10</f>
        <v>962.242</v>
      </c>
      <c r="N33" s="118" t="n">
        <f aca="false">AM33+$Z$10</f>
        <v>965.312</v>
      </c>
      <c r="O33" s="118" t="n">
        <f aca="false">AN33+$Z$10</f>
        <v>964.932</v>
      </c>
      <c r="P33" s="118" t="n">
        <f aca="false">AO33+$Z$10</f>
        <v>967.522</v>
      </c>
      <c r="Q33" s="118" t="n">
        <f aca="false">AP33+$Z$10</f>
        <v>975.792</v>
      </c>
      <c r="R33" s="118" t="n">
        <f aca="false">AQ33+$Z$10</f>
        <v>992.792</v>
      </c>
      <c r="S33" s="118" t="n">
        <f aca="false">AR33+$Z$10</f>
        <v>991.792</v>
      </c>
      <c r="T33" s="118" t="n">
        <f aca="false">AS33+$Z$10</f>
        <v>1004.312</v>
      </c>
      <c r="U33" s="118" t="n">
        <f aca="false">AT33+$Z$10</f>
        <v>997.132</v>
      </c>
      <c r="V33" s="118" t="n">
        <f aca="false">AU33+$Z$10</f>
        <v>934.302</v>
      </c>
      <c r="W33" s="118" t="n">
        <f aca="false">AV33+$Z$10</f>
        <v>936.202</v>
      </c>
      <c r="X33" s="118" t="n">
        <f aca="false">AW33+$Z$10</f>
        <v>890.332</v>
      </c>
      <c r="Y33" s="144" t="n">
        <f aca="false">AX33+$Z$10</f>
        <v>808.072</v>
      </c>
      <c r="Z33" s="117" t="n">
        <v>14</v>
      </c>
      <c r="AA33" s="119" t="n">
        <f aca="false">'3 ЦК'!AA33</f>
        <v>641.09</v>
      </c>
      <c r="AB33" s="119" t="n">
        <f aca="false">'3 ЦК'!AB33</f>
        <v>666.85</v>
      </c>
      <c r="AC33" s="119" t="n">
        <f aca="false">'3 ЦК'!AC33</f>
        <v>692.56</v>
      </c>
      <c r="AD33" s="119" t="n">
        <f aca="false">'3 ЦК'!AD33</f>
        <v>696.69</v>
      </c>
      <c r="AE33" s="119" t="n">
        <f aca="false">'3 ЦК'!AE33</f>
        <v>752.25</v>
      </c>
      <c r="AF33" s="119" t="n">
        <f aca="false">'3 ЦК'!AF33</f>
        <v>791.71</v>
      </c>
      <c r="AG33" s="119" t="n">
        <f aca="false">'3 ЦК'!AG33</f>
        <v>803.19</v>
      </c>
      <c r="AH33" s="119" t="n">
        <f aca="false">'3 ЦК'!AH33</f>
        <v>808.53</v>
      </c>
      <c r="AI33" s="119" t="n">
        <f aca="false">'3 ЦК'!AI33</f>
        <v>819.02</v>
      </c>
      <c r="AJ33" s="119" t="n">
        <f aca="false">'3 ЦК'!AJ33</f>
        <v>824.25</v>
      </c>
      <c r="AK33" s="119" t="n">
        <f aca="false">'3 ЦК'!AK33</f>
        <v>830.13</v>
      </c>
      <c r="AL33" s="119" t="n">
        <f aca="false">'3 ЦК'!AL33</f>
        <v>830.95</v>
      </c>
      <c r="AM33" s="119" t="n">
        <f aca="false">'3 ЦК'!AM33</f>
        <v>834.02</v>
      </c>
      <c r="AN33" s="119" t="n">
        <f aca="false">'3 ЦК'!AN33</f>
        <v>833.64</v>
      </c>
      <c r="AO33" s="119" t="n">
        <f aca="false">'3 ЦК'!AO33</f>
        <v>836.23</v>
      </c>
      <c r="AP33" s="119" t="n">
        <f aca="false">'3 ЦК'!AP33</f>
        <v>844.5</v>
      </c>
      <c r="AQ33" s="119" t="n">
        <f aca="false">'3 ЦК'!AQ33</f>
        <v>861.5</v>
      </c>
      <c r="AR33" s="119" t="n">
        <f aca="false">'3 ЦК'!AR33</f>
        <v>860.5</v>
      </c>
      <c r="AS33" s="119" t="n">
        <f aca="false">'3 ЦК'!AS33</f>
        <v>873.02</v>
      </c>
      <c r="AT33" s="119" t="n">
        <f aca="false">'3 ЦК'!AT33</f>
        <v>865.84</v>
      </c>
      <c r="AU33" s="119" t="n">
        <f aca="false">'3 ЦК'!AU33</f>
        <v>803.01</v>
      </c>
      <c r="AV33" s="119" t="n">
        <f aca="false">'3 ЦК'!AV33</f>
        <v>804.91</v>
      </c>
      <c r="AW33" s="119" t="n">
        <f aca="false">'3 ЦК'!AW33</f>
        <v>759.04</v>
      </c>
      <c r="AX33" s="119" t="n">
        <f aca="false">'3 ЦК'!AX33</f>
        <v>676.78</v>
      </c>
    </row>
    <row r="34" customFormat="false" ht="18.75" hidden="false" customHeight="false" outlineLevel="0" collapsed="false">
      <c r="A34" s="117" t="n">
        <v>15</v>
      </c>
      <c r="B34" s="118" t="n">
        <f aca="false">AA34+$Z$10</f>
        <v>773.532</v>
      </c>
      <c r="C34" s="118" t="n">
        <f aca="false">AB34+$Z$10</f>
        <v>769.732</v>
      </c>
      <c r="D34" s="118" t="n">
        <f aca="false">AC34+$Z$10</f>
        <v>823.882</v>
      </c>
      <c r="E34" s="118" t="n">
        <f aca="false">AD34+$Z$10</f>
        <v>818.832</v>
      </c>
      <c r="F34" s="118" t="n">
        <f aca="false">AE34+$Z$10</f>
        <v>838.982</v>
      </c>
      <c r="G34" s="118" t="n">
        <f aca="false">AF34+$Z$10</f>
        <v>897.582</v>
      </c>
      <c r="H34" s="118" t="n">
        <f aca="false">AG34+$Z$10</f>
        <v>913.722</v>
      </c>
      <c r="I34" s="118" t="n">
        <f aca="false">AH34+$Z$10</f>
        <v>925.972</v>
      </c>
      <c r="J34" s="118" t="n">
        <f aca="false">AI34+$Z$10</f>
        <v>934.732</v>
      </c>
      <c r="K34" s="118" t="n">
        <f aca="false">AJ34+$Z$10</f>
        <v>935.072</v>
      </c>
      <c r="L34" s="118" t="n">
        <f aca="false">AK34+$Z$10</f>
        <v>938.872</v>
      </c>
      <c r="M34" s="118" t="n">
        <f aca="false">AL34+$Z$10</f>
        <v>939.952</v>
      </c>
      <c r="N34" s="118" t="n">
        <f aca="false">AM34+$Z$10</f>
        <v>948.902</v>
      </c>
      <c r="O34" s="118" t="n">
        <f aca="false">AN34+$Z$10</f>
        <v>950.692</v>
      </c>
      <c r="P34" s="118" t="n">
        <f aca="false">AO34+$Z$10</f>
        <v>949.072</v>
      </c>
      <c r="Q34" s="118" t="n">
        <f aca="false">AP34+$Z$10</f>
        <v>954.362</v>
      </c>
      <c r="R34" s="118" t="n">
        <f aca="false">AQ34+$Z$10</f>
        <v>967.082</v>
      </c>
      <c r="S34" s="118" t="n">
        <f aca="false">AR34+$Z$10</f>
        <v>973.792</v>
      </c>
      <c r="T34" s="118" t="n">
        <f aca="false">AS34+$Z$10</f>
        <v>993.422</v>
      </c>
      <c r="U34" s="118" t="n">
        <f aca="false">AT34+$Z$10</f>
        <v>946.662</v>
      </c>
      <c r="V34" s="118" t="n">
        <f aca="false">AU34+$Z$10</f>
        <v>921.112</v>
      </c>
      <c r="W34" s="118" t="n">
        <f aca="false">AV34+$Z$10</f>
        <v>930.262</v>
      </c>
      <c r="X34" s="118" t="n">
        <f aca="false">AW34+$Z$10</f>
        <v>940.932</v>
      </c>
      <c r="Y34" s="144" t="n">
        <f aca="false">AX34+$Z$10</f>
        <v>886.292</v>
      </c>
      <c r="Z34" s="117" t="n">
        <v>15</v>
      </c>
      <c r="AA34" s="119" t="n">
        <f aca="false">'3 ЦК'!AA34</f>
        <v>642.24</v>
      </c>
      <c r="AB34" s="119" t="n">
        <f aca="false">'3 ЦК'!AB34</f>
        <v>638.44</v>
      </c>
      <c r="AC34" s="119" t="n">
        <f aca="false">'3 ЦК'!AC34</f>
        <v>692.59</v>
      </c>
      <c r="AD34" s="119" t="n">
        <f aca="false">'3 ЦК'!AD34</f>
        <v>687.54</v>
      </c>
      <c r="AE34" s="119" t="n">
        <f aca="false">'3 ЦК'!AE34</f>
        <v>707.69</v>
      </c>
      <c r="AF34" s="119" t="n">
        <f aca="false">'3 ЦК'!AF34</f>
        <v>766.29</v>
      </c>
      <c r="AG34" s="119" t="n">
        <f aca="false">'3 ЦК'!AG34</f>
        <v>782.43</v>
      </c>
      <c r="AH34" s="119" t="n">
        <f aca="false">'3 ЦК'!AH34</f>
        <v>794.68</v>
      </c>
      <c r="AI34" s="119" t="n">
        <f aca="false">'3 ЦК'!AI34</f>
        <v>803.44</v>
      </c>
      <c r="AJ34" s="119" t="n">
        <f aca="false">'3 ЦК'!AJ34</f>
        <v>803.78</v>
      </c>
      <c r="AK34" s="119" t="n">
        <f aca="false">'3 ЦК'!AK34</f>
        <v>807.58</v>
      </c>
      <c r="AL34" s="119" t="n">
        <f aca="false">'3 ЦК'!AL34</f>
        <v>808.66</v>
      </c>
      <c r="AM34" s="119" t="n">
        <f aca="false">'3 ЦК'!AM34</f>
        <v>817.61</v>
      </c>
      <c r="AN34" s="119" t="n">
        <f aca="false">'3 ЦК'!AN34</f>
        <v>819.4</v>
      </c>
      <c r="AO34" s="119" t="n">
        <f aca="false">'3 ЦК'!AO34</f>
        <v>817.78</v>
      </c>
      <c r="AP34" s="119" t="n">
        <f aca="false">'3 ЦК'!AP34</f>
        <v>823.07</v>
      </c>
      <c r="AQ34" s="119" t="n">
        <f aca="false">'3 ЦК'!AQ34</f>
        <v>835.79</v>
      </c>
      <c r="AR34" s="119" t="n">
        <f aca="false">'3 ЦК'!AR34</f>
        <v>842.5</v>
      </c>
      <c r="AS34" s="119" t="n">
        <f aca="false">'3 ЦК'!AS34</f>
        <v>862.13</v>
      </c>
      <c r="AT34" s="119" t="n">
        <f aca="false">'3 ЦК'!AT34</f>
        <v>815.37</v>
      </c>
      <c r="AU34" s="119" t="n">
        <f aca="false">'3 ЦК'!AU34</f>
        <v>789.82</v>
      </c>
      <c r="AV34" s="119" t="n">
        <f aca="false">'3 ЦК'!AV34</f>
        <v>798.97</v>
      </c>
      <c r="AW34" s="119" t="n">
        <f aca="false">'3 ЦК'!AW34</f>
        <v>809.64</v>
      </c>
      <c r="AX34" s="119" t="n">
        <f aca="false">'3 ЦК'!AX34</f>
        <v>755</v>
      </c>
    </row>
    <row r="35" customFormat="false" ht="18.75" hidden="false" customHeight="false" outlineLevel="0" collapsed="false">
      <c r="A35" s="117" t="n">
        <v>16</v>
      </c>
      <c r="B35" s="118" t="n">
        <f aca="false">AA35+$Z$10</f>
        <v>751.812</v>
      </c>
      <c r="C35" s="118" t="n">
        <f aca="false">AB35+$Z$10</f>
        <v>739.172</v>
      </c>
      <c r="D35" s="118" t="n">
        <f aca="false">AC35+$Z$10</f>
        <v>753.712</v>
      </c>
      <c r="E35" s="118" t="n">
        <f aca="false">AD35+$Z$10</f>
        <v>836.842</v>
      </c>
      <c r="F35" s="118" t="n">
        <f aca="false">AE35+$Z$10</f>
        <v>889.052</v>
      </c>
      <c r="G35" s="118" t="n">
        <f aca="false">AF35+$Z$10</f>
        <v>905.632</v>
      </c>
      <c r="H35" s="118" t="n">
        <f aca="false">AG35+$Z$10</f>
        <v>866.262</v>
      </c>
      <c r="I35" s="118" t="n">
        <f aca="false">AH35+$Z$10</f>
        <v>866.632</v>
      </c>
      <c r="J35" s="118" t="n">
        <f aca="false">AI35+$Z$10</f>
        <v>884.712</v>
      </c>
      <c r="K35" s="118" t="n">
        <f aca="false">AJ35+$Z$10</f>
        <v>883.802</v>
      </c>
      <c r="L35" s="118" t="n">
        <f aca="false">AK35+$Z$10</f>
        <v>887.922</v>
      </c>
      <c r="M35" s="118" t="n">
        <f aca="false">AL35+$Z$10</f>
        <v>889.472</v>
      </c>
      <c r="N35" s="118" t="n">
        <f aca="false">AM35+$Z$10</f>
        <v>895.572</v>
      </c>
      <c r="O35" s="118" t="n">
        <f aca="false">AN35+$Z$10</f>
        <v>898.122</v>
      </c>
      <c r="P35" s="118" t="n">
        <f aca="false">AO35+$Z$10</f>
        <v>890.942</v>
      </c>
      <c r="Q35" s="118" t="n">
        <f aca="false">AP35+$Z$10</f>
        <v>891.302</v>
      </c>
      <c r="R35" s="118" t="n">
        <f aca="false">AQ35+$Z$10</f>
        <v>911.602</v>
      </c>
      <c r="S35" s="118" t="n">
        <f aca="false">AR35+$Z$10</f>
        <v>909.762</v>
      </c>
      <c r="T35" s="118" t="n">
        <f aca="false">AS35+$Z$10</f>
        <v>921.212</v>
      </c>
      <c r="U35" s="118" t="n">
        <f aca="false">AT35+$Z$10</f>
        <v>905.212</v>
      </c>
      <c r="V35" s="118" t="n">
        <f aca="false">AU35+$Z$10</f>
        <v>903.262</v>
      </c>
      <c r="W35" s="118" t="n">
        <f aca="false">AV35+$Z$10</f>
        <v>891.312</v>
      </c>
      <c r="X35" s="118" t="n">
        <f aca="false">AW35+$Z$10</f>
        <v>863.212</v>
      </c>
      <c r="Y35" s="144" t="n">
        <f aca="false">AX35+$Z$10</f>
        <v>762.242</v>
      </c>
      <c r="Z35" s="117" t="n">
        <v>16</v>
      </c>
      <c r="AA35" s="119" t="n">
        <f aca="false">'3 ЦК'!AA35</f>
        <v>620.52</v>
      </c>
      <c r="AB35" s="119" t="n">
        <f aca="false">'3 ЦК'!AB35</f>
        <v>607.88</v>
      </c>
      <c r="AC35" s="119" t="n">
        <f aca="false">'3 ЦК'!AC35</f>
        <v>622.42</v>
      </c>
      <c r="AD35" s="119" t="n">
        <f aca="false">'3 ЦК'!AD35</f>
        <v>705.55</v>
      </c>
      <c r="AE35" s="119" t="n">
        <f aca="false">'3 ЦК'!AE35</f>
        <v>757.76</v>
      </c>
      <c r="AF35" s="119" t="n">
        <f aca="false">'3 ЦК'!AF35</f>
        <v>774.34</v>
      </c>
      <c r="AG35" s="119" t="n">
        <f aca="false">'3 ЦК'!AG35</f>
        <v>734.97</v>
      </c>
      <c r="AH35" s="119" t="n">
        <f aca="false">'3 ЦК'!AH35</f>
        <v>735.34</v>
      </c>
      <c r="AI35" s="119" t="n">
        <f aca="false">'3 ЦК'!AI35</f>
        <v>753.42</v>
      </c>
      <c r="AJ35" s="119" t="n">
        <f aca="false">'3 ЦК'!AJ35</f>
        <v>752.51</v>
      </c>
      <c r="AK35" s="119" t="n">
        <f aca="false">'3 ЦК'!AK35</f>
        <v>756.63</v>
      </c>
      <c r="AL35" s="119" t="n">
        <f aca="false">'3 ЦК'!AL35</f>
        <v>758.18</v>
      </c>
      <c r="AM35" s="119" t="n">
        <f aca="false">'3 ЦК'!AM35</f>
        <v>764.28</v>
      </c>
      <c r="AN35" s="119" t="n">
        <f aca="false">'3 ЦК'!AN35</f>
        <v>766.83</v>
      </c>
      <c r="AO35" s="119" t="n">
        <f aca="false">'3 ЦК'!AO35</f>
        <v>759.65</v>
      </c>
      <c r="AP35" s="119" t="n">
        <f aca="false">'3 ЦК'!AP35</f>
        <v>760.01</v>
      </c>
      <c r="AQ35" s="119" t="n">
        <f aca="false">'3 ЦК'!AQ35</f>
        <v>780.31</v>
      </c>
      <c r="AR35" s="119" t="n">
        <f aca="false">'3 ЦК'!AR35</f>
        <v>778.47</v>
      </c>
      <c r="AS35" s="119" t="n">
        <f aca="false">'3 ЦК'!AS35</f>
        <v>789.92</v>
      </c>
      <c r="AT35" s="119" t="n">
        <f aca="false">'3 ЦК'!AT35</f>
        <v>773.92</v>
      </c>
      <c r="AU35" s="119" t="n">
        <f aca="false">'3 ЦК'!AU35</f>
        <v>771.97</v>
      </c>
      <c r="AV35" s="119" t="n">
        <f aca="false">'3 ЦК'!AV35</f>
        <v>760.02</v>
      </c>
      <c r="AW35" s="119" t="n">
        <f aca="false">'3 ЦК'!AW35</f>
        <v>731.92</v>
      </c>
      <c r="AX35" s="119" t="n">
        <f aca="false">'3 ЦК'!AX35</f>
        <v>630.95</v>
      </c>
    </row>
    <row r="36" customFormat="false" ht="18.75" hidden="false" customHeight="false" outlineLevel="0" collapsed="false">
      <c r="A36" s="117" t="n">
        <v>17</v>
      </c>
      <c r="B36" s="118" t="n">
        <f aca="false">AA36+$Z$10</f>
        <v>747.032</v>
      </c>
      <c r="C36" s="118" t="n">
        <f aca="false">AB36+$Z$10</f>
        <v>717.892</v>
      </c>
      <c r="D36" s="118" t="n">
        <f aca="false">AC36+$Z$10</f>
        <v>734.722</v>
      </c>
      <c r="E36" s="118" t="n">
        <f aca="false">AD36+$Z$10</f>
        <v>766.712</v>
      </c>
      <c r="F36" s="118" t="n">
        <f aca="false">AE36+$Z$10</f>
        <v>814.972</v>
      </c>
      <c r="G36" s="118" t="n">
        <f aca="false">AF36+$Z$10</f>
        <v>817.582</v>
      </c>
      <c r="H36" s="118" t="n">
        <f aca="false">AG36+$Z$10</f>
        <v>753.802</v>
      </c>
      <c r="I36" s="118" t="n">
        <f aca="false">AH36+$Z$10</f>
        <v>792.782</v>
      </c>
      <c r="J36" s="118" t="n">
        <f aca="false">AI36+$Z$10</f>
        <v>809.442</v>
      </c>
      <c r="K36" s="118" t="n">
        <f aca="false">AJ36+$Z$10</f>
        <v>816.622</v>
      </c>
      <c r="L36" s="118" t="n">
        <f aca="false">AK36+$Z$10</f>
        <v>814.742</v>
      </c>
      <c r="M36" s="118" t="n">
        <f aca="false">AL36+$Z$10</f>
        <v>819.042</v>
      </c>
      <c r="N36" s="118" t="n">
        <f aca="false">AM36+$Z$10</f>
        <v>828.062</v>
      </c>
      <c r="O36" s="118" t="n">
        <f aca="false">AN36+$Z$10</f>
        <v>832.552</v>
      </c>
      <c r="P36" s="118" t="n">
        <f aca="false">AO36+$Z$10</f>
        <v>831.412</v>
      </c>
      <c r="Q36" s="118" t="n">
        <f aca="false">AP36+$Z$10</f>
        <v>822.972</v>
      </c>
      <c r="R36" s="118" t="n">
        <f aca="false">AQ36+$Z$10</f>
        <v>837.702</v>
      </c>
      <c r="S36" s="118" t="n">
        <f aca="false">AR36+$Z$10</f>
        <v>847.692</v>
      </c>
      <c r="T36" s="118" t="n">
        <f aca="false">AS36+$Z$10</f>
        <v>868.212</v>
      </c>
      <c r="U36" s="118" t="n">
        <f aca="false">AT36+$Z$10</f>
        <v>863.602</v>
      </c>
      <c r="V36" s="118" t="n">
        <f aca="false">AU36+$Z$10</f>
        <v>866.022</v>
      </c>
      <c r="W36" s="118" t="n">
        <f aca="false">AV36+$Z$10</f>
        <v>870.572</v>
      </c>
      <c r="X36" s="118" t="n">
        <f aca="false">AW36+$Z$10</f>
        <v>838.712</v>
      </c>
      <c r="Y36" s="144" t="n">
        <f aca="false">AX36+$Z$10</f>
        <v>766.292</v>
      </c>
      <c r="Z36" s="117" t="n">
        <v>17</v>
      </c>
      <c r="AA36" s="119" t="n">
        <f aca="false">'3 ЦК'!AA36</f>
        <v>615.74</v>
      </c>
      <c r="AB36" s="119" t="n">
        <f aca="false">'3 ЦК'!AB36</f>
        <v>586.6</v>
      </c>
      <c r="AC36" s="119" t="n">
        <f aca="false">'3 ЦК'!AC36</f>
        <v>603.43</v>
      </c>
      <c r="AD36" s="119" t="n">
        <f aca="false">'3 ЦК'!AD36</f>
        <v>635.42</v>
      </c>
      <c r="AE36" s="119" t="n">
        <f aca="false">'3 ЦК'!AE36</f>
        <v>683.68</v>
      </c>
      <c r="AF36" s="119" t="n">
        <f aca="false">'3 ЦК'!AF36</f>
        <v>686.29</v>
      </c>
      <c r="AG36" s="119" t="n">
        <f aca="false">'3 ЦК'!AG36</f>
        <v>622.51</v>
      </c>
      <c r="AH36" s="119" t="n">
        <f aca="false">'3 ЦК'!AH36</f>
        <v>661.49</v>
      </c>
      <c r="AI36" s="119" t="n">
        <f aca="false">'3 ЦК'!AI36</f>
        <v>678.15</v>
      </c>
      <c r="AJ36" s="119" t="n">
        <f aca="false">'3 ЦК'!AJ36</f>
        <v>685.33</v>
      </c>
      <c r="AK36" s="119" t="n">
        <f aca="false">'3 ЦК'!AK36</f>
        <v>683.45</v>
      </c>
      <c r="AL36" s="119" t="n">
        <f aca="false">'3 ЦК'!AL36</f>
        <v>687.75</v>
      </c>
      <c r="AM36" s="119" t="n">
        <f aca="false">'3 ЦК'!AM36</f>
        <v>696.77</v>
      </c>
      <c r="AN36" s="119" t="n">
        <f aca="false">'3 ЦК'!AN36</f>
        <v>701.26</v>
      </c>
      <c r="AO36" s="119" t="n">
        <f aca="false">'3 ЦК'!AO36</f>
        <v>700.12</v>
      </c>
      <c r="AP36" s="119" t="n">
        <f aca="false">'3 ЦК'!AP36</f>
        <v>691.68</v>
      </c>
      <c r="AQ36" s="119" t="n">
        <f aca="false">'3 ЦК'!AQ36</f>
        <v>706.41</v>
      </c>
      <c r="AR36" s="119" t="n">
        <f aca="false">'3 ЦК'!AR36</f>
        <v>716.4</v>
      </c>
      <c r="AS36" s="119" t="n">
        <f aca="false">'3 ЦК'!AS36</f>
        <v>736.92</v>
      </c>
      <c r="AT36" s="119" t="n">
        <f aca="false">'3 ЦК'!AT36</f>
        <v>732.31</v>
      </c>
      <c r="AU36" s="119" t="n">
        <f aca="false">'3 ЦК'!AU36</f>
        <v>734.73</v>
      </c>
      <c r="AV36" s="119" t="n">
        <f aca="false">'3 ЦК'!AV36</f>
        <v>739.28</v>
      </c>
      <c r="AW36" s="119" t="n">
        <f aca="false">'3 ЦК'!AW36</f>
        <v>707.42</v>
      </c>
      <c r="AX36" s="119" t="n">
        <f aca="false">'3 ЦК'!AX36</f>
        <v>635</v>
      </c>
    </row>
    <row r="37" customFormat="false" ht="18.75" hidden="false" customHeight="false" outlineLevel="0" collapsed="false">
      <c r="A37" s="117" t="n">
        <v>18</v>
      </c>
      <c r="B37" s="118" t="n">
        <f aca="false">AA37+$Z$10</f>
        <v>723.212</v>
      </c>
      <c r="C37" s="118" t="n">
        <f aca="false">AB37+$Z$10</f>
        <v>698.472</v>
      </c>
      <c r="D37" s="118" t="n">
        <f aca="false">AC37+$Z$10</f>
        <v>699.042</v>
      </c>
      <c r="E37" s="118" t="n">
        <f aca="false">AD37+$Z$10</f>
        <v>730.232</v>
      </c>
      <c r="F37" s="118" t="n">
        <f aca="false">AE37+$Z$10</f>
        <v>759.402</v>
      </c>
      <c r="G37" s="118" t="n">
        <f aca="false">AF37+$Z$10</f>
        <v>761.782</v>
      </c>
      <c r="H37" s="118" t="n">
        <f aca="false">AG37+$Z$10</f>
        <v>764.512</v>
      </c>
      <c r="I37" s="118" t="n">
        <f aca="false">AH37+$Z$10</f>
        <v>810.902</v>
      </c>
      <c r="J37" s="118" t="n">
        <f aca="false">AI37+$Z$10</f>
        <v>820.132</v>
      </c>
      <c r="K37" s="118" t="n">
        <f aca="false">AJ37+$Z$10</f>
        <v>764.322</v>
      </c>
      <c r="L37" s="118" t="n">
        <f aca="false">AK37+$Z$10</f>
        <v>780.992</v>
      </c>
      <c r="M37" s="118" t="n">
        <f aca="false">AL37+$Z$10</f>
        <v>789.322</v>
      </c>
      <c r="N37" s="118" t="n">
        <f aca="false">AM37+$Z$10</f>
        <v>808.262</v>
      </c>
      <c r="O37" s="118" t="n">
        <f aca="false">AN37+$Z$10</f>
        <v>803.652</v>
      </c>
      <c r="P37" s="118" t="n">
        <f aca="false">AO37+$Z$10</f>
        <v>806.942</v>
      </c>
      <c r="Q37" s="118" t="n">
        <f aca="false">AP37+$Z$10</f>
        <v>800.202</v>
      </c>
      <c r="R37" s="118" t="n">
        <f aca="false">AQ37+$Z$10</f>
        <v>823.652</v>
      </c>
      <c r="S37" s="118" t="n">
        <f aca="false">AR37+$Z$10</f>
        <v>843.072</v>
      </c>
      <c r="T37" s="118" t="n">
        <f aca="false">AS37+$Z$10</f>
        <v>861.112</v>
      </c>
      <c r="U37" s="118" t="n">
        <f aca="false">AT37+$Z$10</f>
        <v>907.342</v>
      </c>
      <c r="V37" s="118" t="n">
        <f aca="false">AU37+$Z$10</f>
        <v>852.082</v>
      </c>
      <c r="W37" s="118" t="n">
        <f aca="false">AV37+$Z$10</f>
        <v>850.402</v>
      </c>
      <c r="X37" s="118" t="n">
        <f aca="false">AW37+$Z$10</f>
        <v>811.242</v>
      </c>
      <c r="Y37" s="144" t="n">
        <f aca="false">AX37+$Z$10</f>
        <v>757.932</v>
      </c>
      <c r="Z37" s="117" t="n">
        <v>18</v>
      </c>
      <c r="AA37" s="119" t="n">
        <f aca="false">'3 ЦК'!AA37</f>
        <v>591.92</v>
      </c>
      <c r="AB37" s="119" t="n">
        <f aca="false">'3 ЦК'!AB37</f>
        <v>567.18</v>
      </c>
      <c r="AC37" s="119" t="n">
        <f aca="false">'3 ЦК'!AC37</f>
        <v>567.75</v>
      </c>
      <c r="AD37" s="119" t="n">
        <f aca="false">'3 ЦК'!AD37</f>
        <v>598.94</v>
      </c>
      <c r="AE37" s="119" t="n">
        <f aca="false">'3 ЦК'!AE37</f>
        <v>628.11</v>
      </c>
      <c r="AF37" s="119" t="n">
        <f aca="false">'3 ЦК'!AF37</f>
        <v>630.49</v>
      </c>
      <c r="AG37" s="119" t="n">
        <f aca="false">'3 ЦК'!AG37</f>
        <v>633.22</v>
      </c>
      <c r="AH37" s="119" t="n">
        <f aca="false">'3 ЦК'!AH37</f>
        <v>679.61</v>
      </c>
      <c r="AI37" s="119" t="n">
        <f aca="false">'3 ЦК'!AI37</f>
        <v>688.84</v>
      </c>
      <c r="AJ37" s="119" t="n">
        <f aca="false">'3 ЦК'!AJ37</f>
        <v>633.03</v>
      </c>
      <c r="AK37" s="119" t="n">
        <f aca="false">'3 ЦК'!AK37</f>
        <v>649.7</v>
      </c>
      <c r="AL37" s="119" t="n">
        <f aca="false">'3 ЦК'!AL37</f>
        <v>658.03</v>
      </c>
      <c r="AM37" s="119" t="n">
        <f aca="false">'3 ЦК'!AM37</f>
        <v>676.97</v>
      </c>
      <c r="AN37" s="119" t="n">
        <f aca="false">'3 ЦК'!AN37</f>
        <v>672.36</v>
      </c>
      <c r="AO37" s="119" t="n">
        <f aca="false">'3 ЦК'!AO37</f>
        <v>675.65</v>
      </c>
      <c r="AP37" s="119" t="n">
        <f aca="false">'3 ЦК'!AP37</f>
        <v>668.91</v>
      </c>
      <c r="AQ37" s="119" t="n">
        <f aca="false">'3 ЦК'!AQ37</f>
        <v>692.36</v>
      </c>
      <c r="AR37" s="119" t="n">
        <f aca="false">'3 ЦК'!AR37</f>
        <v>711.78</v>
      </c>
      <c r="AS37" s="119" t="n">
        <f aca="false">'3 ЦК'!AS37</f>
        <v>729.82</v>
      </c>
      <c r="AT37" s="119" t="n">
        <f aca="false">'3 ЦК'!AT37</f>
        <v>776.05</v>
      </c>
      <c r="AU37" s="119" t="n">
        <f aca="false">'3 ЦК'!AU37</f>
        <v>720.79</v>
      </c>
      <c r="AV37" s="119" t="n">
        <f aca="false">'3 ЦК'!AV37</f>
        <v>719.11</v>
      </c>
      <c r="AW37" s="119" t="n">
        <f aca="false">'3 ЦК'!AW37</f>
        <v>679.95</v>
      </c>
      <c r="AX37" s="119" t="n">
        <f aca="false">'3 ЦК'!AX37</f>
        <v>626.64</v>
      </c>
    </row>
    <row r="38" customFormat="false" ht="18.75" hidden="false" customHeight="false" outlineLevel="0" collapsed="false">
      <c r="A38" s="117" t="n">
        <v>19</v>
      </c>
      <c r="B38" s="118" t="n">
        <f aca="false">AA38+$Z$10</f>
        <v>727.522</v>
      </c>
      <c r="C38" s="118" t="n">
        <f aca="false">AB38+$Z$10</f>
        <v>703.612</v>
      </c>
      <c r="D38" s="118" t="n">
        <f aca="false">AC38+$Z$10</f>
        <v>747.202</v>
      </c>
      <c r="E38" s="118" t="n">
        <f aca="false">AD38+$Z$10</f>
        <v>796.572</v>
      </c>
      <c r="F38" s="118" t="n">
        <f aca="false">AE38+$Z$10</f>
        <v>967.472</v>
      </c>
      <c r="G38" s="118" t="n">
        <f aca="false">AF38+$Z$10</f>
        <v>957.632</v>
      </c>
      <c r="H38" s="118" t="n">
        <f aca="false">AG38+$Z$10</f>
        <v>959.192</v>
      </c>
      <c r="I38" s="118" t="n">
        <f aca="false">AH38+$Z$10</f>
        <v>956.902</v>
      </c>
      <c r="J38" s="118" t="n">
        <f aca="false">AI38+$Z$10</f>
        <v>960.962</v>
      </c>
      <c r="K38" s="118" t="n">
        <f aca="false">AJ38+$Z$10</f>
        <v>915.892</v>
      </c>
      <c r="L38" s="118" t="n">
        <f aca="false">AK38+$Z$10</f>
        <v>926.142</v>
      </c>
      <c r="M38" s="118" t="n">
        <f aca="false">AL38+$Z$10</f>
        <v>928.042</v>
      </c>
      <c r="N38" s="118" t="n">
        <f aca="false">AM38+$Z$10</f>
        <v>934.042</v>
      </c>
      <c r="O38" s="118" t="n">
        <f aca="false">AN38+$Z$10</f>
        <v>935.892</v>
      </c>
      <c r="P38" s="118" t="n">
        <f aca="false">AO38+$Z$10</f>
        <v>931.082</v>
      </c>
      <c r="Q38" s="118" t="n">
        <f aca="false">AP38+$Z$10</f>
        <v>949.792</v>
      </c>
      <c r="R38" s="118" t="n">
        <f aca="false">AQ38+$Z$10</f>
        <v>940.292</v>
      </c>
      <c r="S38" s="118" t="n">
        <f aca="false">AR38+$Z$10</f>
        <v>944.862</v>
      </c>
      <c r="T38" s="118" t="n">
        <f aca="false">AS38+$Z$10</f>
        <v>954.492</v>
      </c>
      <c r="U38" s="118" t="n">
        <f aca="false">AT38+$Z$10</f>
        <v>990.742</v>
      </c>
      <c r="V38" s="118" t="n">
        <f aca="false">AU38+$Z$10</f>
        <v>944.722</v>
      </c>
      <c r="W38" s="118" t="n">
        <f aca="false">AV38+$Z$10</f>
        <v>886.822</v>
      </c>
      <c r="X38" s="118" t="n">
        <f aca="false">AW38+$Z$10</f>
        <v>788.212</v>
      </c>
      <c r="Y38" s="144" t="n">
        <f aca="false">AX38+$Z$10</f>
        <v>765.792</v>
      </c>
      <c r="Z38" s="117" t="n">
        <v>19</v>
      </c>
      <c r="AA38" s="119" t="n">
        <f aca="false">'3 ЦК'!AA38</f>
        <v>596.23</v>
      </c>
      <c r="AB38" s="119" t="n">
        <f aca="false">'3 ЦК'!AB38</f>
        <v>572.32</v>
      </c>
      <c r="AC38" s="119" t="n">
        <f aca="false">'3 ЦК'!AC38</f>
        <v>615.91</v>
      </c>
      <c r="AD38" s="119" t="n">
        <f aca="false">'3 ЦК'!AD38</f>
        <v>665.28</v>
      </c>
      <c r="AE38" s="119" t="n">
        <f aca="false">'3 ЦК'!AE38</f>
        <v>836.18</v>
      </c>
      <c r="AF38" s="119" t="n">
        <f aca="false">'3 ЦК'!AF38</f>
        <v>826.34</v>
      </c>
      <c r="AG38" s="119" t="n">
        <f aca="false">'3 ЦК'!AG38</f>
        <v>827.9</v>
      </c>
      <c r="AH38" s="119" t="n">
        <f aca="false">'3 ЦК'!AH38</f>
        <v>825.61</v>
      </c>
      <c r="AI38" s="119" t="n">
        <f aca="false">'3 ЦК'!AI38</f>
        <v>829.67</v>
      </c>
      <c r="AJ38" s="119" t="n">
        <f aca="false">'3 ЦК'!AJ38</f>
        <v>784.6</v>
      </c>
      <c r="AK38" s="119" t="n">
        <f aca="false">'3 ЦК'!AK38</f>
        <v>794.85</v>
      </c>
      <c r="AL38" s="119" t="n">
        <f aca="false">'3 ЦК'!AL38</f>
        <v>796.75</v>
      </c>
      <c r="AM38" s="119" t="n">
        <f aca="false">'3 ЦК'!AM38</f>
        <v>802.75</v>
      </c>
      <c r="AN38" s="119" t="n">
        <f aca="false">'3 ЦК'!AN38</f>
        <v>804.6</v>
      </c>
      <c r="AO38" s="119" t="n">
        <f aca="false">'3 ЦК'!AO38</f>
        <v>799.79</v>
      </c>
      <c r="AP38" s="119" t="n">
        <f aca="false">'3 ЦК'!AP38</f>
        <v>818.5</v>
      </c>
      <c r="AQ38" s="119" t="n">
        <f aca="false">'3 ЦК'!AQ38</f>
        <v>809</v>
      </c>
      <c r="AR38" s="119" t="n">
        <f aca="false">'3 ЦК'!AR38</f>
        <v>813.57</v>
      </c>
      <c r="AS38" s="119" t="n">
        <f aca="false">'3 ЦК'!AS38</f>
        <v>823.2</v>
      </c>
      <c r="AT38" s="119" t="n">
        <f aca="false">'3 ЦК'!AT38</f>
        <v>859.45</v>
      </c>
      <c r="AU38" s="119" t="n">
        <f aca="false">'3 ЦК'!AU38</f>
        <v>813.43</v>
      </c>
      <c r="AV38" s="119" t="n">
        <f aca="false">'3 ЦК'!AV38</f>
        <v>755.53</v>
      </c>
      <c r="AW38" s="119" t="n">
        <f aca="false">'3 ЦК'!AW38</f>
        <v>656.92</v>
      </c>
      <c r="AX38" s="119" t="n">
        <f aca="false">'3 ЦК'!AX38</f>
        <v>634.5</v>
      </c>
    </row>
    <row r="39" customFormat="false" ht="18.75" hidden="false" customHeight="false" outlineLevel="0" collapsed="false">
      <c r="A39" s="117" t="n">
        <v>20</v>
      </c>
      <c r="B39" s="118" t="n">
        <f aca="false">AA39+$Z$10</f>
        <v>766.202</v>
      </c>
      <c r="C39" s="118" t="n">
        <f aca="false">AB39+$Z$10</f>
        <v>728.302</v>
      </c>
      <c r="D39" s="118" t="n">
        <f aca="false">AC39+$Z$10</f>
        <v>724.952</v>
      </c>
      <c r="E39" s="118" t="n">
        <f aca="false">AD39+$Z$10</f>
        <v>894.632</v>
      </c>
      <c r="F39" s="118" t="n">
        <f aca="false">AE39+$Z$10</f>
        <v>1000.372</v>
      </c>
      <c r="G39" s="118" t="n">
        <f aca="false">AF39+$Z$10</f>
        <v>1003.332</v>
      </c>
      <c r="H39" s="118" t="n">
        <f aca="false">AG39+$Z$10</f>
        <v>1002.932</v>
      </c>
      <c r="I39" s="118" t="n">
        <f aca="false">AH39+$Z$10</f>
        <v>1001.092</v>
      </c>
      <c r="J39" s="118" t="n">
        <f aca="false">AI39+$Z$10</f>
        <v>1010.692</v>
      </c>
      <c r="K39" s="118" t="n">
        <f aca="false">AJ39+$Z$10</f>
        <v>980.002</v>
      </c>
      <c r="L39" s="118" t="n">
        <f aca="false">AK39+$Z$10</f>
        <v>984.912</v>
      </c>
      <c r="M39" s="118" t="n">
        <f aca="false">AL39+$Z$10</f>
        <v>986.782</v>
      </c>
      <c r="N39" s="118" t="n">
        <f aca="false">AM39+$Z$10</f>
        <v>991.092</v>
      </c>
      <c r="O39" s="118" t="n">
        <f aca="false">AN39+$Z$10</f>
        <v>991.042</v>
      </c>
      <c r="P39" s="118" t="n">
        <f aca="false">AO39+$Z$10</f>
        <v>989.552</v>
      </c>
      <c r="Q39" s="118" t="n">
        <f aca="false">AP39+$Z$10</f>
        <v>999.052</v>
      </c>
      <c r="R39" s="118" t="n">
        <f aca="false">AQ39+$Z$10</f>
        <v>1005.132</v>
      </c>
      <c r="S39" s="118" t="n">
        <f aca="false">AR39+$Z$10</f>
        <v>1014.792</v>
      </c>
      <c r="T39" s="118" t="n">
        <f aca="false">AS39+$Z$10</f>
        <v>1033.892</v>
      </c>
      <c r="U39" s="118" t="n">
        <f aca="false">AT39+$Z$10</f>
        <v>1054.352</v>
      </c>
      <c r="V39" s="118" t="n">
        <f aca="false">AU39+$Z$10</f>
        <v>1008.632</v>
      </c>
      <c r="W39" s="118" t="n">
        <f aca="false">AV39+$Z$10</f>
        <v>942.372</v>
      </c>
      <c r="X39" s="118" t="n">
        <f aca="false">AW39+$Z$10</f>
        <v>911.622</v>
      </c>
      <c r="Y39" s="144" t="n">
        <f aca="false">AX39+$Z$10</f>
        <v>795.112</v>
      </c>
      <c r="Z39" s="117" t="n">
        <v>20</v>
      </c>
      <c r="AA39" s="119" t="n">
        <f aca="false">'3 ЦК'!AA39</f>
        <v>634.91</v>
      </c>
      <c r="AB39" s="119" t="n">
        <f aca="false">'3 ЦК'!AB39</f>
        <v>597.01</v>
      </c>
      <c r="AC39" s="119" t="n">
        <f aca="false">'3 ЦК'!AC39</f>
        <v>593.66</v>
      </c>
      <c r="AD39" s="119" t="n">
        <f aca="false">'3 ЦК'!AD39</f>
        <v>763.34</v>
      </c>
      <c r="AE39" s="119" t="n">
        <f aca="false">'3 ЦК'!AE39</f>
        <v>869.08</v>
      </c>
      <c r="AF39" s="119" t="n">
        <f aca="false">'3 ЦК'!AF39</f>
        <v>872.04</v>
      </c>
      <c r="AG39" s="119" t="n">
        <f aca="false">'3 ЦК'!AG39</f>
        <v>871.64</v>
      </c>
      <c r="AH39" s="119" t="n">
        <f aca="false">'3 ЦК'!AH39</f>
        <v>869.8</v>
      </c>
      <c r="AI39" s="119" t="n">
        <f aca="false">'3 ЦК'!AI39</f>
        <v>879.4</v>
      </c>
      <c r="AJ39" s="119" t="n">
        <f aca="false">'3 ЦК'!AJ39</f>
        <v>848.71</v>
      </c>
      <c r="AK39" s="119" t="n">
        <f aca="false">'3 ЦК'!AK39</f>
        <v>853.62</v>
      </c>
      <c r="AL39" s="119" t="n">
        <f aca="false">'3 ЦК'!AL39</f>
        <v>855.49</v>
      </c>
      <c r="AM39" s="119" t="n">
        <f aca="false">'3 ЦК'!AM39</f>
        <v>859.8</v>
      </c>
      <c r="AN39" s="119" t="n">
        <f aca="false">'3 ЦК'!AN39</f>
        <v>859.75</v>
      </c>
      <c r="AO39" s="119" t="n">
        <f aca="false">'3 ЦК'!AO39</f>
        <v>858.26</v>
      </c>
      <c r="AP39" s="119" t="n">
        <f aca="false">'3 ЦК'!AP39</f>
        <v>867.76</v>
      </c>
      <c r="AQ39" s="119" t="n">
        <f aca="false">'3 ЦК'!AQ39</f>
        <v>873.84</v>
      </c>
      <c r="AR39" s="119" t="n">
        <f aca="false">'3 ЦК'!AR39</f>
        <v>883.5</v>
      </c>
      <c r="AS39" s="119" t="n">
        <f aca="false">'3 ЦК'!AS39</f>
        <v>902.6</v>
      </c>
      <c r="AT39" s="119" t="n">
        <f aca="false">'3 ЦК'!AT39</f>
        <v>923.06</v>
      </c>
      <c r="AU39" s="119" t="n">
        <f aca="false">'3 ЦК'!AU39</f>
        <v>877.34</v>
      </c>
      <c r="AV39" s="119" t="n">
        <f aca="false">'3 ЦК'!AV39</f>
        <v>811.08</v>
      </c>
      <c r="AW39" s="119" t="n">
        <f aca="false">'3 ЦК'!AW39</f>
        <v>780.33</v>
      </c>
      <c r="AX39" s="119" t="n">
        <f aca="false">'3 ЦК'!AX39</f>
        <v>663.82</v>
      </c>
    </row>
    <row r="40" customFormat="false" ht="18.75" hidden="false" customHeight="false" outlineLevel="0" collapsed="false">
      <c r="A40" s="117" t="n">
        <v>21</v>
      </c>
      <c r="B40" s="118" t="n">
        <f aca="false">AA40+$Z$10</f>
        <v>794.322</v>
      </c>
      <c r="C40" s="118" t="n">
        <f aca="false">AB40+$Z$10</f>
        <v>735.602</v>
      </c>
      <c r="D40" s="118" t="n">
        <f aca="false">AC40+$Z$10</f>
        <v>735.432</v>
      </c>
      <c r="E40" s="118" t="n">
        <f aca="false">AD40+$Z$10</f>
        <v>886.562</v>
      </c>
      <c r="F40" s="118" t="n">
        <f aca="false">AE40+$Z$10</f>
        <v>957.712</v>
      </c>
      <c r="G40" s="118" t="n">
        <f aca="false">AF40+$Z$10</f>
        <v>1001.972</v>
      </c>
      <c r="H40" s="118" t="n">
        <f aca="false">AG40+$Z$10</f>
        <v>1003.272</v>
      </c>
      <c r="I40" s="118" t="n">
        <f aca="false">AH40+$Z$10</f>
        <v>997.012</v>
      </c>
      <c r="J40" s="118" t="n">
        <f aca="false">AI40+$Z$10</f>
        <v>1008.042</v>
      </c>
      <c r="K40" s="118" t="n">
        <f aca="false">AJ40+$Z$10</f>
        <v>1014.492</v>
      </c>
      <c r="L40" s="118" t="n">
        <f aca="false">AK40+$Z$10</f>
        <v>1021.692</v>
      </c>
      <c r="M40" s="118" t="n">
        <f aca="false">AL40+$Z$10</f>
        <v>1021.592</v>
      </c>
      <c r="N40" s="118" t="n">
        <f aca="false">AM40+$Z$10</f>
        <v>1031.422</v>
      </c>
      <c r="O40" s="118" t="n">
        <f aca="false">AN40+$Z$10</f>
        <v>989.812</v>
      </c>
      <c r="P40" s="118" t="n">
        <f aca="false">AO40+$Z$10</f>
        <v>985.252</v>
      </c>
      <c r="Q40" s="118" t="n">
        <f aca="false">AP40+$Z$10</f>
        <v>998.812</v>
      </c>
      <c r="R40" s="118" t="n">
        <f aca="false">AQ40+$Z$10</f>
        <v>1006.102</v>
      </c>
      <c r="S40" s="118" t="n">
        <f aca="false">AR40+$Z$10</f>
        <v>1011.972</v>
      </c>
      <c r="T40" s="118" t="n">
        <f aca="false">AS40+$Z$10</f>
        <v>1031.912</v>
      </c>
      <c r="U40" s="118" t="n">
        <f aca="false">AT40+$Z$10</f>
        <v>1049.402</v>
      </c>
      <c r="V40" s="118" t="n">
        <f aca="false">AU40+$Z$10</f>
        <v>1002.512</v>
      </c>
      <c r="W40" s="118" t="n">
        <f aca="false">AV40+$Z$10</f>
        <v>892.612</v>
      </c>
      <c r="X40" s="118" t="n">
        <f aca="false">AW40+$Z$10</f>
        <v>909.972</v>
      </c>
      <c r="Y40" s="144" t="n">
        <f aca="false">AX40+$Z$10</f>
        <v>886.342</v>
      </c>
      <c r="Z40" s="117" t="n">
        <v>21</v>
      </c>
      <c r="AA40" s="119" t="n">
        <f aca="false">'3 ЦК'!AA40</f>
        <v>663.03</v>
      </c>
      <c r="AB40" s="119" t="n">
        <f aca="false">'3 ЦК'!AB40</f>
        <v>604.31</v>
      </c>
      <c r="AC40" s="119" t="n">
        <f aca="false">'3 ЦК'!AC40</f>
        <v>604.14</v>
      </c>
      <c r="AD40" s="119" t="n">
        <f aca="false">'3 ЦК'!AD40</f>
        <v>755.27</v>
      </c>
      <c r="AE40" s="119" t="n">
        <f aca="false">'3 ЦК'!AE40</f>
        <v>826.42</v>
      </c>
      <c r="AF40" s="119" t="n">
        <f aca="false">'3 ЦК'!AF40</f>
        <v>870.68</v>
      </c>
      <c r="AG40" s="119" t="n">
        <f aca="false">'3 ЦК'!AG40</f>
        <v>871.98</v>
      </c>
      <c r="AH40" s="119" t="n">
        <f aca="false">'3 ЦК'!AH40</f>
        <v>865.72</v>
      </c>
      <c r="AI40" s="119" t="n">
        <f aca="false">'3 ЦК'!AI40</f>
        <v>876.75</v>
      </c>
      <c r="AJ40" s="119" t="n">
        <f aca="false">'3 ЦК'!AJ40</f>
        <v>883.2</v>
      </c>
      <c r="AK40" s="119" t="n">
        <f aca="false">'3 ЦК'!AK40</f>
        <v>890.4</v>
      </c>
      <c r="AL40" s="119" t="n">
        <f aca="false">'3 ЦК'!AL40</f>
        <v>890.3</v>
      </c>
      <c r="AM40" s="119" t="n">
        <f aca="false">'3 ЦК'!AM40</f>
        <v>900.13</v>
      </c>
      <c r="AN40" s="119" t="n">
        <f aca="false">'3 ЦК'!AN40</f>
        <v>858.52</v>
      </c>
      <c r="AO40" s="119" t="n">
        <f aca="false">'3 ЦК'!AO40</f>
        <v>853.96</v>
      </c>
      <c r="AP40" s="119" t="n">
        <f aca="false">'3 ЦК'!AP40</f>
        <v>867.52</v>
      </c>
      <c r="AQ40" s="119" t="n">
        <f aca="false">'3 ЦК'!AQ40</f>
        <v>874.81</v>
      </c>
      <c r="AR40" s="119" t="n">
        <f aca="false">'3 ЦК'!AR40</f>
        <v>880.68</v>
      </c>
      <c r="AS40" s="119" t="n">
        <f aca="false">'3 ЦК'!AS40</f>
        <v>900.62</v>
      </c>
      <c r="AT40" s="119" t="n">
        <f aca="false">'3 ЦК'!AT40</f>
        <v>918.11</v>
      </c>
      <c r="AU40" s="119" t="n">
        <f aca="false">'3 ЦК'!AU40</f>
        <v>871.22</v>
      </c>
      <c r="AV40" s="119" t="n">
        <f aca="false">'3 ЦК'!AV40</f>
        <v>761.32</v>
      </c>
      <c r="AW40" s="119" t="n">
        <f aca="false">'3 ЦК'!AW40</f>
        <v>778.68</v>
      </c>
      <c r="AX40" s="119" t="n">
        <f aca="false">'3 ЦК'!AX40</f>
        <v>755.05</v>
      </c>
    </row>
    <row r="41" customFormat="false" ht="18.75" hidden="false" customHeight="false" outlineLevel="0" collapsed="false">
      <c r="A41" s="117" t="n">
        <v>22</v>
      </c>
      <c r="B41" s="118" t="n">
        <f aca="false">AA41+$Z$10</f>
        <v>791.522</v>
      </c>
      <c r="C41" s="118" t="n">
        <f aca="false">AB41+$Z$10</f>
        <v>755.572</v>
      </c>
      <c r="D41" s="118" t="n">
        <f aca="false">AC41+$Z$10</f>
        <v>754.572</v>
      </c>
      <c r="E41" s="118" t="n">
        <f aca="false">AD41+$Z$10</f>
        <v>891.092</v>
      </c>
      <c r="F41" s="118" t="n">
        <f aca="false">AE41+$Z$10</f>
        <v>962.092</v>
      </c>
      <c r="G41" s="118" t="n">
        <f aca="false">AF41+$Z$10</f>
        <v>956.862</v>
      </c>
      <c r="H41" s="118" t="n">
        <f aca="false">AG41+$Z$10</f>
        <v>976.112</v>
      </c>
      <c r="I41" s="118" t="n">
        <f aca="false">AH41+$Z$10</f>
        <v>971.542</v>
      </c>
      <c r="J41" s="118" t="n">
        <f aca="false">AI41+$Z$10</f>
        <v>978.932</v>
      </c>
      <c r="K41" s="118" t="n">
        <f aca="false">AJ41+$Z$10</f>
        <v>981.562</v>
      </c>
      <c r="L41" s="118" t="n">
        <f aca="false">AK41+$Z$10</f>
        <v>987.262</v>
      </c>
      <c r="M41" s="118" t="n">
        <f aca="false">AL41+$Z$10</f>
        <v>986.462</v>
      </c>
      <c r="N41" s="118" t="n">
        <f aca="false">AM41+$Z$10</f>
        <v>990.372</v>
      </c>
      <c r="O41" s="118" t="n">
        <f aca="false">AN41+$Z$10</f>
        <v>956.132</v>
      </c>
      <c r="P41" s="118" t="n">
        <f aca="false">AO41+$Z$10</f>
        <v>954.962</v>
      </c>
      <c r="Q41" s="118" t="n">
        <f aca="false">AP41+$Z$10</f>
        <v>978.912</v>
      </c>
      <c r="R41" s="118" t="n">
        <f aca="false">AQ41+$Z$10</f>
        <v>976.562</v>
      </c>
      <c r="S41" s="118" t="n">
        <f aca="false">AR41+$Z$10</f>
        <v>981.122</v>
      </c>
      <c r="T41" s="118" t="n">
        <f aca="false">AS41+$Z$10</f>
        <v>993.102</v>
      </c>
      <c r="U41" s="118" t="n">
        <f aca="false">AT41+$Z$10</f>
        <v>999.472</v>
      </c>
      <c r="V41" s="118" t="n">
        <f aca="false">AU41+$Z$10</f>
        <v>979.622</v>
      </c>
      <c r="W41" s="118" t="n">
        <f aca="false">AV41+$Z$10</f>
        <v>965.862</v>
      </c>
      <c r="X41" s="118" t="n">
        <f aca="false">AW41+$Z$10</f>
        <v>940.002</v>
      </c>
      <c r="Y41" s="144" t="n">
        <f aca="false">AX41+$Z$10</f>
        <v>791.582</v>
      </c>
      <c r="Z41" s="117" t="n">
        <v>22</v>
      </c>
      <c r="AA41" s="119" t="n">
        <f aca="false">'3 ЦК'!AA41</f>
        <v>660.23</v>
      </c>
      <c r="AB41" s="119" t="n">
        <f aca="false">'3 ЦК'!AB41</f>
        <v>624.28</v>
      </c>
      <c r="AC41" s="119" t="n">
        <f aca="false">'3 ЦК'!AC41</f>
        <v>623.28</v>
      </c>
      <c r="AD41" s="119" t="n">
        <f aca="false">'3 ЦК'!AD41</f>
        <v>759.8</v>
      </c>
      <c r="AE41" s="119" t="n">
        <f aca="false">'3 ЦК'!AE41</f>
        <v>830.8</v>
      </c>
      <c r="AF41" s="119" t="n">
        <f aca="false">'3 ЦК'!AF41</f>
        <v>825.57</v>
      </c>
      <c r="AG41" s="119" t="n">
        <f aca="false">'3 ЦК'!AG41</f>
        <v>844.82</v>
      </c>
      <c r="AH41" s="119" t="n">
        <f aca="false">'3 ЦК'!AH41</f>
        <v>840.25</v>
      </c>
      <c r="AI41" s="119" t="n">
        <f aca="false">'3 ЦК'!AI41</f>
        <v>847.64</v>
      </c>
      <c r="AJ41" s="119" t="n">
        <f aca="false">'3 ЦК'!AJ41</f>
        <v>850.27</v>
      </c>
      <c r="AK41" s="119" t="n">
        <f aca="false">'3 ЦК'!AK41</f>
        <v>855.97</v>
      </c>
      <c r="AL41" s="119" t="n">
        <f aca="false">'3 ЦК'!AL41</f>
        <v>855.17</v>
      </c>
      <c r="AM41" s="119" t="n">
        <f aca="false">'3 ЦК'!AM41</f>
        <v>859.08</v>
      </c>
      <c r="AN41" s="119" t="n">
        <f aca="false">'3 ЦК'!AN41</f>
        <v>824.84</v>
      </c>
      <c r="AO41" s="119" t="n">
        <f aca="false">'3 ЦК'!AO41</f>
        <v>823.67</v>
      </c>
      <c r="AP41" s="119" t="n">
        <f aca="false">'3 ЦК'!AP41</f>
        <v>847.62</v>
      </c>
      <c r="AQ41" s="119" t="n">
        <f aca="false">'3 ЦК'!AQ41</f>
        <v>845.27</v>
      </c>
      <c r="AR41" s="119" t="n">
        <f aca="false">'3 ЦК'!AR41</f>
        <v>849.83</v>
      </c>
      <c r="AS41" s="119" t="n">
        <f aca="false">'3 ЦК'!AS41</f>
        <v>861.81</v>
      </c>
      <c r="AT41" s="119" t="n">
        <f aca="false">'3 ЦК'!AT41</f>
        <v>868.18</v>
      </c>
      <c r="AU41" s="119" t="n">
        <f aca="false">'3 ЦК'!AU41</f>
        <v>848.33</v>
      </c>
      <c r="AV41" s="119" t="n">
        <f aca="false">'3 ЦК'!AV41</f>
        <v>834.57</v>
      </c>
      <c r="AW41" s="119" t="n">
        <f aca="false">'3 ЦК'!AW41</f>
        <v>808.71</v>
      </c>
      <c r="AX41" s="119" t="n">
        <f aca="false">'3 ЦК'!AX41</f>
        <v>660.29</v>
      </c>
    </row>
    <row r="42" customFormat="false" ht="18.75" hidden="false" customHeight="false" outlineLevel="0" collapsed="false">
      <c r="A42" s="117" t="n">
        <v>23</v>
      </c>
      <c r="B42" s="118" t="n">
        <f aca="false">AA42+$Z$10</f>
        <v>792.452</v>
      </c>
      <c r="C42" s="118" t="n">
        <f aca="false">AB42+$Z$10</f>
        <v>776.202</v>
      </c>
      <c r="D42" s="118" t="n">
        <f aca="false">AC42+$Z$10</f>
        <v>761.462</v>
      </c>
      <c r="E42" s="118" t="n">
        <f aca="false">AD42+$Z$10</f>
        <v>774.512</v>
      </c>
      <c r="F42" s="118" t="n">
        <f aca="false">AE42+$Z$10</f>
        <v>971.392</v>
      </c>
      <c r="G42" s="118" t="n">
        <f aca="false">AF42+$Z$10</f>
        <v>956.882</v>
      </c>
      <c r="H42" s="118" t="n">
        <f aca="false">AG42+$Z$10</f>
        <v>993.512</v>
      </c>
      <c r="I42" s="118" t="n">
        <f aca="false">AH42+$Z$10</f>
        <v>983.502</v>
      </c>
      <c r="J42" s="118" t="n">
        <f aca="false">AI42+$Z$10</f>
        <v>996.722</v>
      </c>
      <c r="K42" s="118" t="n">
        <f aca="false">AJ42+$Z$10</f>
        <v>1004.452</v>
      </c>
      <c r="L42" s="118" t="n">
        <f aca="false">AK42+$Z$10</f>
        <v>1043.612</v>
      </c>
      <c r="M42" s="118" t="n">
        <f aca="false">AL42+$Z$10</f>
        <v>1042.182</v>
      </c>
      <c r="N42" s="118" t="n">
        <f aca="false">AM42+$Z$10</f>
        <v>994.772</v>
      </c>
      <c r="O42" s="118" t="n">
        <f aca="false">AN42+$Z$10</f>
        <v>961.702</v>
      </c>
      <c r="P42" s="118" t="n">
        <f aca="false">AO42+$Z$10</f>
        <v>954.732</v>
      </c>
      <c r="Q42" s="118" t="n">
        <f aca="false">AP42+$Z$10</f>
        <v>977.652</v>
      </c>
      <c r="R42" s="118" t="n">
        <f aca="false">AQ42+$Z$10</f>
        <v>974.682</v>
      </c>
      <c r="S42" s="118" t="n">
        <f aca="false">AR42+$Z$10</f>
        <v>975.542</v>
      </c>
      <c r="T42" s="118" t="n">
        <f aca="false">AS42+$Z$10</f>
        <v>989.192</v>
      </c>
      <c r="U42" s="118" t="n">
        <f aca="false">AT42+$Z$10</f>
        <v>1001.882</v>
      </c>
      <c r="V42" s="118" t="n">
        <f aca="false">AU42+$Z$10</f>
        <v>980.692</v>
      </c>
      <c r="W42" s="118" t="n">
        <f aca="false">AV42+$Z$10</f>
        <v>958.972</v>
      </c>
      <c r="X42" s="118" t="n">
        <f aca="false">AW42+$Z$10</f>
        <v>938.692</v>
      </c>
      <c r="Y42" s="144" t="n">
        <f aca="false">AX42+$Z$10</f>
        <v>880.642</v>
      </c>
      <c r="Z42" s="117" t="n">
        <v>23</v>
      </c>
      <c r="AA42" s="119" t="n">
        <f aca="false">'3 ЦК'!AA42</f>
        <v>661.16</v>
      </c>
      <c r="AB42" s="119" t="n">
        <f aca="false">'3 ЦК'!AB42</f>
        <v>644.91</v>
      </c>
      <c r="AC42" s="119" t="n">
        <f aca="false">'3 ЦК'!AC42</f>
        <v>630.17</v>
      </c>
      <c r="AD42" s="119" t="n">
        <f aca="false">'3 ЦК'!AD42</f>
        <v>643.22</v>
      </c>
      <c r="AE42" s="119" t="n">
        <f aca="false">'3 ЦК'!AE42</f>
        <v>840.1</v>
      </c>
      <c r="AF42" s="119" t="n">
        <f aca="false">'3 ЦК'!AF42</f>
        <v>825.59</v>
      </c>
      <c r="AG42" s="119" t="n">
        <f aca="false">'3 ЦК'!AG42</f>
        <v>862.22</v>
      </c>
      <c r="AH42" s="119" t="n">
        <f aca="false">'3 ЦК'!AH42</f>
        <v>852.21</v>
      </c>
      <c r="AI42" s="119" t="n">
        <f aca="false">'3 ЦК'!AI42</f>
        <v>865.43</v>
      </c>
      <c r="AJ42" s="119" t="n">
        <f aca="false">'3 ЦК'!AJ42</f>
        <v>873.16</v>
      </c>
      <c r="AK42" s="119" t="n">
        <f aca="false">'3 ЦК'!AK42</f>
        <v>912.32</v>
      </c>
      <c r="AL42" s="119" t="n">
        <f aca="false">'3 ЦК'!AL42</f>
        <v>910.89</v>
      </c>
      <c r="AM42" s="119" t="n">
        <f aca="false">'3 ЦК'!AM42</f>
        <v>863.48</v>
      </c>
      <c r="AN42" s="119" t="n">
        <f aca="false">'3 ЦК'!AN42</f>
        <v>830.41</v>
      </c>
      <c r="AO42" s="119" t="n">
        <f aca="false">'3 ЦК'!AO42</f>
        <v>823.44</v>
      </c>
      <c r="AP42" s="119" t="n">
        <f aca="false">'3 ЦК'!AP42</f>
        <v>846.36</v>
      </c>
      <c r="AQ42" s="119" t="n">
        <f aca="false">'3 ЦК'!AQ42</f>
        <v>843.39</v>
      </c>
      <c r="AR42" s="119" t="n">
        <f aca="false">'3 ЦК'!AR42</f>
        <v>844.25</v>
      </c>
      <c r="AS42" s="119" t="n">
        <f aca="false">'3 ЦК'!AS42</f>
        <v>857.9</v>
      </c>
      <c r="AT42" s="119" t="n">
        <f aca="false">'3 ЦК'!AT42</f>
        <v>870.59</v>
      </c>
      <c r="AU42" s="119" t="n">
        <f aca="false">'3 ЦК'!AU42</f>
        <v>849.4</v>
      </c>
      <c r="AV42" s="119" t="n">
        <f aca="false">'3 ЦК'!AV42</f>
        <v>827.68</v>
      </c>
      <c r="AW42" s="119" t="n">
        <f aca="false">'3 ЦК'!AW42</f>
        <v>807.4</v>
      </c>
      <c r="AX42" s="119" t="n">
        <f aca="false">'3 ЦК'!AX42</f>
        <v>749.35</v>
      </c>
    </row>
    <row r="43" customFormat="false" ht="18.75" hidden="false" customHeight="false" outlineLevel="0" collapsed="false">
      <c r="A43" s="117" t="n">
        <v>24</v>
      </c>
      <c r="B43" s="118" t="n">
        <f aca="false">AA43+$Z$10</f>
        <v>842.192</v>
      </c>
      <c r="C43" s="118" t="n">
        <f aca="false">AB43+$Z$10</f>
        <v>843.922</v>
      </c>
      <c r="D43" s="118" t="n">
        <f aca="false">AC43+$Z$10</f>
        <v>804.482</v>
      </c>
      <c r="E43" s="118" t="n">
        <f aca="false">AD43+$Z$10</f>
        <v>758.522</v>
      </c>
      <c r="F43" s="118" t="n">
        <f aca="false">AE43+$Z$10</f>
        <v>928.852</v>
      </c>
      <c r="G43" s="118" t="n">
        <f aca="false">AF43+$Z$10</f>
        <v>937.112</v>
      </c>
      <c r="H43" s="118" t="n">
        <f aca="false">AG43+$Z$10</f>
        <v>969.332</v>
      </c>
      <c r="I43" s="118" t="n">
        <f aca="false">AH43+$Z$10</f>
        <v>965.742</v>
      </c>
      <c r="J43" s="118" t="n">
        <f aca="false">AI43+$Z$10</f>
        <v>988.422</v>
      </c>
      <c r="K43" s="118" t="n">
        <f aca="false">AJ43+$Z$10</f>
        <v>993.872</v>
      </c>
      <c r="L43" s="118" t="n">
        <f aca="false">AK43+$Z$10</f>
        <v>988.892</v>
      </c>
      <c r="M43" s="118" t="n">
        <f aca="false">AL43+$Z$10</f>
        <v>988.842</v>
      </c>
      <c r="N43" s="118" t="n">
        <f aca="false">AM43+$Z$10</f>
        <v>951.932</v>
      </c>
      <c r="O43" s="118" t="n">
        <f aca="false">AN43+$Z$10</f>
        <v>953.872</v>
      </c>
      <c r="P43" s="118" t="n">
        <f aca="false">AO43+$Z$10</f>
        <v>956.582</v>
      </c>
      <c r="Q43" s="118" t="n">
        <f aca="false">AP43+$Z$10</f>
        <v>979.822</v>
      </c>
      <c r="R43" s="118" t="n">
        <f aca="false">AQ43+$Z$10</f>
        <v>970.692</v>
      </c>
      <c r="S43" s="118" t="n">
        <f aca="false">AR43+$Z$10</f>
        <v>979.412</v>
      </c>
      <c r="T43" s="118" t="n">
        <f aca="false">AS43+$Z$10</f>
        <v>995.382</v>
      </c>
      <c r="U43" s="118" t="n">
        <f aca="false">AT43+$Z$10</f>
        <v>972.872</v>
      </c>
      <c r="V43" s="118" t="n">
        <f aca="false">AU43+$Z$10</f>
        <v>978.272</v>
      </c>
      <c r="W43" s="118" t="n">
        <f aca="false">AV43+$Z$10</f>
        <v>970.572</v>
      </c>
      <c r="X43" s="118" t="n">
        <f aca="false">AW43+$Z$10</f>
        <v>948.182</v>
      </c>
      <c r="Y43" s="144" t="n">
        <f aca="false">AX43+$Z$10</f>
        <v>921.272</v>
      </c>
      <c r="Z43" s="117" t="n">
        <v>24</v>
      </c>
      <c r="AA43" s="119" t="n">
        <f aca="false">'3 ЦК'!AA43</f>
        <v>710.9</v>
      </c>
      <c r="AB43" s="119" t="n">
        <f aca="false">'3 ЦК'!AB43</f>
        <v>712.63</v>
      </c>
      <c r="AC43" s="119" t="n">
        <f aca="false">'3 ЦК'!AC43</f>
        <v>673.19</v>
      </c>
      <c r="AD43" s="119" t="n">
        <f aca="false">'3 ЦК'!AD43</f>
        <v>627.23</v>
      </c>
      <c r="AE43" s="119" t="n">
        <f aca="false">'3 ЦК'!AE43</f>
        <v>797.56</v>
      </c>
      <c r="AF43" s="119" t="n">
        <f aca="false">'3 ЦК'!AF43</f>
        <v>805.82</v>
      </c>
      <c r="AG43" s="119" t="n">
        <f aca="false">'3 ЦК'!AG43</f>
        <v>838.04</v>
      </c>
      <c r="AH43" s="119" t="n">
        <f aca="false">'3 ЦК'!AH43</f>
        <v>834.45</v>
      </c>
      <c r="AI43" s="119" t="n">
        <f aca="false">'3 ЦК'!AI43</f>
        <v>857.13</v>
      </c>
      <c r="AJ43" s="119" t="n">
        <f aca="false">'3 ЦК'!AJ43</f>
        <v>862.58</v>
      </c>
      <c r="AK43" s="119" t="n">
        <f aca="false">'3 ЦК'!AK43</f>
        <v>857.6</v>
      </c>
      <c r="AL43" s="119" t="n">
        <f aca="false">'3 ЦК'!AL43</f>
        <v>857.55</v>
      </c>
      <c r="AM43" s="119" t="n">
        <f aca="false">'3 ЦК'!AM43</f>
        <v>820.64</v>
      </c>
      <c r="AN43" s="119" t="n">
        <f aca="false">'3 ЦК'!AN43</f>
        <v>822.58</v>
      </c>
      <c r="AO43" s="119" t="n">
        <f aca="false">'3 ЦК'!AO43</f>
        <v>825.29</v>
      </c>
      <c r="AP43" s="119" t="n">
        <f aca="false">'3 ЦК'!AP43</f>
        <v>848.53</v>
      </c>
      <c r="AQ43" s="119" t="n">
        <f aca="false">'3 ЦК'!AQ43</f>
        <v>839.4</v>
      </c>
      <c r="AR43" s="119" t="n">
        <f aca="false">'3 ЦК'!AR43</f>
        <v>848.12</v>
      </c>
      <c r="AS43" s="119" t="n">
        <f aca="false">'3 ЦК'!AS43</f>
        <v>864.09</v>
      </c>
      <c r="AT43" s="119" t="n">
        <f aca="false">'3 ЦК'!AT43</f>
        <v>841.58</v>
      </c>
      <c r="AU43" s="119" t="n">
        <f aca="false">'3 ЦК'!AU43</f>
        <v>846.98</v>
      </c>
      <c r="AV43" s="119" t="n">
        <f aca="false">'3 ЦК'!AV43</f>
        <v>839.28</v>
      </c>
      <c r="AW43" s="119" t="n">
        <f aca="false">'3 ЦК'!AW43</f>
        <v>816.89</v>
      </c>
      <c r="AX43" s="119" t="n">
        <f aca="false">'3 ЦК'!AX43</f>
        <v>789.98</v>
      </c>
    </row>
    <row r="44" customFormat="false" ht="18.75" hidden="false" customHeight="false" outlineLevel="0" collapsed="false">
      <c r="A44" s="117" t="n">
        <v>25</v>
      </c>
      <c r="B44" s="118" t="n">
        <f aca="false">AA44+$Z$10</f>
        <v>814.112</v>
      </c>
      <c r="C44" s="118" t="n">
        <f aca="false">AB44+$Z$10</f>
        <v>812.852</v>
      </c>
      <c r="D44" s="118" t="n">
        <f aca="false">AC44+$Z$10</f>
        <v>772.632</v>
      </c>
      <c r="E44" s="118" t="n">
        <f aca="false">AD44+$Z$10</f>
        <v>759.262</v>
      </c>
      <c r="F44" s="118" t="n">
        <f aca="false">AE44+$Z$10</f>
        <v>799.782</v>
      </c>
      <c r="G44" s="118" t="n">
        <f aca="false">AF44+$Z$10</f>
        <v>766.502</v>
      </c>
      <c r="H44" s="118" t="n">
        <f aca="false">AG44+$Z$10</f>
        <v>841.692</v>
      </c>
      <c r="I44" s="118" t="n">
        <f aca="false">AH44+$Z$10</f>
        <v>860.782</v>
      </c>
      <c r="J44" s="118" t="n">
        <f aca="false">AI44+$Z$10</f>
        <v>875.662</v>
      </c>
      <c r="K44" s="118" t="n">
        <f aca="false">AJ44+$Z$10</f>
        <v>889.742</v>
      </c>
      <c r="L44" s="118" t="n">
        <f aca="false">AK44+$Z$10</f>
        <v>889.952</v>
      </c>
      <c r="M44" s="118" t="n">
        <f aca="false">AL44+$Z$10</f>
        <v>894.922</v>
      </c>
      <c r="N44" s="118" t="n">
        <f aca="false">AM44+$Z$10</f>
        <v>859.022</v>
      </c>
      <c r="O44" s="118" t="n">
        <f aca="false">AN44+$Z$10</f>
        <v>864.272</v>
      </c>
      <c r="P44" s="118" t="n">
        <f aca="false">AO44+$Z$10</f>
        <v>857.832</v>
      </c>
      <c r="Q44" s="118" t="n">
        <f aca="false">AP44+$Z$10</f>
        <v>877.592</v>
      </c>
      <c r="R44" s="118" t="n">
        <f aca="false">AQ44+$Z$10</f>
        <v>879.452</v>
      </c>
      <c r="S44" s="118" t="n">
        <f aca="false">AR44+$Z$10</f>
        <v>888.562</v>
      </c>
      <c r="T44" s="118" t="n">
        <f aca="false">AS44+$Z$10</f>
        <v>896.232</v>
      </c>
      <c r="U44" s="118" t="n">
        <f aca="false">AT44+$Z$10</f>
        <v>880.042</v>
      </c>
      <c r="V44" s="118" t="n">
        <f aca="false">AU44+$Z$10</f>
        <v>890.912</v>
      </c>
      <c r="W44" s="118" t="n">
        <f aca="false">AV44+$Z$10</f>
        <v>882.272</v>
      </c>
      <c r="X44" s="118" t="n">
        <f aca="false">AW44+$Z$10</f>
        <v>856.372</v>
      </c>
      <c r="Y44" s="144" t="n">
        <f aca="false">AX44+$Z$10</f>
        <v>835.862</v>
      </c>
      <c r="Z44" s="117" t="n">
        <v>25</v>
      </c>
      <c r="AA44" s="119" t="n">
        <f aca="false">'3 ЦК'!AA44</f>
        <v>682.82</v>
      </c>
      <c r="AB44" s="119" t="n">
        <f aca="false">'3 ЦК'!AB44</f>
        <v>681.56</v>
      </c>
      <c r="AC44" s="119" t="n">
        <f aca="false">'3 ЦК'!AC44</f>
        <v>641.34</v>
      </c>
      <c r="AD44" s="119" t="n">
        <f aca="false">'3 ЦК'!AD44</f>
        <v>627.97</v>
      </c>
      <c r="AE44" s="119" t="n">
        <f aca="false">'3 ЦК'!AE44</f>
        <v>668.49</v>
      </c>
      <c r="AF44" s="119" t="n">
        <f aca="false">'3 ЦК'!AF44</f>
        <v>635.21</v>
      </c>
      <c r="AG44" s="119" t="n">
        <f aca="false">'3 ЦК'!AG44</f>
        <v>710.4</v>
      </c>
      <c r="AH44" s="119" t="n">
        <f aca="false">'3 ЦК'!AH44</f>
        <v>729.49</v>
      </c>
      <c r="AI44" s="119" t="n">
        <f aca="false">'3 ЦК'!AI44</f>
        <v>744.37</v>
      </c>
      <c r="AJ44" s="119" t="n">
        <f aca="false">'3 ЦК'!AJ44</f>
        <v>758.45</v>
      </c>
      <c r="AK44" s="119" t="n">
        <f aca="false">'3 ЦК'!AK44</f>
        <v>758.66</v>
      </c>
      <c r="AL44" s="119" t="n">
        <f aca="false">'3 ЦК'!AL44</f>
        <v>763.63</v>
      </c>
      <c r="AM44" s="119" t="n">
        <f aca="false">'3 ЦК'!AM44</f>
        <v>727.73</v>
      </c>
      <c r="AN44" s="119" t="n">
        <f aca="false">'3 ЦК'!AN44</f>
        <v>732.98</v>
      </c>
      <c r="AO44" s="119" t="n">
        <f aca="false">'3 ЦК'!AO44</f>
        <v>726.54</v>
      </c>
      <c r="AP44" s="119" t="n">
        <f aca="false">'3 ЦК'!AP44</f>
        <v>746.3</v>
      </c>
      <c r="AQ44" s="119" t="n">
        <f aca="false">'3 ЦК'!AQ44</f>
        <v>748.16</v>
      </c>
      <c r="AR44" s="119" t="n">
        <f aca="false">'3 ЦК'!AR44</f>
        <v>757.27</v>
      </c>
      <c r="AS44" s="119" t="n">
        <f aca="false">'3 ЦК'!AS44</f>
        <v>764.94</v>
      </c>
      <c r="AT44" s="119" t="n">
        <f aca="false">'3 ЦК'!AT44</f>
        <v>748.75</v>
      </c>
      <c r="AU44" s="119" t="n">
        <f aca="false">'3 ЦК'!AU44</f>
        <v>759.62</v>
      </c>
      <c r="AV44" s="119" t="n">
        <f aca="false">'3 ЦК'!AV44</f>
        <v>750.98</v>
      </c>
      <c r="AW44" s="119" t="n">
        <f aca="false">'3 ЦК'!AW44</f>
        <v>725.08</v>
      </c>
      <c r="AX44" s="119" t="n">
        <f aca="false">'3 ЦК'!AX44</f>
        <v>704.57</v>
      </c>
    </row>
    <row r="45" customFormat="false" ht="18.75" hidden="false" customHeight="false" outlineLevel="0" collapsed="false">
      <c r="A45" s="117" t="n">
        <v>26</v>
      </c>
      <c r="B45" s="118" t="n">
        <f aca="false">AA45+$Z$10</f>
        <v>760.552</v>
      </c>
      <c r="C45" s="118" t="n">
        <f aca="false">AB45+$Z$10</f>
        <v>747.062</v>
      </c>
      <c r="D45" s="118" t="n">
        <f aca="false">AC45+$Z$10</f>
        <v>746.222</v>
      </c>
      <c r="E45" s="118" t="n">
        <f aca="false">AD45+$Z$10</f>
        <v>775.112</v>
      </c>
      <c r="F45" s="118" t="n">
        <f aca="false">AE45+$Z$10</f>
        <v>974.092</v>
      </c>
      <c r="G45" s="118" t="n">
        <f aca="false">AF45+$Z$10</f>
        <v>978.282</v>
      </c>
      <c r="H45" s="118" t="n">
        <f aca="false">AG45+$Z$10</f>
        <v>986.392</v>
      </c>
      <c r="I45" s="118" t="n">
        <f aca="false">AH45+$Z$10</f>
        <v>990.482</v>
      </c>
      <c r="J45" s="118" t="n">
        <f aca="false">AI45+$Z$10</f>
        <v>1003.932</v>
      </c>
      <c r="K45" s="118" t="n">
        <f aca="false">AJ45+$Z$10</f>
        <v>1011.842</v>
      </c>
      <c r="L45" s="118" t="n">
        <f aca="false">AK45+$Z$10</f>
        <v>1031.742</v>
      </c>
      <c r="M45" s="118" t="n">
        <f aca="false">AL45+$Z$10</f>
        <v>1032.792</v>
      </c>
      <c r="N45" s="118" t="n">
        <f aca="false">AM45+$Z$10</f>
        <v>982.982</v>
      </c>
      <c r="O45" s="118" t="n">
        <f aca="false">AN45+$Z$10</f>
        <v>985.532</v>
      </c>
      <c r="P45" s="118" t="n">
        <f aca="false">AO45+$Z$10</f>
        <v>981.082</v>
      </c>
      <c r="Q45" s="118" t="n">
        <f aca="false">AP45+$Z$10</f>
        <v>991.642</v>
      </c>
      <c r="R45" s="118" t="n">
        <f aca="false">AQ45+$Z$10</f>
        <v>996.052</v>
      </c>
      <c r="S45" s="118" t="n">
        <f aca="false">AR45+$Z$10</f>
        <v>1004.142</v>
      </c>
      <c r="T45" s="118" t="n">
        <f aca="false">AS45+$Z$10</f>
        <v>1024.782</v>
      </c>
      <c r="U45" s="118" t="n">
        <f aca="false">AT45+$Z$10</f>
        <v>989.722</v>
      </c>
      <c r="V45" s="118" t="n">
        <f aca="false">AU45+$Z$10</f>
        <v>982.002</v>
      </c>
      <c r="W45" s="118" t="n">
        <f aca="false">AV45+$Z$10</f>
        <v>969.682</v>
      </c>
      <c r="X45" s="118" t="n">
        <f aca="false">AW45+$Z$10</f>
        <v>936.912</v>
      </c>
      <c r="Y45" s="144" t="n">
        <f aca="false">AX45+$Z$10</f>
        <v>831.862</v>
      </c>
      <c r="Z45" s="117" t="n">
        <v>26</v>
      </c>
      <c r="AA45" s="119" t="n">
        <f aca="false">'3 ЦК'!AA45</f>
        <v>629.26</v>
      </c>
      <c r="AB45" s="119" t="n">
        <f aca="false">'3 ЦК'!AB45</f>
        <v>615.77</v>
      </c>
      <c r="AC45" s="119" t="n">
        <f aca="false">'3 ЦК'!AC45</f>
        <v>614.93</v>
      </c>
      <c r="AD45" s="119" t="n">
        <f aca="false">'3 ЦК'!AD45</f>
        <v>643.82</v>
      </c>
      <c r="AE45" s="119" t="n">
        <f aca="false">'3 ЦК'!AE45</f>
        <v>842.8</v>
      </c>
      <c r="AF45" s="119" t="n">
        <f aca="false">'3 ЦК'!AF45</f>
        <v>846.99</v>
      </c>
      <c r="AG45" s="119" t="n">
        <f aca="false">'3 ЦК'!AG45</f>
        <v>855.1</v>
      </c>
      <c r="AH45" s="119" t="n">
        <f aca="false">'3 ЦК'!AH45</f>
        <v>859.19</v>
      </c>
      <c r="AI45" s="119" t="n">
        <f aca="false">'3 ЦК'!AI45</f>
        <v>872.64</v>
      </c>
      <c r="AJ45" s="119" t="n">
        <f aca="false">'3 ЦК'!AJ45</f>
        <v>880.55</v>
      </c>
      <c r="AK45" s="119" t="n">
        <f aca="false">'3 ЦК'!AK45</f>
        <v>900.45</v>
      </c>
      <c r="AL45" s="119" t="n">
        <f aca="false">'3 ЦК'!AL45</f>
        <v>901.5</v>
      </c>
      <c r="AM45" s="119" t="n">
        <f aca="false">'3 ЦК'!AM45</f>
        <v>851.69</v>
      </c>
      <c r="AN45" s="119" t="n">
        <f aca="false">'3 ЦК'!AN45</f>
        <v>854.24</v>
      </c>
      <c r="AO45" s="119" t="n">
        <f aca="false">'3 ЦК'!AO45</f>
        <v>849.79</v>
      </c>
      <c r="AP45" s="119" t="n">
        <f aca="false">'3 ЦК'!AP45</f>
        <v>860.35</v>
      </c>
      <c r="AQ45" s="119" t="n">
        <f aca="false">'3 ЦК'!AQ45</f>
        <v>864.76</v>
      </c>
      <c r="AR45" s="119" t="n">
        <f aca="false">'3 ЦК'!AR45</f>
        <v>872.85</v>
      </c>
      <c r="AS45" s="119" t="n">
        <f aca="false">'3 ЦК'!AS45</f>
        <v>893.49</v>
      </c>
      <c r="AT45" s="119" t="n">
        <f aca="false">'3 ЦК'!AT45</f>
        <v>858.43</v>
      </c>
      <c r="AU45" s="119" t="n">
        <f aca="false">'3 ЦК'!AU45</f>
        <v>850.71</v>
      </c>
      <c r="AV45" s="119" t="n">
        <f aca="false">'3 ЦК'!AV45</f>
        <v>838.39</v>
      </c>
      <c r="AW45" s="119" t="n">
        <f aca="false">'3 ЦК'!AW45</f>
        <v>805.62</v>
      </c>
      <c r="AX45" s="119" t="n">
        <f aca="false">'3 ЦК'!AX45</f>
        <v>700.57</v>
      </c>
    </row>
    <row r="46" customFormat="false" ht="18.75" hidden="false" customHeight="false" outlineLevel="0" collapsed="false">
      <c r="A46" s="117" t="n">
        <v>27</v>
      </c>
      <c r="B46" s="118" t="n">
        <f aca="false">AA46+$Z$10</f>
        <v>900.652</v>
      </c>
      <c r="C46" s="118" t="n">
        <f aca="false">AB46+$Z$10</f>
        <v>742.372</v>
      </c>
      <c r="D46" s="118" t="n">
        <f aca="false">AC46+$Z$10</f>
        <v>803.352</v>
      </c>
      <c r="E46" s="118" t="n">
        <f aca="false">AD46+$Z$10</f>
        <v>983.992</v>
      </c>
      <c r="F46" s="118" t="n">
        <f aca="false">AE46+$Z$10</f>
        <v>1056.732</v>
      </c>
      <c r="G46" s="118" t="n">
        <f aca="false">AF46+$Z$10</f>
        <v>1137.102</v>
      </c>
      <c r="H46" s="118" t="n">
        <f aca="false">AG46+$Z$10</f>
        <v>1149.082</v>
      </c>
      <c r="I46" s="118" t="n">
        <f aca="false">AH46+$Z$10</f>
        <v>1073.882</v>
      </c>
      <c r="J46" s="118" t="n">
        <f aca="false">AI46+$Z$10</f>
        <v>1140.462</v>
      </c>
      <c r="K46" s="118" t="n">
        <f aca="false">AJ46+$Z$10</f>
        <v>1140.962</v>
      </c>
      <c r="L46" s="118" t="n">
        <f aca="false">AK46+$Z$10</f>
        <v>1064.952</v>
      </c>
      <c r="M46" s="118" t="n">
        <f aca="false">AL46+$Z$10</f>
        <v>1065.342</v>
      </c>
      <c r="N46" s="118" t="n">
        <f aca="false">AM46+$Z$10</f>
        <v>1069.602</v>
      </c>
      <c r="O46" s="118" t="n">
        <f aca="false">AN46+$Z$10</f>
        <v>1072.222</v>
      </c>
      <c r="P46" s="118" t="n">
        <f aca="false">AO46+$Z$10</f>
        <v>1070.772</v>
      </c>
      <c r="Q46" s="118" t="n">
        <f aca="false">AP46+$Z$10</f>
        <v>1118.942</v>
      </c>
      <c r="R46" s="118" t="n">
        <f aca="false">AQ46+$Z$10</f>
        <v>1079.752</v>
      </c>
      <c r="S46" s="118" t="n">
        <f aca="false">AR46+$Z$10</f>
        <v>1085.192</v>
      </c>
      <c r="T46" s="118" t="n">
        <f aca="false">AS46+$Z$10</f>
        <v>1148.452</v>
      </c>
      <c r="U46" s="118" t="n">
        <f aca="false">AT46+$Z$10</f>
        <v>1078.892</v>
      </c>
      <c r="V46" s="118" t="n">
        <f aca="false">AU46+$Z$10</f>
        <v>1054.412</v>
      </c>
      <c r="W46" s="118" t="n">
        <f aca="false">AV46+$Z$10</f>
        <v>1054.672</v>
      </c>
      <c r="X46" s="118" t="n">
        <f aca="false">AW46+$Z$10</f>
        <v>1019.612</v>
      </c>
      <c r="Y46" s="144" t="n">
        <f aca="false">AX46+$Z$10</f>
        <v>979.062</v>
      </c>
      <c r="Z46" s="117" t="n">
        <v>27</v>
      </c>
      <c r="AA46" s="119" t="n">
        <f aca="false">'3 ЦК'!AA46</f>
        <v>769.36</v>
      </c>
      <c r="AB46" s="119" t="n">
        <f aca="false">'3 ЦК'!AB46</f>
        <v>611.08</v>
      </c>
      <c r="AC46" s="119" t="n">
        <f aca="false">'3 ЦК'!AC46</f>
        <v>672.06</v>
      </c>
      <c r="AD46" s="119" t="n">
        <f aca="false">'3 ЦК'!AD46</f>
        <v>852.7</v>
      </c>
      <c r="AE46" s="119" t="n">
        <f aca="false">'3 ЦК'!AE46</f>
        <v>925.44</v>
      </c>
      <c r="AF46" s="119" t="n">
        <f aca="false">'3 ЦК'!AF46</f>
        <v>1005.81</v>
      </c>
      <c r="AG46" s="119" t="n">
        <f aca="false">'3 ЦК'!AG46</f>
        <v>1017.79</v>
      </c>
      <c r="AH46" s="119" t="n">
        <f aca="false">'3 ЦК'!AH46</f>
        <v>942.59</v>
      </c>
      <c r="AI46" s="119" t="n">
        <f aca="false">'3 ЦК'!AI46</f>
        <v>1009.17</v>
      </c>
      <c r="AJ46" s="119" t="n">
        <f aca="false">'3 ЦК'!AJ46</f>
        <v>1009.67</v>
      </c>
      <c r="AK46" s="119" t="n">
        <f aca="false">'3 ЦК'!AK46</f>
        <v>933.66</v>
      </c>
      <c r="AL46" s="119" t="n">
        <f aca="false">'3 ЦК'!AL46</f>
        <v>934.05</v>
      </c>
      <c r="AM46" s="119" t="n">
        <f aca="false">'3 ЦК'!AM46</f>
        <v>938.31</v>
      </c>
      <c r="AN46" s="119" t="n">
        <f aca="false">'3 ЦК'!AN46</f>
        <v>940.93</v>
      </c>
      <c r="AO46" s="119" t="n">
        <f aca="false">'3 ЦК'!AO46</f>
        <v>939.48</v>
      </c>
      <c r="AP46" s="119" t="n">
        <f aca="false">'3 ЦК'!AP46</f>
        <v>987.65</v>
      </c>
      <c r="AQ46" s="119" t="n">
        <f aca="false">'3 ЦК'!AQ46</f>
        <v>948.46</v>
      </c>
      <c r="AR46" s="119" t="n">
        <f aca="false">'3 ЦК'!AR46</f>
        <v>953.9</v>
      </c>
      <c r="AS46" s="119" t="n">
        <f aca="false">'3 ЦК'!AS46</f>
        <v>1017.16</v>
      </c>
      <c r="AT46" s="119" t="n">
        <f aca="false">'3 ЦК'!AT46</f>
        <v>947.6</v>
      </c>
      <c r="AU46" s="119" t="n">
        <f aca="false">'3 ЦК'!AU46</f>
        <v>923.12</v>
      </c>
      <c r="AV46" s="119" t="n">
        <f aca="false">'3 ЦК'!AV46</f>
        <v>923.38</v>
      </c>
      <c r="AW46" s="119" t="n">
        <f aca="false">'3 ЦК'!AW46</f>
        <v>888.32</v>
      </c>
      <c r="AX46" s="119" t="n">
        <f aca="false">'3 ЦК'!AX46</f>
        <v>847.77</v>
      </c>
    </row>
    <row r="47" customFormat="false" ht="18.75" hidden="false" customHeight="false" outlineLevel="0" collapsed="false">
      <c r="A47" s="117" t="n">
        <v>28</v>
      </c>
      <c r="B47" s="118" t="n">
        <f aca="false">AA47+$Z$10</f>
        <v>868.502</v>
      </c>
      <c r="C47" s="118" t="n">
        <f aca="false">AB47+$Z$10</f>
        <v>774.452</v>
      </c>
      <c r="D47" s="118" t="n">
        <f aca="false">AC47+$Z$10</f>
        <v>877.942</v>
      </c>
      <c r="E47" s="118" t="n">
        <f aca="false">AD47+$Z$10</f>
        <v>1004.482</v>
      </c>
      <c r="F47" s="118" t="n">
        <f aca="false">AE47+$Z$10</f>
        <v>1057.572</v>
      </c>
      <c r="G47" s="118" t="n">
        <f aca="false">AF47+$Z$10</f>
        <v>1060.482</v>
      </c>
      <c r="H47" s="118" t="n">
        <f aca="false">AG47+$Z$10</f>
        <v>1072.462</v>
      </c>
      <c r="I47" s="118" t="n">
        <f aca="false">AH47+$Z$10</f>
        <v>1066.352</v>
      </c>
      <c r="J47" s="118" t="n">
        <f aca="false">AI47+$Z$10</f>
        <v>1046.102</v>
      </c>
      <c r="K47" s="118" t="n">
        <f aca="false">AJ47+$Z$10</f>
        <v>1047.692</v>
      </c>
      <c r="L47" s="118" t="n">
        <f aca="false">AK47+$Z$10</f>
        <v>1053.062</v>
      </c>
      <c r="M47" s="118" t="n">
        <f aca="false">AL47+$Z$10</f>
        <v>1056.532</v>
      </c>
      <c r="N47" s="118" t="n">
        <f aca="false">AM47+$Z$10</f>
        <v>1060.582</v>
      </c>
      <c r="O47" s="118" t="n">
        <f aca="false">AN47+$Z$10</f>
        <v>1062.022</v>
      </c>
      <c r="P47" s="118" t="n">
        <f aca="false">AO47+$Z$10</f>
        <v>1059.432</v>
      </c>
      <c r="Q47" s="118" t="n">
        <f aca="false">AP47+$Z$10</f>
        <v>1072.612</v>
      </c>
      <c r="R47" s="118" t="n">
        <f aca="false">AQ47+$Z$10</f>
        <v>1067.102</v>
      </c>
      <c r="S47" s="118" t="n">
        <f aca="false">AR47+$Z$10</f>
        <v>1070.072</v>
      </c>
      <c r="T47" s="118" t="n">
        <f aca="false">AS47+$Z$10</f>
        <v>1076.302</v>
      </c>
      <c r="U47" s="118" t="n">
        <f aca="false">AT47+$Z$10</f>
        <v>1078.122</v>
      </c>
      <c r="V47" s="118" t="n">
        <f aca="false">AU47+$Z$10</f>
        <v>1055.162</v>
      </c>
      <c r="W47" s="118" t="n">
        <f aca="false">AV47+$Z$10</f>
        <v>1037.132</v>
      </c>
      <c r="X47" s="118" t="n">
        <f aca="false">AW47+$Z$10</f>
        <v>1017.992</v>
      </c>
      <c r="Y47" s="144" t="n">
        <f aca="false">AX47+$Z$10</f>
        <v>974.502</v>
      </c>
      <c r="Z47" s="117" t="n">
        <v>28</v>
      </c>
      <c r="AA47" s="119" t="n">
        <f aca="false">'3 ЦК'!AA47</f>
        <v>737.21</v>
      </c>
      <c r="AB47" s="119" t="n">
        <f aca="false">'3 ЦК'!AB47</f>
        <v>643.16</v>
      </c>
      <c r="AC47" s="119" t="n">
        <f aca="false">'3 ЦК'!AC47</f>
        <v>746.65</v>
      </c>
      <c r="AD47" s="119" t="n">
        <f aca="false">'3 ЦК'!AD47</f>
        <v>873.19</v>
      </c>
      <c r="AE47" s="119" t="n">
        <f aca="false">'3 ЦК'!AE47</f>
        <v>926.28</v>
      </c>
      <c r="AF47" s="119" t="n">
        <f aca="false">'3 ЦК'!AF47</f>
        <v>929.19</v>
      </c>
      <c r="AG47" s="119" t="n">
        <f aca="false">'3 ЦК'!AG47</f>
        <v>941.17</v>
      </c>
      <c r="AH47" s="119" t="n">
        <f aca="false">'3 ЦК'!AH47</f>
        <v>935.06</v>
      </c>
      <c r="AI47" s="119" t="n">
        <f aca="false">'3 ЦК'!AI47</f>
        <v>914.81</v>
      </c>
      <c r="AJ47" s="119" t="n">
        <f aca="false">'3 ЦК'!AJ47</f>
        <v>916.4</v>
      </c>
      <c r="AK47" s="119" t="n">
        <f aca="false">'3 ЦК'!AK47</f>
        <v>921.77</v>
      </c>
      <c r="AL47" s="119" t="n">
        <f aca="false">'3 ЦК'!AL47</f>
        <v>925.24</v>
      </c>
      <c r="AM47" s="119" t="n">
        <f aca="false">'3 ЦК'!AM47</f>
        <v>929.29</v>
      </c>
      <c r="AN47" s="119" t="n">
        <f aca="false">'3 ЦК'!AN47</f>
        <v>930.73</v>
      </c>
      <c r="AO47" s="119" t="n">
        <f aca="false">'3 ЦК'!AO47</f>
        <v>928.14</v>
      </c>
      <c r="AP47" s="119" t="n">
        <f aca="false">'3 ЦК'!AP47</f>
        <v>941.32</v>
      </c>
      <c r="AQ47" s="119" t="n">
        <f aca="false">'3 ЦК'!AQ47</f>
        <v>935.81</v>
      </c>
      <c r="AR47" s="119" t="n">
        <f aca="false">'3 ЦК'!AR47</f>
        <v>938.78</v>
      </c>
      <c r="AS47" s="119" t="n">
        <f aca="false">'3 ЦК'!AS47</f>
        <v>945.01</v>
      </c>
      <c r="AT47" s="119" t="n">
        <f aca="false">'3 ЦК'!AT47</f>
        <v>946.83</v>
      </c>
      <c r="AU47" s="119" t="n">
        <f aca="false">'3 ЦК'!AU47</f>
        <v>923.87</v>
      </c>
      <c r="AV47" s="119" t="n">
        <f aca="false">'3 ЦК'!AV47</f>
        <v>905.84</v>
      </c>
      <c r="AW47" s="119" t="n">
        <f aca="false">'3 ЦК'!AW47</f>
        <v>886.7</v>
      </c>
      <c r="AX47" s="119" t="n">
        <f aca="false">'3 ЦК'!AX47</f>
        <v>843.21</v>
      </c>
    </row>
    <row r="48" customFormat="false" ht="18.75" hidden="false" customHeight="false" outlineLevel="0" collapsed="false">
      <c r="A48" s="117" t="n">
        <v>29</v>
      </c>
      <c r="B48" s="118" t="n">
        <f aca="false">AA48+$Z$10</f>
        <v>880.812</v>
      </c>
      <c r="C48" s="118" t="n">
        <f aca="false">AB48+$Z$10</f>
        <v>845.822</v>
      </c>
      <c r="D48" s="118" t="n">
        <f aca="false">AC48+$Z$10</f>
        <v>841.082</v>
      </c>
      <c r="E48" s="118" t="n">
        <f aca="false">AD48+$Z$10</f>
        <v>927.742</v>
      </c>
      <c r="F48" s="118" t="n">
        <f aca="false">AE48+$Z$10</f>
        <v>996.512</v>
      </c>
      <c r="G48" s="118" t="n">
        <f aca="false">AF48+$Z$10</f>
        <v>988.872</v>
      </c>
      <c r="H48" s="118" t="n">
        <f aca="false">AG48+$Z$10</f>
        <v>1020.172</v>
      </c>
      <c r="I48" s="118" t="n">
        <f aca="false">AH48+$Z$10</f>
        <v>996.412</v>
      </c>
      <c r="J48" s="118" t="n">
        <f aca="false">AI48+$Z$10</f>
        <v>973.432</v>
      </c>
      <c r="K48" s="118" t="n">
        <f aca="false">AJ48+$Z$10</f>
        <v>975.962</v>
      </c>
      <c r="L48" s="118" t="n">
        <f aca="false">AK48+$Z$10</f>
        <v>973.732</v>
      </c>
      <c r="M48" s="118" t="n">
        <f aca="false">AL48+$Z$10</f>
        <v>976.852</v>
      </c>
      <c r="N48" s="118" t="n">
        <f aca="false">AM48+$Z$10</f>
        <v>980.532</v>
      </c>
      <c r="O48" s="118" t="n">
        <f aca="false">AN48+$Z$10</f>
        <v>981.522</v>
      </c>
      <c r="P48" s="118" t="n">
        <f aca="false">AO48+$Z$10</f>
        <v>975.612</v>
      </c>
      <c r="Q48" s="118" t="n">
        <f aca="false">AP48+$Z$10</f>
        <v>978.712</v>
      </c>
      <c r="R48" s="118" t="n">
        <f aca="false">AQ48+$Z$10</f>
        <v>974.702</v>
      </c>
      <c r="S48" s="118" t="n">
        <f aca="false">AR48+$Z$10</f>
        <v>975.222</v>
      </c>
      <c r="T48" s="118" t="n">
        <f aca="false">AS48+$Z$10</f>
        <v>984.032</v>
      </c>
      <c r="U48" s="118" t="n">
        <f aca="false">AT48+$Z$10</f>
        <v>991.712</v>
      </c>
      <c r="V48" s="118" t="n">
        <f aca="false">AU48+$Z$10</f>
        <v>956.972</v>
      </c>
      <c r="W48" s="118" t="n">
        <f aca="false">AV48+$Z$10</f>
        <v>947.862</v>
      </c>
      <c r="X48" s="118" t="n">
        <f aca="false">AW48+$Z$10</f>
        <v>885.362</v>
      </c>
      <c r="Y48" s="144" t="n">
        <f aca="false">AX48+$Z$10</f>
        <v>842.252</v>
      </c>
      <c r="Z48" s="117" t="n">
        <v>29</v>
      </c>
      <c r="AA48" s="119" t="n">
        <f aca="false">'3 ЦК'!AA48</f>
        <v>749.52</v>
      </c>
      <c r="AB48" s="119" t="n">
        <f aca="false">'3 ЦК'!AB48</f>
        <v>714.53</v>
      </c>
      <c r="AC48" s="119" t="n">
        <f aca="false">'3 ЦК'!AC48</f>
        <v>709.79</v>
      </c>
      <c r="AD48" s="119" t="n">
        <f aca="false">'3 ЦК'!AD48</f>
        <v>796.45</v>
      </c>
      <c r="AE48" s="119" t="n">
        <f aca="false">'3 ЦК'!AE48</f>
        <v>865.22</v>
      </c>
      <c r="AF48" s="119" t="n">
        <f aca="false">'3 ЦК'!AF48</f>
        <v>857.58</v>
      </c>
      <c r="AG48" s="119" t="n">
        <f aca="false">'3 ЦК'!AG48</f>
        <v>888.88</v>
      </c>
      <c r="AH48" s="119" t="n">
        <f aca="false">'3 ЦК'!AH48</f>
        <v>865.12</v>
      </c>
      <c r="AI48" s="119" t="n">
        <f aca="false">'3 ЦК'!AI48</f>
        <v>842.14</v>
      </c>
      <c r="AJ48" s="119" t="n">
        <f aca="false">'3 ЦК'!AJ48</f>
        <v>844.67</v>
      </c>
      <c r="AK48" s="119" t="n">
        <f aca="false">'3 ЦК'!AK48</f>
        <v>842.44</v>
      </c>
      <c r="AL48" s="119" t="n">
        <f aca="false">'3 ЦК'!AL48</f>
        <v>845.56</v>
      </c>
      <c r="AM48" s="119" t="n">
        <f aca="false">'3 ЦК'!AM48</f>
        <v>849.24</v>
      </c>
      <c r="AN48" s="119" t="n">
        <f aca="false">'3 ЦК'!AN48</f>
        <v>850.23</v>
      </c>
      <c r="AO48" s="119" t="n">
        <f aca="false">'3 ЦК'!AO48</f>
        <v>844.32</v>
      </c>
      <c r="AP48" s="119" t="n">
        <f aca="false">'3 ЦК'!AP48</f>
        <v>847.42</v>
      </c>
      <c r="AQ48" s="119" t="n">
        <f aca="false">'3 ЦК'!AQ48</f>
        <v>843.41</v>
      </c>
      <c r="AR48" s="119" t="n">
        <f aca="false">'3 ЦК'!AR48</f>
        <v>843.93</v>
      </c>
      <c r="AS48" s="119" t="n">
        <f aca="false">'3 ЦК'!AS48</f>
        <v>852.74</v>
      </c>
      <c r="AT48" s="119" t="n">
        <f aca="false">'3 ЦК'!AT48</f>
        <v>860.42</v>
      </c>
      <c r="AU48" s="119" t="n">
        <f aca="false">'3 ЦК'!AU48</f>
        <v>825.68</v>
      </c>
      <c r="AV48" s="119" t="n">
        <f aca="false">'3 ЦК'!AV48</f>
        <v>816.57</v>
      </c>
      <c r="AW48" s="119" t="n">
        <f aca="false">'3 ЦК'!AW48</f>
        <v>754.07</v>
      </c>
      <c r="AX48" s="119" t="n">
        <f aca="false">'3 ЦК'!AX48</f>
        <v>710.96</v>
      </c>
    </row>
    <row r="49" customFormat="false" ht="18.75" hidden="false" customHeight="false" outlineLevel="0" collapsed="false">
      <c r="A49" s="117" t="n">
        <v>30</v>
      </c>
      <c r="B49" s="118" t="n">
        <f aca="false">AA49+$Z$10</f>
        <v>815.862</v>
      </c>
      <c r="C49" s="118" t="n">
        <f aca="false">AB49+$Z$10</f>
        <v>817.862</v>
      </c>
      <c r="D49" s="118" t="n">
        <f aca="false">AC49+$Z$10</f>
        <v>819.332</v>
      </c>
      <c r="E49" s="118" t="n">
        <f aca="false">AD49+$Z$10</f>
        <v>844.082</v>
      </c>
      <c r="F49" s="118" t="n">
        <f aca="false">AE49+$Z$10</f>
        <v>904.262</v>
      </c>
      <c r="G49" s="118" t="n">
        <f aca="false">AF49+$Z$10</f>
        <v>885.542</v>
      </c>
      <c r="H49" s="118" t="n">
        <f aca="false">AG49+$Z$10</f>
        <v>934.282</v>
      </c>
      <c r="I49" s="118" t="n">
        <f aca="false">AH49+$Z$10</f>
        <v>908.592</v>
      </c>
      <c r="J49" s="118" t="n">
        <f aca="false">AI49+$Z$10</f>
        <v>868.672</v>
      </c>
      <c r="K49" s="118" t="n">
        <f aca="false">AJ49+$Z$10</f>
        <v>878.742</v>
      </c>
      <c r="L49" s="118" t="n">
        <f aca="false">AK49+$Z$10</f>
        <v>881.752</v>
      </c>
      <c r="M49" s="118" t="n">
        <f aca="false">AL49+$Z$10</f>
        <v>879.192</v>
      </c>
      <c r="N49" s="118" t="n">
        <f aca="false">AM49+$Z$10</f>
        <v>885.632</v>
      </c>
      <c r="O49" s="118" t="n">
        <f aca="false">AN49+$Z$10</f>
        <v>877.772</v>
      </c>
      <c r="P49" s="118" t="n">
        <f aca="false">AO49+$Z$10</f>
        <v>852.082</v>
      </c>
      <c r="Q49" s="118" t="n">
        <f aca="false">AP49+$Z$10</f>
        <v>882.112</v>
      </c>
      <c r="R49" s="118" t="n">
        <f aca="false">AQ49+$Z$10</f>
        <v>876.452</v>
      </c>
      <c r="S49" s="118" t="n">
        <f aca="false">AR49+$Z$10</f>
        <v>890.132</v>
      </c>
      <c r="T49" s="118" t="n">
        <f aca="false">AS49+$Z$10</f>
        <v>903.492</v>
      </c>
      <c r="U49" s="118" t="n">
        <f aca="false">AT49+$Z$10</f>
        <v>935.642</v>
      </c>
      <c r="V49" s="118" t="n">
        <f aca="false">AU49+$Z$10</f>
        <v>896.972</v>
      </c>
      <c r="W49" s="118" t="n">
        <f aca="false">AV49+$Z$10</f>
        <v>890.262</v>
      </c>
      <c r="X49" s="118" t="n">
        <f aca="false">AW49+$Z$10</f>
        <v>859.542</v>
      </c>
      <c r="Y49" s="144" t="n">
        <f aca="false">AX49+$Z$10</f>
        <v>783.302</v>
      </c>
      <c r="Z49" s="117" t="n">
        <v>30</v>
      </c>
      <c r="AA49" s="119" t="n">
        <f aca="false">'3 ЦК'!AA49</f>
        <v>684.57</v>
      </c>
      <c r="AB49" s="119" t="n">
        <f aca="false">'3 ЦК'!AB49</f>
        <v>686.57</v>
      </c>
      <c r="AC49" s="119" t="n">
        <f aca="false">'3 ЦК'!AC49</f>
        <v>688.04</v>
      </c>
      <c r="AD49" s="119" t="n">
        <f aca="false">'3 ЦК'!AD49</f>
        <v>712.79</v>
      </c>
      <c r="AE49" s="119" t="n">
        <f aca="false">'3 ЦК'!AE49</f>
        <v>772.97</v>
      </c>
      <c r="AF49" s="119" t="n">
        <f aca="false">'3 ЦК'!AF49</f>
        <v>754.25</v>
      </c>
      <c r="AG49" s="119" t="n">
        <f aca="false">'3 ЦК'!AG49</f>
        <v>802.99</v>
      </c>
      <c r="AH49" s="119" t="n">
        <f aca="false">'3 ЦК'!AH49</f>
        <v>777.3</v>
      </c>
      <c r="AI49" s="119" t="n">
        <f aca="false">'3 ЦК'!AI49</f>
        <v>737.38</v>
      </c>
      <c r="AJ49" s="119" t="n">
        <f aca="false">'3 ЦК'!AJ49</f>
        <v>747.45</v>
      </c>
      <c r="AK49" s="119" t="n">
        <f aca="false">'3 ЦК'!AK49</f>
        <v>750.46</v>
      </c>
      <c r="AL49" s="119" t="n">
        <f aca="false">'3 ЦК'!AL49</f>
        <v>747.9</v>
      </c>
      <c r="AM49" s="119" t="n">
        <f aca="false">'3 ЦК'!AM49</f>
        <v>754.34</v>
      </c>
      <c r="AN49" s="119" t="n">
        <f aca="false">'3 ЦК'!AN49</f>
        <v>746.48</v>
      </c>
      <c r="AO49" s="119" t="n">
        <f aca="false">'3 ЦК'!AO49</f>
        <v>720.79</v>
      </c>
      <c r="AP49" s="119" t="n">
        <f aca="false">'3 ЦК'!AP49</f>
        <v>750.82</v>
      </c>
      <c r="AQ49" s="119" t="n">
        <f aca="false">'3 ЦК'!AQ49</f>
        <v>745.16</v>
      </c>
      <c r="AR49" s="119" t="n">
        <f aca="false">'3 ЦК'!AR49</f>
        <v>758.84</v>
      </c>
      <c r="AS49" s="119" t="n">
        <f aca="false">'3 ЦК'!AS49</f>
        <v>772.2</v>
      </c>
      <c r="AT49" s="119" t="n">
        <f aca="false">'3 ЦК'!AT49</f>
        <v>804.35</v>
      </c>
      <c r="AU49" s="119" t="n">
        <f aca="false">'3 ЦК'!AU49</f>
        <v>765.68</v>
      </c>
      <c r="AV49" s="119" t="n">
        <f aca="false">'3 ЦК'!AV49</f>
        <v>758.97</v>
      </c>
      <c r="AW49" s="119" t="n">
        <f aca="false">'3 ЦК'!AW49</f>
        <v>728.25</v>
      </c>
      <c r="AX49" s="119" t="n">
        <f aca="false">'3 ЦК'!AX49</f>
        <v>652.01</v>
      </c>
    </row>
    <row r="50" customFormat="false" ht="18.75" hidden="true" customHeight="false" outlineLevel="1" collapsed="false">
      <c r="A50" s="117" t="n">
        <v>31</v>
      </c>
      <c r="B50" s="118" t="n">
        <f aca="false">AA50+$Z$10</f>
        <v>131.292</v>
      </c>
      <c r="C50" s="118" t="n">
        <f aca="false">AB50+$Z$10</f>
        <v>131.292</v>
      </c>
      <c r="D50" s="118" t="n">
        <f aca="false">AC50+$Z$10</f>
        <v>131.292</v>
      </c>
      <c r="E50" s="118" t="n">
        <f aca="false">AD50+$Z$10</f>
        <v>131.292</v>
      </c>
      <c r="F50" s="118" t="n">
        <f aca="false">AE50+$Z$10</f>
        <v>131.292</v>
      </c>
      <c r="G50" s="118" t="n">
        <f aca="false">AF50+$Z$10</f>
        <v>131.292</v>
      </c>
      <c r="H50" s="118" t="n">
        <f aca="false">AG50+$Z$10</f>
        <v>131.292</v>
      </c>
      <c r="I50" s="118" t="n">
        <f aca="false">AH50+$Z$10</f>
        <v>131.292</v>
      </c>
      <c r="J50" s="118" t="n">
        <f aca="false">AI50+$Z$10</f>
        <v>131.292</v>
      </c>
      <c r="K50" s="118" t="n">
        <f aca="false">AJ50+$Z$10</f>
        <v>131.292</v>
      </c>
      <c r="L50" s="118" t="n">
        <f aca="false">AK50+$Z$10</f>
        <v>131.292</v>
      </c>
      <c r="M50" s="118" t="n">
        <f aca="false">AL50+$Z$10</f>
        <v>131.292</v>
      </c>
      <c r="N50" s="118" t="n">
        <f aca="false">AM50+$Z$10</f>
        <v>131.292</v>
      </c>
      <c r="O50" s="118" t="n">
        <f aca="false">AN50+$Z$10</f>
        <v>131.292</v>
      </c>
      <c r="P50" s="118" t="n">
        <f aca="false">AO50+$Z$10</f>
        <v>131.292</v>
      </c>
      <c r="Q50" s="118" t="n">
        <f aca="false">AP50+$Z$10</f>
        <v>131.292</v>
      </c>
      <c r="R50" s="118" t="n">
        <f aca="false">AQ50+$Z$10</f>
        <v>131.292</v>
      </c>
      <c r="S50" s="118" t="n">
        <f aca="false">AR50+$Z$10</f>
        <v>131.292</v>
      </c>
      <c r="T50" s="118" t="n">
        <f aca="false">AS50+$Z$10</f>
        <v>131.292</v>
      </c>
      <c r="U50" s="118" t="n">
        <f aca="false">AT50+$Z$10</f>
        <v>131.292</v>
      </c>
      <c r="V50" s="118" t="n">
        <f aca="false">AU50+$Z$10</f>
        <v>131.292</v>
      </c>
      <c r="W50" s="118" t="n">
        <f aca="false">AV50+$Z$10</f>
        <v>131.292</v>
      </c>
      <c r="X50" s="118" t="n">
        <f aca="false">AW50+$Z$10</f>
        <v>131.292</v>
      </c>
      <c r="Y50" s="144" t="n">
        <f aca="false">AX50+$Z$10</f>
        <v>131.292</v>
      </c>
      <c r="Z50" s="117" t="n">
        <v>31</v>
      </c>
      <c r="AA50" s="119" t="n">
        <f aca="false">'3 ЦК'!AA50</f>
        <v>0</v>
      </c>
      <c r="AB50" s="119" t="n">
        <f aca="false">'3 ЦК'!AB50</f>
        <v>0</v>
      </c>
      <c r="AC50" s="119" t="n">
        <f aca="false">'3 ЦК'!AC50</f>
        <v>0</v>
      </c>
      <c r="AD50" s="119" t="n">
        <f aca="false">'3 ЦК'!AD50</f>
        <v>0</v>
      </c>
      <c r="AE50" s="119" t="n">
        <f aca="false">'3 ЦК'!AE50</f>
        <v>0</v>
      </c>
      <c r="AF50" s="119" t="n">
        <f aca="false">'3 ЦК'!AF50</f>
        <v>0</v>
      </c>
      <c r="AG50" s="119" t="n">
        <f aca="false">'3 ЦК'!AG50</f>
        <v>0</v>
      </c>
      <c r="AH50" s="119" t="n">
        <f aca="false">'3 ЦК'!AH50</f>
        <v>0</v>
      </c>
      <c r="AI50" s="119" t="n">
        <f aca="false">'3 ЦК'!AI50</f>
        <v>0</v>
      </c>
      <c r="AJ50" s="119" t="n">
        <f aca="false">'3 ЦК'!AJ50</f>
        <v>0</v>
      </c>
      <c r="AK50" s="119" t="n">
        <f aca="false">'3 ЦК'!AK50</f>
        <v>0</v>
      </c>
      <c r="AL50" s="119" t="n">
        <f aca="false">'3 ЦК'!AL50</f>
        <v>0</v>
      </c>
      <c r="AM50" s="119" t="n">
        <f aca="false">'3 ЦК'!AM50</f>
        <v>0</v>
      </c>
      <c r="AN50" s="119" t="n">
        <f aca="false">'3 ЦК'!AN50</f>
        <v>0</v>
      </c>
      <c r="AO50" s="119" t="n">
        <f aca="false">'3 ЦК'!AO50</f>
        <v>0</v>
      </c>
      <c r="AP50" s="119" t="n">
        <f aca="false">'3 ЦК'!AP50</f>
        <v>0</v>
      </c>
      <c r="AQ50" s="119" t="n">
        <f aca="false">'3 ЦК'!AQ50</f>
        <v>0</v>
      </c>
      <c r="AR50" s="119" t="n">
        <f aca="false">'3 ЦК'!AR50</f>
        <v>0</v>
      </c>
      <c r="AS50" s="119" t="n">
        <f aca="false">'3 ЦК'!AS50</f>
        <v>0</v>
      </c>
      <c r="AT50" s="119" t="n">
        <f aca="false">'3 ЦК'!AT50</f>
        <v>0</v>
      </c>
      <c r="AU50" s="119" t="n">
        <f aca="false">'3 ЦК'!AU50</f>
        <v>0</v>
      </c>
      <c r="AV50" s="119" t="n">
        <f aca="false">'3 ЦК'!AV50</f>
        <v>0</v>
      </c>
      <c r="AW50" s="119" t="n">
        <f aca="false">'3 ЦК'!AW50</f>
        <v>0</v>
      </c>
      <c r="AX50" s="119" t="n">
        <f aca="false">'3 ЦК'!AX50</f>
        <v>0</v>
      </c>
    </row>
    <row r="52" customFormat="false" ht="36.75" hidden="false" customHeight="true" outlineLevel="0" collapsed="false">
      <c r="A52" s="112" t="s">
        <v>80</v>
      </c>
      <c r="B52" s="113" t="s">
        <v>115</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customFormat="false" ht="18.75" hidden="false" customHeight="true" outlineLevel="0" collapsed="false">
      <c r="A53" s="112"/>
      <c r="B53" s="114" t="s">
        <v>83</v>
      </c>
      <c r="C53" s="114" t="s">
        <v>84</v>
      </c>
      <c r="D53" s="114" t="s">
        <v>85</v>
      </c>
      <c r="E53" s="114" t="s">
        <v>86</v>
      </c>
      <c r="F53" s="114" t="s">
        <v>87</v>
      </c>
      <c r="G53" s="114" t="s">
        <v>88</v>
      </c>
      <c r="H53" s="114" t="s">
        <v>89</v>
      </c>
      <c r="I53" s="114" t="s">
        <v>90</v>
      </c>
      <c r="J53" s="114" t="s">
        <v>91</v>
      </c>
      <c r="K53" s="114" t="s">
        <v>92</v>
      </c>
      <c r="L53" s="114" t="s">
        <v>93</v>
      </c>
      <c r="M53" s="114" t="s">
        <v>94</v>
      </c>
      <c r="N53" s="114" t="s">
        <v>95</v>
      </c>
      <c r="O53" s="114" t="s">
        <v>96</v>
      </c>
      <c r="P53" s="114" t="s">
        <v>97</v>
      </c>
      <c r="Q53" s="114" t="s">
        <v>98</v>
      </c>
      <c r="R53" s="114" t="s">
        <v>99</v>
      </c>
      <c r="S53" s="114" t="s">
        <v>100</v>
      </c>
      <c r="T53" s="114" t="s">
        <v>101</v>
      </c>
      <c r="U53" s="114" t="s">
        <v>102</v>
      </c>
      <c r="V53" s="114" t="s">
        <v>103</v>
      </c>
      <c r="W53" s="114" t="s">
        <v>104</v>
      </c>
      <c r="X53" s="114" t="s">
        <v>105</v>
      </c>
      <c r="Y53" s="113" t="s">
        <v>106</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customFormat="fals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customFormat="false" ht="18.75" hidden="false" customHeight="false" outlineLevel="0" collapsed="false">
      <c r="A55" s="117" t="n">
        <v>1</v>
      </c>
      <c r="B55" s="118" t="n">
        <f aca="false">AA20+$Z$11</f>
        <v>829.305</v>
      </c>
      <c r="C55" s="118" t="n">
        <f aca="false">AB20+$Z$11</f>
        <v>821.955</v>
      </c>
      <c r="D55" s="118" t="n">
        <f aca="false">AC20+$Z$11</f>
        <v>786.245</v>
      </c>
      <c r="E55" s="118" t="n">
        <f aca="false">AD20+$Z$11</f>
        <v>902.955</v>
      </c>
      <c r="F55" s="118" t="n">
        <f aca="false">AE20+$Z$11</f>
        <v>934.775</v>
      </c>
      <c r="G55" s="118" t="n">
        <f aca="false">AF20+$Z$11</f>
        <v>979.745</v>
      </c>
      <c r="H55" s="118" t="n">
        <f aca="false">AG20+$Z$11</f>
        <v>1035.625</v>
      </c>
      <c r="I55" s="118" t="n">
        <f aca="false">AH20+$Z$11</f>
        <v>1047.285</v>
      </c>
      <c r="J55" s="118" t="n">
        <f aca="false">AI20+$Z$11</f>
        <v>1034.695</v>
      </c>
      <c r="K55" s="118" t="n">
        <f aca="false">AJ20+$Z$11</f>
        <v>1004.945</v>
      </c>
      <c r="L55" s="118" t="n">
        <f aca="false">AK20+$Z$11</f>
        <v>999.065</v>
      </c>
      <c r="M55" s="118" t="n">
        <f aca="false">AL20+$Z$11</f>
        <v>998.085</v>
      </c>
      <c r="N55" s="118" t="n">
        <f aca="false">AM20+$Z$11</f>
        <v>923.675</v>
      </c>
      <c r="O55" s="118" t="n">
        <f aca="false">AN20+$Z$11</f>
        <v>928.965</v>
      </c>
      <c r="P55" s="118" t="n">
        <f aca="false">AO20+$Z$11</f>
        <v>939.455</v>
      </c>
      <c r="Q55" s="118" t="n">
        <f aca="false">AP20+$Z$11</f>
        <v>994.735</v>
      </c>
      <c r="R55" s="118" t="n">
        <f aca="false">AQ20+$Z$11</f>
        <v>1053.955</v>
      </c>
      <c r="S55" s="118" t="n">
        <f aca="false">AR20+$Z$11</f>
        <v>995.355</v>
      </c>
      <c r="T55" s="118" t="n">
        <f aca="false">AS20+$Z$11</f>
        <v>1108.465</v>
      </c>
      <c r="U55" s="118" t="n">
        <f aca="false">AT20+$Z$11</f>
        <v>1104.445</v>
      </c>
      <c r="V55" s="118" t="n">
        <f aca="false">AU20+$Z$11</f>
        <v>940.435</v>
      </c>
      <c r="W55" s="118" t="n">
        <f aca="false">AV20+$Z$11</f>
        <v>855.195</v>
      </c>
      <c r="X55" s="118" t="n">
        <f aca="false">AW20+$Z$11</f>
        <v>839.945</v>
      </c>
      <c r="Y55" s="144" t="n">
        <f aca="false">AX20+$Z$11</f>
        <v>839.875</v>
      </c>
      <c r="Z55" s="122"/>
      <c r="AA55" s="145"/>
      <c r="AB55" s="145"/>
      <c r="AC55" s="145"/>
      <c r="AD55" s="145"/>
      <c r="AE55" s="145"/>
      <c r="AF55" s="145"/>
      <c r="AG55" s="145"/>
      <c r="AH55" s="145"/>
      <c r="AI55" s="145"/>
      <c r="AJ55" s="145"/>
      <c r="AK55" s="145"/>
      <c r="AL55" s="145"/>
      <c r="AM55" s="145"/>
      <c r="AN55" s="145"/>
      <c r="AO55" s="145"/>
      <c r="AP55" s="123"/>
      <c r="AQ55" s="123"/>
      <c r="AR55" s="123"/>
      <c r="AS55" s="123"/>
      <c r="AT55" s="123"/>
      <c r="AU55" s="123"/>
      <c r="AV55" s="123"/>
      <c r="AW55" s="123"/>
      <c r="AX55" s="123"/>
    </row>
    <row r="56" customFormat="false" ht="18.75" hidden="false" customHeight="false" outlineLevel="0" collapsed="false">
      <c r="A56" s="117" t="n">
        <v>2</v>
      </c>
      <c r="B56" s="118" t="n">
        <f aca="false">AA21+$Z$11</f>
        <v>838.745</v>
      </c>
      <c r="C56" s="118" t="n">
        <f aca="false">AB21+$Z$11</f>
        <v>838.305</v>
      </c>
      <c r="D56" s="118" t="n">
        <f aca="false">AC21+$Z$11</f>
        <v>836.895</v>
      </c>
      <c r="E56" s="118" t="n">
        <f aca="false">AD21+$Z$11</f>
        <v>856.005</v>
      </c>
      <c r="F56" s="118" t="n">
        <f aca="false">AE21+$Z$11</f>
        <v>911.355</v>
      </c>
      <c r="G56" s="118" t="n">
        <f aca="false">AF21+$Z$11</f>
        <v>955.655</v>
      </c>
      <c r="H56" s="118" t="n">
        <f aca="false">AG21+$Z$11</f>
        <v>1042.475</v>
      </c>
      <c r="I56" s="118" t="n">
        <f aca="false">AH21+$Z$11</f>
        <v>1055.285</v>
      </c>
      <c r="J56" s="118" t="n">
        <f aca="false">AI21+$Z$11</f>
        <v>1049.395</v>
      </c>
      <c r="K56" s="118" t="n">
        <f aca="false">AJ21+$Z$11</f>
        <v>1001.125</v>
      </c>
      <c r="L56" s="118" t="n">
        <f aca="false">AK21+$Z$11</f>
        <v>1000.545</v>
      </c>
      <c r="M56" s="118" t="n">
        <f aca="false">AL21+$Z$11</f>
        <v>1003.465</v>
      </c>
      <c r="N56" s="118" t="n">
        <f aca="false">AM21+$Z$11</f>
        <v>918.995</v>
      </c>
      <c r="O56" s="118" t="n">
        <f aca="false">AN21+$Z$11</f>
        <v>917.705</v>
      </c>
      <c r="P56" s="118" t="n">
        <f aca="false">AO21+$Z$11</f>
        <v>922.035</v>
      </c>
      <c r="Q56" s="118" t="n">
        <f aca="false">AP21+$Z$11</f>
        <v>958.025</v>
      </c>
      <c r="R56" s="118" t="n">
        <f aca="false">AQ21+$Z$11</f>
        <v>997.125</v>
      </c>
      <c r="S56" s="118" t="n">
        <f aca="false">AR21+$Z$11</f>
        <v>965.555</v>
      </c>
      <c r="T56" s="118" t="n">
        <f aca="false">AS21+$Z$11</f>
        <v>1103.235</v>
      </c>
      <c r="U56" s="118" t="n">
        <f aca="false">AT21+$Z$11</f>
        <v>1064.525</v>
      </c>
      <c r="V56" s="118" t="n">
        <f aca="false">AU21+$Z$11</f>
        <v>949.915</v>
      </c>
      <c r="W56" s="118" t="n">
        <f aca="false">AV21+$Z$11</f>
        <v>879.645</v>
      </c>
      <c r="X56" s="118" t="n">
        <f aca="false">AW21+$Z$11</f>
        <v>849.225</v>
      </c>
      <c r="Y56" s="144" t="n">
        <f aca="false">AX21+$Z$11</f>
        <v>842.365</v>
      </c>
      <c r="Z56" s="122"/>
      <c r="AA56" s="145"/>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customFormat="false" ht="18.75" hidden="false" customHeight="false" outlineLevel="0" collapsed="false">
      <c r="A57" s="117" t="n">
        <v>3</v>
      </c>
      <c r="B57" s="118" t="n">
        <f aca="false">AA22+$Z$11</f>
        <v>929.495</v>
      </c>
      <c r="C57" s="118" t="n">
        <f aca="false">AB22+$Z$11</f>
        <v>908.775</v>
      </c>
      <c r="D57" s="118" t="n">
        <f aca="false">AC22+$Z$11</f>
        <v>916.745</v>
      </c>
      <c r="E57" s="118" t="n">
        <f aca="false">AD22+$Z$11</f>
        <v>906.445</v>
      </c>
      <c r="F57" s="118" t="n">
        <f aca="false">AE22+$Z$11</f>
        <v>912.815</v>
      </c>
      <c r="G57" s="118" t="n">
        <f aca="false">AF22+$Z$11</f>
        <v>982.585</v>
      </c>
      <c r="H57" s="118" t="n">
        <f aca="false">AG22+$Z$11</f>
        <v>1028.425</v>
      </c>
      <c r="I57" s="118" t="n">
        <f aca="false">AH22+$Z$11</f>
        <v>1067.075</v>
      </c>
      <c r="J57" s="118" t="n">
        <f aca="false">AI22+$Z$11</f>
        <v>1063.795</v>
      </c>
      <c r="K57" s="118" t="n">
        <f aca="false">AJ22+$Z$11</f>
        <v>1058.145</v>
      </c>
      <c r="L57" s="118" t="n">
        <f aca="false">AK22+$Z$11</f>
        <v>1042.125</v>
      </c>
      <c r="M57" s="118" t="n">
        <f aca="false">AL22+$Z$11</f>
        <v>1054.275</v>
      </c>
      <c r="N57" s="118" t="n">
        <f aca="false">AM22+$Z$11</f>
        <v>992.395</v>
      </c>
      <c r="O57" s="118" t="n">
        <f aca="false">AN22+$Z$11</f>
        <v>1000.285</v>
      </c>
      <c r="P57" s="118" t="n">
        <f aca="false">AO22+$Z$11</f>
        <v>996.105</v>
      </c>
      <c r="Q57" s="118" t="n">
        <f aca="false">AP22+$Z$11</f>
        <v>1009.275</v>
      </c>
      <c r="R57" s="118" t="n">
        <f aca="false">AQ22+$Z$11</f>
        <v>1047.665</v>
      </c>
      <c r="S57" s="118" t="n">
        <f aca="false">AR22+$Z$11</f>
        <v>1052.055</v>
      </c>
      <c r="T57" s="118" t="n">
        <f aca="false">AS22+$Z$11</f>
        <v>1051.295</v>
      </c>
      <c r="U57" s="118" t="n">
        <f aca="false">AT22+$Z$11</f>
        <v>1015.175</v>
      </c>
      <c r="V57" s="118" t="n">
        <f aca="false">AU22+$Z$11</f>
        <v>1021.805</v>
      </c>
      <c r="W57" s="118" t="n">
        <f aca="false">AV22+$Z$11</f>
        <v>978.465</v>
      </c>
      <c r="X57" s="118" t="n">
        <f aca="false">AW22+$Z$11</f>
        <v>914.115</v>
      </c>
      <c r="Y57" s="144" t="n">
        <f aca="false">AX22+$Z$11</f>
        <v>903.925</v>
      </c>
      <c r="Z57" s="122"/>
      <c r="AA57" s="145"/>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customFormat="false" ht="18.75" hidden="false" customHeight="false" outlineLevel="0" collapsed="false">
      <c r="A58" s="117" t="n">
        <v>4</v>
      </c>
      <c r="B58" s="118" t="n">
        <f aca="false">AA23+$Z$11</f>
        <v>946.255</v>
      </c>
      <c r="C58" s="118" t="n">
        <f aca="false">AB23+$Z$11</f>
        <v>930.805</v>
      </c>
      <c r="D58" s="118" t="n">
        <f aca="false">AC23+$Z$11</f>
        <v>918.575</v>
      </c>
      <c r="E58" s="118" t="n">
        <f aca="false">AD23+$Z$11</f>
        <v>925.745</v>
      </c>
      <c r="F58" s="118" t="n">
        <f aca="false">AE23+$Z$11</f>
        <v>954.025</v>
      </c>
      <c r="G58" s="118" t="n">
        <f aca="false">AF23+$Z$11</f>
        <v>944.685</v>
      </c>
      <c r="H58" s="118" t="n">
        <f aca="false">AG23+$Z$11</f>
        <v>930.835</v>
      </c>
      <c r="I58" s="118" t="n">
        <f aca="false">AH23+$Z$11</f>
        <v>945.635</v>
      </c>
      <c r="J58" s="118" t="n">
        <f aca="false">AI23+$Z$11</f>
        <v>974.015</v>
      </c>
      <c r="K58" s="118" t="n">
        <f aca="false">AJ23+$Z$11</f>
        <v>973.335</v>
      </c>
      <c r="L58" s="118" t="n">
        <f aca="false">AK23+$Z$11</f>
        <v>977.935</v>
      </c>
      <c r="M58" s="118" t="n">
        <f aca="false">AL23+$Z$11</f>
        <v>982.125</v>
      </c>
      <c r="N58" s="118" t="n">
        <f aca="false">AM23+$Z$11</f>
        <v>988.035</v>
      </c>
      <c r="O58" s="118" t="n">
        <f aca="false">AN23+$Z$11</f>
        <v>1005.945</v>
      </c>
      <c r="P58" s="118" t="n">
        <f aca="false">AO23+$Z$11</f>
        <v>996.495</v>
      </c>
      <c r="Q58" s="118" t="n">
        <f aca="false">AP23+$Z$11</f>
        <v>989.045</v>
      </c>
      <c r="R58" s="118" t="n">
        <f aca="false">AQ23+$Z$11</f>
        <v>1000.015</v>
      </c>
      <c r="S58" s="118" t="n">
        <f aca="false">AR23+$Z$11</f>
        <v>1021.995</v>
      </c>
      <c r="T58" s="118" t="n">
        <f aca="false">AS23+$Z$11</f>
        <v>1036.465</v>
      </c>
      <c r="U58" s="118" t="n">
        <f aca="false">AT23+$Z$11</f>
        <v>1020.145</v>
      </c>
      <c r="V58" s="118" t="n">
        <f aca="false">AU23+$Z$11</f>
        <v>971.955</v>
      </c>
      <c r="W58" s="118" t="n">
        <f aca="false">AV23+$Z$11</f>
        <v>983.595</v>
      </c>
      <c r="X58" s="118" t="n">
        <f aca="false">AW23+$Z$11</f>
        <v>964.225</v>
      </c>
      <c r="Y58" s="144" t="n">
        <f aca="false">AX23+$Z$11</f>
        <v>950.425</v>
      </c>
      <c r="Z58" s="122"/>
      <c r="AA58" s="145"/>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customFormat="false" ht="18.75" hidden="false" customHeight="false" outlineLevel="0" collapsed="false">
      <c r="A59" s="117" t="n">
        <v>5</v>
      </c>
      <c r="B59" s="118" t="n">
        <f aca="false">AA24+$Z$11</f>
        <v>967.495</v>
      </c>
      <c r="C59" s="118" t="n">
        <f aca="false">AB24+$Z$11</f>
        <v>948.085</v>
      </c>
      <c r="D59" s="118" t="n">
        <f aca="false">AC24+$Z$11</f>
        <v>937.615</v>
      </c>
      <c r="E59" s="118" t="n">
        <f aca="false">AD24+$Z$11</f>
        <v>927.425</v>
      </c>
      <c r="F59" s="118" t="n">
        <f aca="false">AE24+$Z$11</f>
        <v>954.615</v>
      </c>
      <c r="G59" s="118" t="n">
        <f aca="false">AF24+$Z$11</f>
        <v>960.985</v>
      </c>
      <c r="H59" s="118" t="n">
        <f aca="false">AG24+$Z$11</f>
        <v>965.835</v>
      </c>
      <c r="I59" s="118" t="n">
        <f aca="false">AH24+$Z$11</f>
        <v>995.285</v>
      </c>
      <c r="J59" s="118" t="n">
        <f aca="false">AI24+$Z$11</f>
        <v>1015.445</v>
      </c>
      <c r="K59" s="118" t="n">
        <f aca="false">AJ24+$Z$11</f>
        <v>1015.965</v>
      </c>
      <c r="L59" s="118" t="n">
        <f aca="false">AK24+$Z$11</f>
        <v>1019.755</v>
      </c>
      <c r="M59" s="118" t="n">
        <f aca="false">AL24+$Z$11</f>
        <v>1029.105</v>
      </c>
      <c r="N59" s="118" t="n">
        <f aca="false">AM24+$Z$11</f>
        <v>1039.105</v>
      </c>
      <c r="O59" s="118" t="n">
        <f aca="false">AN24+$Z$11</f>
        <v>1048.185</v>
      </c>
      <c r="P59" s="118" t="n">
        <f aca="false">AO24+$Z$11</f>
        <v>1030.435</v>
      </c>
      <c r="Q59" s="118" t="n">
        <f aca="false">AP24+$Z$11</f>
        <v>1173.455</v>
      </c>
      <c r="R59" s="118" t="n">
        <f aca="false">AQ24+$Z$11</f>
        <v>1127.415</v>
      </c>
      <c r="S59" s="118" t="n">
        <f aca="false">AR24+$Z$11</f>
        <v>1041.845</v>
      </c>
      <c r="T59" s="118" t="n">
        <f aca="false">AS24+$Z$11</f>
        <v>1052.305</v>
      </c>
      <c r="U59" s="118" t="n">
        <f aca="false">AT24+$Z$11</f>
        <v>1002.125</v>
      </c>
      <c r="V59" s="118" t="n">
        <f aca="false">AU24+$Z$11</f>
        <v>976.775</v>
      </c>
      <c r="W59" s="118" t="n">
        <f aca="false">AV24+$Z$11</f>
        <v>976.515</v>
      </c>
      <c r="X59" s="118" t="n">
        <f aca="false">AW24+$Z$11</f>
        <v>952.545</v>
      </c>
      <c r="Y59" s="144" t="n">
        <f aca="false">AX24+$Z$11</f>
        <v>932.925</v>
      </c>
      <c r="Z59" s="122"/>
      <c r="AA59" s="145"/>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customFormat="false" ht="18.75" hidden="false" customHeight="false" outlineLevel="0" collapsed="false">
      <c r="A60" s="117" t="n">
        <v>6</v>
      </c>
      <c r="B60" s="118" t="n">
        <f aca="false">AA25+$Z$11</f>
        <v>908.225</v>
      </c>
      <c r="C60" s="118" t="n">
        <f aca="false">AB25+$Z$11</f>
        <v>894.435</v>
      </c>
      <c r="D60" s="118" t="n">
        <f aca="false">AC25+$Z$11</f>
        <v>890.235</v>
      </c>
      <c r="E60" s="118" t="n">
        <f aca="false">AD25+$Z$11</f>
        <v>928.955</v>
      </c>
      <c r="F60" s="118" t="n">
        <f aca="false">AE25+$Z$11</f>
        <v>938.145</v>
      </c>
      <c r="G60" s="118" t="n">
        <f aca="false">AF25+$Z$11</f>
        <v>960.515</v>
      </c>
      <c r="H60" s="118" t="n">
        <f aca="false">AG25+$Z$11</f>
        <v>975.615</v>
      </c>
      <c r="I60" s="118" t="n">
        <f aca="false">AH25+$Z$11</f>
        <v>995.015</v>
      </c>
      <c r="J60" s="118" t="n">
        <f aca="false">AI25+$Z$11</f>
        <v>953.925</v>
      </c>
      <c r="K60" s="118" t="n">
        <f aca="false">AJ25+$Z$11</f>
        <v>952.005</v>
      </c>
      <c r="L60" s="118" t="n">
        <f aca="false">AK25+$Z$11</f>
        <v>964.745</v>
      </c>
      <c r="M60" s="118" t="n">
        <f aca="false">AL25+$Z$11</f>
        <v>966.095</v>
      </c>
      <c r="N60" s="118" t="n">
        <f aca="false">AM25+$Z$11</f>
        <v>969.035</v>
      </c>
      <c r="O60" s="118" t="n">
        <f aca="false">AN25+$Z$11</f>
        <v>975.645</v>
      </c>
      <c r="P60" s="118" t="n">
        <f aca="false">AO25+$Z$11</f>
        <v>969.095</v>
      </c>
      <c r="Q60" s="118" t="n">
        <f aca="false">AP25+$Z$11</f>
        <v>969.645</v>
      </c>
      <c r="R60" s="118" t="n">
        <f aca="false">AQ25+$Z$11</f>
        <v>981.205</v>
      </c>
      <c r="S60" s="118" t="n">
        <f aca="false">AR25+$Z$11</f>
        <v>981.815</v>
      </c>
      <c r="T60" s="118" t="n">
        <f aca="false">AS25+$Z$11</f>
        <v>993.985</v>
      </c>
      <c r="U60" s="118" t="n">
        <f aca="false">AT25+$Z$11</f>
        <v>1037.085</v>
      </c>
      <c r="V60" s="118" t="n">
        <f aca="false">AU25+$Z$11</f>
        <v>988.105</v>
      </c>
      <c r="W60" s="118" t="n">
        <f aca="false">AV25+$Z$11</f>
        <v>940.995</v>
      </c>
      <c r="X60" s="118" t="n">
        <f aca="false">AW25+$Z$11</f>
        <v>936.715</v>
      </c>
      <c r="Y60" s="144" t="n">
        <f aca="false">AX25+$Z$11</f>
        <v>917.025</v>
      </c>
      <c r="Z60" s="122"/>
      <c r="AA60" s="145"/>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customFormat="false" ht="18.75" hidden="false" customHeight="false" outlineLevel="0" collapsed="false">
      <c r="A61" s="117" t="n">
        <v>7</v>
      </c>
      <c r="B61" s="118" t="n">
        <f aca="false">AA26+$Z$11</f>
        <v>880.165</v>
      </c>
      <c r="C61" s="118" t="n">
        <f aca="false">AB26+$Z$11</f>
        <v>843.895</v>
      </c>
      <c r="D61" s="118" t="n">
        <f aca="false">AC26+$Z$11</f>
        <v>852.015</v>
      </c>
      <c r="E61" s="118" t="n">
        <f aca="false">AD26+$Z$11</f>
        <v>910.005</v>
      </c>
      <c r="F61" s="118" t="n">
        <f aca="false">AE26+$Z$11</f>
        <v>932.315</v>
      </c>
      <c r="G61" s="118" t="n">
        <f aca="false">AF26+$Z$11</f>
        <v>971.705</v>
      </c>
      <c r="H61" s="118" t="n">
        <f aca="false">AG26+$Z$11</f>
        <v>1003.085</v>
      </c>
      <c r="I61" s="118" t="n">
        <f aca="false">AH26+$Z$11</f>
        <v>1036.635</v>
      </c>
      <c r="J61" s="118" t="n">
        <f aca="false">AI26+$Z$11</f>
        <v>977.515</v>
      </c>
      <c r="K61" s="118" t="n">
        <f aca="false">AJ26+$Z$11</f>
        <v>980.075</v>
      </c>
      <c r="L61" s="118" t="n">
        <f aca="false">AK26+$Z$11</f>
        <v>994.675</v>
      </c>
      <c r="M61" s="118" t="n">
        <f aca="false">AL26+$Z$11</f>
        <v>1001.005</v>
      </c>
      <c r="N61" s="118" t="n">
        <f aca="false">AM26+$Z$11</f>
        <v>1011.965</v>
      </c>
      <c r="O61" s="118" t="n">
        <f aca="false">AN26+$Z$11</f>
        <v>1031.845</v>
      </c>
      <c r="P61" s="118" t="n">
        <f aca="false">AO26+$Z$11</f>
        <v>1030.595</v>
      </c>
      <c r="Q61" s="118" t="n">
        <f aca="false">AP26+$Z$11</f>
        <v>1027.415</v>
      </c>
      <c r="R61" s="118" t="n">
        <f aca="false">AQ26+$Z$11</f>
        <v>1041.345</v>
      </c>
      <c r="S61" s="118" t="n">
        <f aca="false">AR26+$Z$11</f>
        <v>1046.135</v>
      </c>
      <c r="T61" s="118" t="n">
        <f aca="false">AS26+$Z$11</f>
        <v>1059.935</v>
      </c>
      <c r="U61" s="118" t="n">
        <f aca="false">AT26+$Z$11</f>
        <v>1062.755</v>
      </c>
      <c r="V61" s="118" t="n">
        <f aca="false">AU26+$Z$11</f>
        <v>1004.485</v>
      </c>
      <c r="W61" s="118" t="n">
        <f aca="false">AV26+$Z$11</f>
        <v>957.185</v>
      </c>
      <c r="X61" s="118" t="n">
        <f aca="false">AW26+$Z$11</f>
        <v>956.285</v>
      </c>
      <c r="Y61" s="144" t="n">
        <f aca="false">AX26+$Z$11</f>
        <v>929.355</v>
      </c>
      <c r="Z61" s="122"/>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customFormat="false" ht="18.75" hidden="false" customHeight="false" outlineLevel="0" collapsed="false">
      <c r="A62" s="117" t="n">
        <v>8</v>
      </c>
      <c r="B62" s="118" t="n">
        <f aca="false">AA27+$Z$11</f>
        <v>884.015</v>
      </c>
      <c r="C62" s="118" t="n">
        <f aca="false">AB27+$Z$11</f>
        <v>864.255</v>
      </c>
      <c r="D62" s="118" t="n">
        <f aca="false">AC27+$Z$11</f>
        <v>828.975</v>
      </c>
      <c r="E62" s="118" t="n">
        <f aca="false">AD27+$Z$11</f>
        <v>845.495</v>
      </c>
      <c r="F62" s="118" t="n">
        <f aca="false">AE27+$Z$11</f>
        <v>946.305</v>
      </c>
      <c r="G62" s="118" t="n">
        <f aca="false">AF27+$Z$11</f>
        <v>925.485</v>
      </c>
      <c r="H62" s="118" t="n">
        <f aca="false">AG27+$Z$11</f>
        <v>931.685</v>
      </c>
      <c r="I62" s="118" t="n">
        <f aca="false">AH27+$Z$11</f>
        <v>978.485</v>
      </c>
      <c r="J62" s="118" t="n">
        <f aca="false">AI27+$Z$11</f>
        <v>998.635</v>
      </c>
      <c r="K62" s="118" t="n">
        <f aca="false">AJ27+$Z$11</f>
        <v>1002.055</v>
      </c>
      <c r="L62" s="118" t="n">
        <f aca="false">AK27+$Z$11</f>
        <v>1017.385</v>
      </c>
      <c r="M62" s="118" t="n">
        <f aca="false">AL27+$Z$11</f>
        <v>1017.345</v>
      </c>
      <c r="N62" s="118" t="n">
        <f aca="false">AM27+$Z$11</f>
        <v>1035.475</v>
      </c>
      <c r="O62" s="118" t="n">
        <f aca="false">AN27+$Z$11</f>
        <v>1043.855</v>
      </c>
      <c r="P62" s="118" t="n">
        <f aca="false">AO27+$Z$11</f>
        <v>997.455</v>
      </c>
      <c r="Q62" s="118" t="n">
        <f aca="false">AP27+$Z$11</f>
        <v>1004.655</v>
      </c>
      <c r="R62" s="118" t="n">
        <f aca="false">AQ27+$Z$11</f>
        <v>1049.775</v>
      </c>
      <c r="S62" s="118" t="n">
        <f aca="false">AR27+$Z$11</f>
        <v>1042.745</v>
      </c>
      <c r="T62" s="118" t="n">
        <f aca="false">AS27+$Z$11</f>
        <v>1058.875</v>
      </c>
      <c r="U62" s="118" t="n">
        <f aca="false">AT27+$Z$11</f>
        <v>1002.005</v>
      </c>
      <c r="V62" s="118" t="n">
        <f aca="false">AU27+$Z$11</f>
        <v>933.415</v>
      </c>
      <c r="W62" s="118" t="n">
        <f aca="false">AV27+$Z$11</f>
        <v>920.395</v>
      </c>
      <c r="X62" s="118" t="n">
        <f aca="false">AW27+$Z$11</f>
        <v>905.365</v>
      </c>
      <c r="Y62" s="144" t="n">
        <f aca="false">AX27+$Z$11</f>
        <v>873.725</v>
      </c>
      <c r="Z62" s="122"/>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customFormat="false" ht="18.75" hidden="false" customHeight="false" outlineLevel="0" collapsed="false">
      <c r="A63" s="117" t="n">
        <v>9</v>
      </c>
      <c r="B63" s="118" t="n">
        <f aca="false">AA28+$Z$11</f>
        <v>862.685</v>
      </c>
      <c r="C63" s="118" t="n">
        <f aca="false">AB28+$Z$11</f>
        <v>855.155</v>
      </c>
      <c r="D63" s="118" t="n">
        <f aca="false">AC28+$Z$11</f>
        <v>832.425</v>
      </c>
      <c r="E63" s="118" t="n">
        <f aca="false">AD28+$Z$11</f>
        <v>839.765</v>
      </c>
      <c r="F63" s="118" t="n">
        <f aca="false">AE28+$Z$11</f>
        <v>910.085</v>
      </c>
      <c r="G63" s="118" t="n">
        <f aca="false">AF28+$Z$11</f>
        <v>917.055</v>
      </c>
      <c r="H63" s="118" t="n">
        <f aca="false">AG28+$Z$11</f>
        <v>943.125</v>
      </c>
      <c r="I63" s="118" t="n">
        <f aca="false">AH28+$Z$11</f>
        <v>963.775</v>
      </c>
      <c r="J63" s="118" t="n">
        <f aca="false">AI28+$Z$11</f>
        <v>980.225</v>
      </c>
      <c r="K63" s="118" t="n">
        <f aca="false">AJ28+$Z$11</f>
        <v>978.155</v>
      </c>
      <c r="L63" s="118" t="n">
        <f aca="false">AK28+$Z$11</f>
        <v>997.495</v>
      </c>
      <c r="M63" s="118" t="n">
        <f aca="false">AL28+$Z$11</f>
        <v>1002.905</v>
      </c>
      <c r="N63" s="118" t="n">
        <f aca="false">AM28+$Z$11</f>
        <v>1012.755</v>
      </c>
      <c r="O63" s="118" t="n">
        <f aca="false">AN28+$Z$11</f>
        <v>1023.035</v>
      </c>
      <c r="P63" s="118" t="n">
        <f aca="false">AO28+$Z$11</f>
        <v>983.215</v>
      </c>
      <c r="Q63" s="118" t="n">
        <f aca="false">AP28+$Z$11</f>
        <v>995.455</v>
      </c>
      <c r="R63" s="118" t="n">
        <f aca="false">AQ28+$Z$11</f>
        <v>1025.605</v>
      </c>
      <c r="S63" s="118" t="n">
        <f aca="false">AR28+$Z$11</f>
        <v>1013.505</v>
      </c>
      <c r="T63" s="118" t="n">
        <f aca="false">AS28+$Z$11</f>
        <v>1031.885</v>
      </c>
      <c r="U63" s="118" t="n">
        <f aca="false">AT28+$Z$11</f>
        <v>986.495</v>
      </c>
      <c r="V63" s="118" t="n">
        <f aca="false">AU28+$Z$11</f>
        <v>945.815</v>
      </c>
      <c r="W63" s="118" t="n">
        <f aca="false">AV28+$Z$11</f>
        <v>940.415</v>
      </c>
      <c r="X63" s="118" t="n">
        <f aca="false">AW28+$Z$11</f>
        <v>904.025</v>
      </c>
      <c r="Y63" s="144" t="n">
        <f aca="false">AX28+$Z$11</f>
        <v>878.155</v>
      </c>
      <c r="Z63" s="122"/>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customFormat="false" ht="18.75" hidden="false" customHeight="false" outlineLevel="0" collapsed="false">
      <c r="A64" s="117" t="n">
        <v>10</v>
      </c>
      <c r="B64" s="118" t="n">
        <f aca="false">AA29+$Z$11</f>
        <v>925.515</v>
      </c>
      <c r="C64" s="118" t="n">
        <f aca="false">AB29+$Z$11</f>
        <v>919.285</v>
      </c>
      <c r="D64" s="118" t="n">
        <f aca="false">AC29+$Z$11</f>
        <v>832.005</v>
      </c>
      <c r="E64" s="118" t="n">
        <f aca="false">AD29+$Z$11</f>
        <v>833.085</v>
      </c>
      <c r="F64" s="118" t="n">
        <f aca="false">AE29+$Z$11</f>
        <v>879.135</v>
      </c>
      <c r="G64" s="118" t="n">
        <f aca="false">AF29+$Z$11</f>
        <v>900.085</v>
      </c>
      <c r="H64" s="118" t="n">
        <f aca="false">AG29+$Z$11</f>
        <v>930.605</v>
      </c>
      <c r="I64" s="118" t="n">
        <f aca="false">AH29+$Z$11</f>
        <v>966.945</v>
      </c>
      <c r="J64" s="118" t="n">
        <f aca="false">AI29+$Z$11</f>
        <v>987.885</v>
      </c>
      <c r="K64" s="118" t="n">
        <f aca="false">AJ29+$Z$11</f>
        <v>987.205</v>
      </c>
      <c r="L64" s="118" t="n">
        <f aca="false">AK29+$Z$11</f>
        <v>990.625</v>
      </c>
      <c r="M64" s="118" t="n">
        <f aca="false">AL29+$Z$11</f>
        <v>989.995</v>
      </c>
      <c r="N64" s="118" t="n">
        <f aca="false">AM29+$Z$11</f>
        <v>997.665</v>
      </c>
      <c r="O64" s="118" t="n">
        <f aca="false">AN29+$Z$11</f>
        <v>1011.685</v>
      </c>
      <c r="P64" s="118" t="n">
        <f aca="false">AO29+$Z$11</f>
        <v>982.755</v>
      </c>
      <c r="Q64" s="118" t="n">
        <f aca="false">AP29+$Z$11</f>
        <v>996.505</v>
      </c>
      <c r="R64" s="118" t="n">
        <f aca="false">AQ29+$Z$11</f>
        <v>1025.925</v>
      </c>
      <c r="S64" s="118" t="n">
        <f aca="false">AR29+$Z$11</f>
        <v>1030.585</v>
      </c>
      <c r="T64" s="118" t="n">
        <f aca="false">AS29+$Z$11</f>
        <v>1052.605</v>
      </c>
      <c r="U64" s="118" t="n">
        <f aca="false">AT29+$Z$11</f>
        <v>1010.345</v>
      </c>
      <c r="V64" s="118" t="n">
        <f aca="false">AU29+$Z$11</f>
        <v>1063.955</v>
      </c>
      <c r="W64" s="118" t="n">
        <f aca="false">AV29+$Z$11</f>
        <v>1008.515</v>
      </c>
      <c r="X64" s="118" t="n">
        <f aca="false">AW29+$Z$11</f>
        <v>974.815</v>
      </c>
      <c r="Y64" s="144" t="n">
        <f aca="false">AX29+$Z$11</f>
        <v>918.135</v>
      </c>
      <c r="Z64" s="122"/>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customFormat="false" ht="18.75" hidden="false" customHeight="false" outlineLevel="0" collapsed="false">
      <c r="A65" s="117" t="n">
        <v>11</v>
      </c>
      <c r="B65" s="118" t="n">
        <f aca="false">AA30+$Z$11</f>
        <v>899.625</v>
      </c>
      <c r="C65" s="118" t="n">
        <f aca="false">AB30+$Z$11</f>
        <v>890.225</v>
      </c>
      <c r="D65" s="118" t="n">
        <f aca="false">AC30+$Z$11</f>
        <v>889.965</v>
      </c>
      <c r="E65" s="118" t="n">
        <f aca="false">AD30+$Z$11</f>
        <v>876.905</v>
      </c>
      <c r="F65" s="118" t="n">
        <f aca="false">AE30+$Z$11</f>
        <v>893.195</v>
      </c>
      <c r="G65" s="118" t="n">
        <f aca="false">AF30+$Z$11</f>
        <v>854.095</v>
      </c>
      <c r="H65" s="118" t="n">
        <f aca="false">AG30+$Z$11</f>
        <v>879.325</v>
      </c>
      <c r="I65" s="118" t="n">
        <f aca="false">AH30+$Z$11</f>
        <v>914.795</v>
      </c>
      <c r="J65" s="118" t="n">
        <f aca="false">AI30+$Z$11</f>
        <v>942.755</v>
      </c>
      <c r="K65" s="118" t="n">
        <f aca="false">AJ30+$Z$11</f>
        <v>952.105</v>
      </c>
      <c r="L65" s="118" t="n">
        <f aca="false">AK30+$Z$11</f>
        <v>957.475</v>
      </c>
      <c r="M65" s="118" t="n">
        <f aca="false">AL30+$Z$11</f>
        <v>961.325</v>
      </c>
      <c r="N65" s="118" t="n">
        <f aca="false">AM30+$Z$11</f>
        <v>971.065</v>
      </c>
      <c r="O65" s="118" t="n">
        <f aca="false">AN30+$Z$11</f>
        <v>980.705</v>
      </c>
      <c r="P65" s="118" t="n">
        <f aca="false">AO30+$Z$11</f>
        <v>989.985</v>
      </c>
      <c r="Q65" s="118" t="n">
        <f aca="false">AP30+$Z$11</f>
        <v>998.195</v>
      </c>
      <c r="R65" s="118" t="n">
        <f aca="false">AQ30+$Z$11</f>
        <v>1032.075</v>
      </c>
      <c r="S65" s="118" t="n">
        <f aca="false">AR30+$Z$11</f>
        <v>1032.025</v>
      </c>
      <c r="T65" s="118" t="n">
        <f aca="false">AS30+$Z$11</f>
        <v>1047.195</v>
      </c>
      <c r="U65" s="118" t="n">
        <f aca="false">AT30+$Z$11</f>
        <v>1005.885</v>
      </c>
      <c r="V65" s="118" t="n">
        <f aca="false">AU30+$Z$11</f>
        <v>1060.585</v>
      </c>
      <c r="W65" s="118" t="n">
        <f aca="false">AV30+$Z$11</f>
        <v>1001.755</v>
      </c>
      <c r="X65" s="118" t="n">
        <f aca="false">AW30+$Z$11</f>
        <v>966.475</v>
      </c>
      <c r="Y65" s="144" t="n">
        <f aca="false">AX30+$Z$11</f>
        <v>913.385</v>
      </c>
      <c r="Z65" s="122"/>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customFormat="false" ht="18.75" hidden="false" customHeight="false" outlineLevel="0" collapsed="false">
      <c r="A66" s="117" t="n">
        <v>12</v>
      </c>
      <c r="B66" s="118" t="n">
        <f aca="false">AA31+$Z$11</f>
        <v>871.565</v>
      </c>
      <c r="C66" s="118" t="n">
        <f aca="false">AB31+$Z$11</f>
        <v>849.975</v>
      </c>
      <c r="D66" s="118" t="n">
        <f aca="false">AC31+$Z$11</f>
        <v>864.915</v>
      </c>
      <c r="E66" s="118" t="n">
        <f aca="false">AD31+$Z$11</f>
        <v>892.225</v>
      </c>
      <c r="F66" s="118" t="n">
        <f aca="false">AE31+$Z$11</f>
        <v>833.735</v>
      </c>
      <c r="G66" s="118" t="n">
        <f aca="false">AF31+$Z$11</f>
        <v>888.835</v>
      </c>
      <c r="H66" s="118" t="n">
        <f aca="false">AG31+$Z$11</f>
        <v>903.445</v>
      </c>
      <c r="I66" s="118" t="n">
        <f aca="false">AH31+$Z$11</f>
        <v>928.155</v>
      </c>
      <c r="J66" s="118" t="n">
        <f aca="false">AI31+$Z$11</f>
        <v>950.215</v>
      </c>
      <c r="K66" s="118" t="n">
        <f aca="false">AJ31+$Z$11</f>
        <v>945.405</v>
      </c>
      <c r="L66" s="118" t="n">
        <f aca="false">AK31+$Z$11</f>
        <v>954.365</v>
      </c>
      <c r="M66" s="118" t="n">
        <f aca="false">AL31+$Z$11</f>
        <v>954.785</v>
      </c>
      <c r="N66" s="118" t="n">
        <f aca="false">AM31+$Z$11</f>
        <v>957.315</v>
      </c>
      <c r="O66" s="118" t="n">
        <f aca="false">AN31+$Z$11</f>
        <v>955.235</v>
      </c>
      <c r="P66" s="118" t="n">
        <f aca="false">AO31+$Z$11</f>
        <v>954.545</v>
      </c>
      <c r="Q66" s="118" t="n">
        <f aca="false">AP31+$Z$11</f>
        <v>964.715</v>
      </c>
      <c r="R66" s="118" t="n">
        <f aca="false">AQ31+$Z$11</f>
        <v>997.025</v>
      </c>
      <c r="S66" s="118" t="n">
        <f aca="false">AR31+$Z$11</f>
        <v>997.035</v>
      </c>
      <c r="T66" s="118" t="n">
        <f aca="false">AS31+$Z$11</f>
        <v>1014.985</v>
      </c>
      <c r="U66" s="118" t="n">
        <f aca="false">AT31+$Z$11</f>
        <v>973.085</v>
      </c>
      <c r="V66" s="118" t="n">
        <f aca="false">AU31+$Z$11</f>
        <v>927.085</v>
      </c>
      <c r="W66" s="118" t="n">
        <f aca="false">AV31+$Z$11</f>
        <v>932.825</v>
      </c>
      <c r="X66" s="118" t="n">
        <f aca="false">AW31+$Z$11</f>
        <v>896.075</v>
      </c>
      <c r="Y66" s="144" t="n">
        <f aca="false">AX31+$Z$11</f>
        <v>859.145</v>
      </c>
      <c r="Z66" s="122"/>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customFormat="false" ht="18.75" hidden="false" customHeight="false" outlineLevel="0" collapsed="false">
      <c r="A67" s="117" t="n">
        <v>13</v>
      </c>
      <c r="B67" s="118" t="n">
        <f aca="false">AA32+$Z$11</f>
        <v>894.235</v>
      </c>
      <c r="C67" s="118" t="n">
        <f aca="false">AB32+$Z$11</f>
        <v>870.765</v>
      </c>
      <c r="D67" s="118" t="n">
        <f aca="false">AC32+$Z$11</f>
        <v>872.275</v>
      </c>
      <c r="E67" s="118" t="n">
        <f aca="false">AD32+$Z$11</f>
        <v>886.375</v>
      </c>
      <c r="F67" s="118" t="n">
        <f aca="false">AE32+$Z$11</f>
        <v>911.575</v>
      </c>
      <c r="G67" s="118" t="n">
        <f aca="false">AF32+$Z$11</f>
        <v>964.885</v>
      </c>
      <c r="H67" s="118" t="n">
        <f aca="false">AG32+$Z$11</f>
        <v>982.025</v>
      </c>
      <c r="I67" s="118" t="n">
        <f aca="false">AH32+$Z$11</f>
        <v>996.915</v>
      </c>
      <c r="J67" s="118" t="n">
        <f aca="false">AI32+$Z$11</f>
        <v>1015.975</v>
      </c>
      <c r="K67" s="118" t="n">
        <f aca="false">AJ32+$Z$11</f>
        <v>1017.375</v>
      </c>
      <c r="L67" s="118" t="n">
        <f aca="false">AK32+$Z$11</f>
        <v>1023.735</v>
      </c>
      <c r="M67" s="118" t="n">
        <f aca="false">AL32+$Z$11</f>
        <v>1022.275</v>
      </c>
      <c r="N67" s="118" t="n">
        <f aca="false">AM32+$Z$11</f>
        <v>1032.595</v>
      </c>
      <c r="O67" s="118" t="n">
        <f aca="false">AN32+$Z$11</f>
        <v>1025.575</v>
      </c>
      <c r="P67" s="118" t="n">
        <f aca="false">AO32+$Z$11</f>
        <v>1020.365</v>
      </c>
      <c r="Q67" s="118" t="n">
        <f aca="false">AP32+$Z$11</f>
        <v>1030.915</v>
      </c>
      <c r="R67" s="118" t="n">
        <f aca="false">AQ32+$Z$11</f>
        <v>1047.645</v>
      </c>
      <c r="S67" s="118" t="n">
        <f aca="false">AR32+$Z$11</f>
        <v>1058.755</v>
      </c>
      <c r="T67" s="118" t="n">
        <f aca="false">AS32+$Z$11</f>
        <v>1077.285</v>
      </c>
      <c r="U67" s="118" t="n">
        <f aca="false">AT32+$Z$11</f>
        <v>1074.025</v>
      </c>
      <c r="V67" s="118" t="n">
        <f aca="false">AU32+$Z$11</f>
        <v>1023.925</v>
      </c>
      <c r="W67" s="118" t="n">
        <f aca="false">AV32+$Z$11</f>
        <v>1024.485</v>
      </c>
      <c r="X67" s="118" t="n">
        <f aca="false">AW32+$Z$11</f>
        <v>990.265</v>
      </c>
      <c r="Y67" s="144" t="n">
        <f aca="false">AX32+$Z$11</f>
        <v>905.755</v>
      </c>
      <c r="Z67" s="122"/>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customFormat="false" ht="18.75" hidden="false" customHeight="false" outlineLevel="0" collapsed="false">
      <c r="A68" s="117" t="n">
        <v>14</v>
      </c>
      <c r="B68" s="118" t="n">
        <f aca="false">AA33+$Z$11</f>
        <v>834.055</v>
      </c>
      <c r="C68" s="118" t="n">
        <f aca="false">AB33+$Z$11</f>
        <v>859.815</v>
      </c>
      <c r="D68" s="118" t="n">
        <f aca="false">AC33+$Z$11</f>
        <v>885.525</v>
      </c>
      <c r="E68" s="118" t="n">
        <f aca="false">AD33+$Z$11</f>
        <v>889.655</v>
      </c>
      <c r="F68" s="118" t="n">
        <f aca="false">AE33+$Z$11</f>
        <v>945.215</v>
      </c>
      <c r="G68" s="118" t="n">
        <f aca="false">AF33+$Z$11</f>
        <v>984.675</v>
      </c>
      <c r="H68" s="118" t="n">
        <f aca="false">AG33+$Z$11</f>
        <v>996.155</v>
      </c>
      <c r="I68" s="118" t="n">
        <f aca="false">AH33+$Z$11</f>
        <v>1001.495</v>
      </c>
      <c r="J68" s="118" t="n">
        <f aca="false">AI33+$Z$11</f>
        <v>1011.985</v>
      </c>
      <c r="K68" s="118" t="n">
        <f aca="false">AJ33+$Z$11</f>
        <v>1017.215</v>
      </c>
      <c r="L68" s="118" t="n">
        <f aca="false">AK33+$Z$11</f>
        <v>1023.095</v>
      </c>
      <c r="M68" s="118" t="n">
        <f aca="false">AL33+$Z$11</f>
        <v>1023.915</v>
      </c>
      <c r="N68" s="118" t="n">
        <f aca="false">AM33+$Z$11</f>
        <v>1026.985</v>
      </c>
      <c r="O68" s="118" t="n">
        <f aca="false">AN33+$Z$11</f>
        <v>1026.605</v>
      </c>
      <c r="P68" s="118" t="n">
        <f aca="false">AO33+$Z$11</f>
        <v>1029.195</v>
      </c>
      <c r="Q68" s="118" t="n">
        <f aca="false">AP33+$Z$11</f>
        <v>1037.465</v>
      </c>
      <c r="R68" s="118" t="n">
        <f aca="false">AQ33+$Z$11</f>
        <v>1054.465</v>
      </c>
      <c r="S68" s="118" t="n">
        <f aca="false">AR33+$Z$11</f>
        <v>1053.465</v>
      </c>
      <c r="T68" s="118" t="n">
        <f aca="false">AS33+$Z$11</f>
        <v>1065.985</v>
      </c>
      <c r="U68" s="118" t="n">
        <f aca="false">AT33+$Z$11</f>
        <v>1058.805</v>
      </c>
      <c r="V68" s="118" t="n">
        <f aca="false">AU33+$Z$11</f>
        <v>995.975</v>
      </c>
      <c r="W68" s="118" t="n">
        <f aca="false">AV33+$Z$11</f>
        <v>997.875</v>
      </c>
      <c r="X68" s="118" t="n">
        <f aca="false">AW33+$Z$11</f>
        <v>952.005</v>
      </c>
      <c r="Y68" s="144" t="n">
        <f aca="false">AX33+$Z$11</f>
        <v>869.745</v>
      </c>
      <c r="Z68" s="122"/>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customFormat="false" ht="18.75" hidden="false" customHeight="false" outlineLevel="0" collapsed="false">
      <c r="A69" s="117" t="n">
        <v>15</v>
      </c>
      <c r="B69" s="118" t="n">
        <f aca="false">AA34+$Z$11</f>
        <v>835.205</v>
      </c>
      <c r="C69" s="118" t="n">
        <f aca="false">AB34+$Z$11</f>
        <v>831.405</v>
      </c>
      <c r="D69" s="118" t="n">
        <f aca="false">AC34+$Z$11</f>
        <v>885.555</v>
      </c>
      <c r="E69" s="118" t="n">
        <f aca="false">AD34+$Z$11</f>
        <v>880.505</v>
      </c>
      <c r="F69" s="118" t="n">
        <f aca="false">AE34+$Z$11</f>
        <v>900.655</v>
      </c>
      <c r="G69" s="118" t="n">
        <f aca="false">AF34+$Z$11</f>
        <v>959.255</v>
      </c>
      <c r="H69" s="118" t="n">
        <f aca="false">AG34+$Z$11</f>
        <v>975.395</v>
      </c>
      <c r="I69" s="118" t="n">
        <f aca="false">AH34+$Z$11</f>
        <v>987.645</v>
      </c>
      <c r="J69" s="118" t="n">
        <f aca="false">AI34+$Z$11</f>
        <v>996.405</v>
      </c>
      <c r="K69" s="118" t="n">
        <f aca="false">AJ34+$Z$11</f>
        <v>996.745</v>
      </c>
      <c r="L69" s="118" t="n">
        <f aca="false">AK34+$Z$11</f>
        <v>1000.545</v>
      </c>
      <c r="M69" s="118" t="n">
        <f aca="false">AL34+$Z$11</f>
        <v>1001.625</v>
      </c>
      <c r="N69" s="118" t="n">
        <f aca="false">AM34+$Z$11</f>
        <v>1010.575</v>
      </c>
      <c r="O69" s="118" t="n">
        <f aca="false">AN34+$Z$11</f>
        <v>1012.365</v>
      </c>
      <c r="P69" s="118" t="n">
        <f aca="false">AO34+$Z$11</f>
        <v>1010.745</v>
      </c>
      <c r="Q69" s="118" t="n">
        <f aca="false">AP34+$Z$11</f>
        <v>1016.035</v>
      </c>
      <c r="R69" s="118" t="n">
        <f aca="false">AQ34+$Z$11</f>
        <v>1028.755</v>
      </c>
      <c r="S69" s="118" t="n">
        <f aca="false">AR34+$Z$11</f>
        <v>1035.465</v>
      </c>
      <c r="T69" s="118" t="n">
        <f aca="false">AS34+$Z$11</f>
        <v>1055.095</v>
      </c>
      <c r="U69" s="118" t="n">
        <f aca="false">AT34+$Z$11</f>
        <v>1008.335</v>
      </c>
      <c r="V69" s="118" t="n">
        <f aca="false">AU34+$Z$11</f>
        <v>982.785</v>
      </c>
      <c r="W69" s="118" t="n">
        <f aca="false">AV34+$Z$11</f>
        <v>991.935</v>
      </c>
      <c r="X69" s="118" t="n">
        <f aca="false">AW34+$Z$11</f>
        <v>1002.605</v>
      </c>
      <c r="Y69" s="144" t="n">
        <f aca="false">AX34+$Z$11</f>
        <v>947.965</v>
      </c>
      <c r="Z69" s="122"/>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customFormat="false" ht="18.75" hidden="false" customHeight="false" outlineLevel="0" collapsed="false">
      <c r="A70" s="117" t="n">
        <v>16</v>
      </c>
      <c r="B70" s="118" t="n">
        <f aca="false">AA35+$Z$11</f>
        <v>813.485</v>
      </c>
      <c r="C70" s="118" t="n">
        <f aca="false">AB35+$Z$11</f>
        <v>800.845</v>
      </c>
      <c r="D70" s="118" t="n">
        <f aca="false">AC35+$Z$11</f>
        <v>815.385</v>
      </c>
      <c r="E70" s="118" t="n">
        <f aca="false">AD35+$Z$11</f>
        <v>898.515</v>
      </c>
      <c r="F70" s="118" t="n">
        <f aca="false">AE35+$Z$11</f>
        <v>950.725</v>
      </c>
      <c r="G70" s="118" t="n">
        <f aca="false">AF35+$Z$11</f>
        <v>967.305</v>
      </c>
      <c r="H70" s="118" t="n">
        <f aca="false">AG35+$Z$11</f>
        <v>927.935</v>
      </c>
      <c r="I70" s="118" t="n">
        <f aca="false">AH35+$Z$11</f>
        <v>928.305</v>
      </c>
      <c r="J70" s="118" t="n">
        <f aca="false">AI35+$Z$11</f>
        <v>946.385</v>
      </c>
      <c r="K70" s="118" t="n">
        <f aca="false">AJ35+$Z$11</f>
        <v>945.475</v>
      </c>
      <c r="L70" s="118" t="n">
        <f aca="false">AK35+$Z$11</f>
        <v>949.595</v>
      </c>
      <c r="M70" s="118" t="n">
        <f aca="false">AL35+$Z$11</f>
        <v>951.145</v>
      </c>
      <c r="N70" s="118" t="n">
        <f aca="false">AM35+$Z$11</f>
        <v>957.245</v>
      </c>
      <c r="O70" s="118" t="n">
        <f aca="false">AN35+$Z$11</f>
        <v>959.795</v>
      </c>
      <c r="P70" s="118" t="n">
        <f aca="false">AO35+$Z$11</f>
        <v>952.615</v>
      </c>
      <c r="Q70" s="118" t="n">
        <f aca="false">AP35+$Z$11</f>
        <v>952.975</v>
      </c>
      <c r="R70" s="118" t="n">
        <f aca="false">AQ35+$Z$11</f>
        <v>973.275</v>
      </c>
      <c r="S70" s="118" t="n">
        <f aca="false">AR35+$Z$11</f>
        <v>971.435</v>
      </c>
      <c r="T70" s="118" t="n">
        <f aca="false">AS35+$Z$11</f>
        <v>982.885</v>
      </c>
      <c r="U70" s="118" t="n">
        <f aca="false">AT35+$Z$11</f>
        <v>966.885</v>
      </c>
      <c r="V70" s="118" t="n">
        <f aca="false">AU35+$Z$11</f>
        <v>964.935</v>
      </c>
      <c r="W70" s="118" t="n">
        <f aca="false">AV35+$Z$11</f>
        <v>952.985</v>
      </c>
      <c r="X70" s="118" t="n">
        <f aca="false">AW35+$Z$11</f>
        <v>924.885</v>
      </c>
      <c r="Y70" s="144" t="n">
        <f aca="false">AX35+$Z$11</f>
        <v>823.915</v>
      </c>
      <c r="Z70" s="122"/>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customFormat="false" ht="18.75" hidden="false" customHeight="false" outlineLevel="0" collapsed="false">
      <c r="A71" s="117" t="n">
        <v>17</v>
      </c>
      <c r="B71" s="118" t="n">
        <f aca="false">AA36+$Z$11</f>
        <v>808.705</v>
      </c>
      <c r="C71" s="118" t="n">
        <f aca="false">AB36+$Z$11</f>
        <v>779.565</v>
      </c>
      <c r="D71" s="118" t="n">
        <f aca="false">AC36+$Z$11</f>
        <v>796.395</v>
      </c>
      <c r="E71" s="118" t="n">
        <f aca="false">AD36+$Z$11</f>
        <v>828.385</v>
      </c>
      <c r="F71" s="118" t="n">
        <f aca="false">AE36+$Z$11</f>
        <v>876.645</v>
      </c>
      <c r="G71" s="118" t="n">
        <f aca="false">AF36+$Z$11</f>
        <v>879.255</v>
      </c>
      <c r="H71" s="118" t="n">
        <f aca="false">AG36+$Z$11</f>
        <v>815.475</v>
      </c>
      <c r="I71" s="118" t="n">
        <f aca="false">AH36+$Z$11</f>
        <v>854.455</v>
      </c>
      <c r="J71" s="118" t="n">
        <f aca="false">AI36+$Z$11</f>
        <v>871.115</v>
      </c>
      <c r="K71" s="118" t="n">
        <f aca="false">AJ36+$Z$11</f>
        <v>878.295</v>
      </c>
      <c r="L71" s="118" t="n">
        <f aca="false">AK36+$Z$11</f>
        <v>876.415</v>
      </c>
      <c r="M71" s="118" t="n">
        <f aca="false">AL36+$Z$11</f>
        <v>880.715</v>
      </c>
      <c r="N71" s="118" t="n">
        <f aca="false">AM36+$Z$11</f>
        <v>889.735</v>
      </c>
      <c r="O71" s="118" t="n">
        <f aca="false">AN36+$Z$11</f>
        <v>894.225</v>
      </c>
      <c r="P71" s="118" t="n">
        <f aca="false">AO36+$Z$11</f>
        <v>893.085</v>
      </c>
      <c r="Q71" s="118" t="n">
        <f aca="false">AP36+$Z$11</f>
        <v>884.645</v>
      </c>
      <c r="R71" s="118" t="n">
        <f aca="false">AQ36+$Z$11</f>
        <v>899.375</v>
      </c>
      <c r="S71" s="118" t="n">
        <f aca="false">AR36+$Z$11</f>
        <v>909.365</v>
      </c>
      <c r="T71" s="118" t="n">
        <f aca="false">AS36+$Z$11</f>
        <v>929.885</v>
      </c>
      <c r="U71" s="118" t="n">
        <f aca="false">AT36+$Z$11</f>
        <v>925.275</v>
      </c>
      <c r="V71" s="118" t="n">
        <f aca="false">AU36+$Z$11</f>
        <v>927.695</v>
      </c>
      <c r="W71" s="118" t="n">
        <f aca="false">AV36+$Z$11</f>
        <v>932.245</v>
      </c>
      <c r="X71" s="118" t="n">
        <f aca="false">AW36+$Z$11</f>
        <v>900.385</v>
      </c>
      <c r="Y71" s="144" t="n">
        <f aca="false">AX36+$Z$11</f>
        <v>827.965</v>
      </c>
      <c r="Z71" s="122"/>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customFormat="false" ht="18.75" hidden="false" customHeight="false" outlineLevel="0" collapsed="false">
      <c r="A72" s="117" t="n">
        <v>18</v>
      </c>
      <c r="B72" s="118" t="n">
        <f aca="false">AA37+$Z$11</f>
        <v>784.885</v>
      </c>
      <c r="C72" s="118" t="n">
        <f aca="false">AB37+$Z$11</f>
        <v>760.145</v>
      </c>
      <c r="D72" s="118" t="n">
        <f aca="false">AC37+$Z$11</f>
        <v>760.715</v>
      </c>
      <c r="E72" s="118" t="n">
        <f aca="false">AD37+$Z$11</f>
        <v>791.905</v>
      </c>
      <c r="F72" s="118" t="n">
        <f aca="false">AE37+$Z$11</f>
        <v>821.075</v>
      </c>
      <c r="G72" s="118" t="n">
        <f aca="false">AF37+$Z$11</f>
        <v>823.455</v>
      </c>
      <c r="H72" s="118" t="n">
        <f aca="false">AG37+$Z$11</f>
        <v>826.185</v>
      </c>
      <c r="I72" s="118" t="n">
        <f aca="false">AH37+$Z$11</f>
        <v>872.575</v>
      </c>
      <c r="J72" s="118" t="n">
        <f aca="false">AI37+$Z$11</f>
        <v>881.805</v>
      </c>
      <c r="K72" s="118" t="n">
        <f aca="false">AJ37+$Z$11</f>
        <v>825.995</v>
      </c>
      <c r="L72" s="118" t="n">
        <f aca="false">AK37+$Z$11</f>
        <v>842.665</v>
      </c>
      <c r="M72" s="118" t="n">
        <f aca="false">AL37+$Z$11</f>
        <v>850.995</v>
      </c>
      <c r="N72" s="118" t="n">
        <f aca="false">AM37+$Z$11</f>
        <v>869.935</v>
      </c>
      <c r="O72" s="118" t="n">
        <f aca="false">AN37+$Z$11</f>
        <v>865.325</v>
      </c>
      <c r="P72" s="118" t="n">
        <f aca="false">AO37+$Z$11</f>
        <v>868.615</v>
      </c>
      <c r="Q72" s="118" t="n">
        <f aca="false">AP37+$Z$11</f>
        <v>861.875</v>
      </c>
      <c r="R72" s="118" t="n">
        <f aca="false">AQ37+$Z$11</f>
        <v>885.325</v>
      </c>
      <c r="S72" s="118" t="n">
        <f aca="false">AR37+$Z$11</f>
        <v>904.745</v>
      </c>
      <c r="T72" s="118" t="n">
        <f aca="false">AS37+$Z$11</f>
        <v>922.785</v>
      </c>
      <c r="U72" s="118" t="n">
        <f aca="false">AT37+$Z$11</f>
        <v>969.015</v>
      </c>
      <c r="V72" s="118" t="n">
        <f aca="false">AU37+$Z$11</f>
        <v>913.755</v>
      </c>
      <c r="W72" s="118" t="n">
        <f aca="false">AV37+$Z$11</f>
        <v>912.075</v>
      </c>
      <c r="X72" s="118" t="n">
        <f aca="false">AW37+$Z$11</f>
        <v>872.915</v>
      </c>
      <c r="Y72" s="144" t="n">
        <f aca="false">AX37+$Z$11</f>
        <v>819.605</v>
      </c>
      <c r="Z72" s="122"/>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customFormat="false" ht="18.75" hidden="false" customHeight="false" outlineLevel="0" collapsed="false">
      <c r="A73" s="117" t="n">
        <v>19</v>
      </c>
      <c r="B73" s="118" t="n">
        <f aca="false">AA38+$Z$11</f>
        <v>789.195</v>
      </c>
      <c r="C73" s="118" t="n">
        <f aca="false">AB38+$Z$11</f>
        <v>765.285</v>
      </c>
      <c r="D73" s="118" t="n">
        <f aca="false">AC38+$Z$11</f>
        <v>808.875</v>
      </c>
      <c r="E73" s="118" t="n">
        <f aca="false">AD38+$Z$11</f>
        <v>858.245</v>
      </c>
      <c r="F73" s="118" t="n">
        <f aca="false">AE38+$Z$11</f>
        <v>1029.145</v>
      </c>
      <c r="G73" s="118" t="n">
        <f aca="false">AF38+$Z$11</f>
        <v>1019.305</v>
      </c>
      <c r="H73" s="118" t="n">
        <f aca="false">AG38+$Z$11</f>
        <v>1020.865</v>
      </c>
      <c r="I73" s="118" t="n">
        <f aca="false">AH38+$Z$11</f>
        <v>1018.575</v>
      </c>
      <c r="J73" s="118" t="n">
        <f aca="false">AI38+$Z$11</f>
        <v>1022.635</v>
      </c>
      <c r="K73" s="118" t="n">
        <f aca="false">AJ38+$Z$11</f>
        <v>977.565</v>
      </c>
      <c r="L73" s="118" t="n">
        <f aca="false">AK38+$Z$11</f>
        <v>987.815</v>
      </c>
      <c r="M73" s="118" t="n">
        <f aca="false">AL38+$Z$11</f>
        <v>989.715</v>
      </c>
      <c r="N73" s="118" t="n">
        <f aca="false">AM38+$Z$11</f>
        <v>995.715</v>
      </c>
      <c r="O73" s="118" t="n">
        <f aca="false">AN38+$Z$11</f>
        <v>997.565</v>
      </c>
      <c r="P73" s="118" t="n">
        <f aca="false">AO38+$Z$11</f>
        <v>992.755</v>
      </c>
      <c r="Q73" s="118" t="n">
        <f aca="false">AP38+$Z$11</f>
        <v>1011.465</v>
      </c>
      <c r="R73" s="118" t="n">
        <f aca="false">AQ38+$Z$11</f>
        <v>1001.965</v>
      </c>
      <c r="S73" s="118" t="n">
        <f aca="false">AR38+$Z$11</f>
        <v>1006.535</v>
      </c>
      <c r="T73" s="118" t="n">
        <f aca="false">AS38+$Z$11</f>
        <v>1016.165</v>
      </c>
      <c r="U73" s="118" t="n">
        <f aca="false">AT38+$Z$11</f>
        <v>1052.415</v>
      </c>
      <c r="V73" s="118" t="n">
        <f aca="false">AU38+$Z$11</f>
        <v>1006.395</v>
      </c>
      <c r="W73" s="118" t="n">
        <f aca="false">AV38+$Z$11</f>
        <v>948.495</v>
      </c>
      <c r="X73" s="118" t="n">
        <f aca="false">AW38+$Z$11</f>
        <v>849.885</v>
      </c>
      <c r="Y73" s="144" t="n">
        <f aca="false">AX38+$Z$11</f>
        <v>827.465</v>
      </c>
      <c r="Z73" s="122"/>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customFormat="false" ht="18.75" hidden="false" customHeight="false" outlineLevel="0" collapsed="false">
      <c r="A74" s="117" t="n">
        <v>20</v>
      </c>
      <c r="B74" s="118" t="n">
        <f aca="false">AA39+$Z$11</f>
        <v>827.875</v>
      </c>
      <c r="C74" s="118" t="n">
        <f aca="false">AB39+$Z$11</f>
        <v>789.975</v>
      </c>
      <c r="D74" s="118" t="n">
        <f aca="false">AC39+$Z$11</f>
        <v>786.625</v>
      </c>
      <c r="E74" s="118" t="n">
        <f aca="false">AD39+$Z$11</f>
        <v>956.305</v>
      </c>
      <c r="F74" s="118" t="n">
        <f aca="false">AE39+$Z$11</f>
        <v>1062.045</v>
      </c>
      <c r="G74" s="118" t="n">
        <f aca="false">AF39+$Z$11</f>
        <v>1065.005</v>
      </c>
      <c r="H74" s="118" t="n">
        <f aca="false">AG39+$Z$11</f>
        <v>1064.605</v>
      </c>
      <c r="I74" s="118" t="n">
        <f aca="false">AH39+$Z$11</f>
        <v>1062.765</v>
      </c>
      <c r="J74" s="118" t="n">
        <f aca="false">AI39+$Z$11</f>
        <v>1072.365</v>
      </c>
      <c r="K74" s="118" t="n">
        <f aca="false">AJ39+$Z$11</f>
        <v>1041.675</v>
      </c>
      <c r="L74" s="118" t="n">
        <f aca="false">AK39+$Z$11</f>
        <v>1046.585</v>
      </c>
      <c r="M74" s="118" t="n">
        <f aca="false">AL39+$Z$11</f>
        <v>1048.455</v>
      </c>
      <c r="N74" s="118" t="n">
        <f aca="false">AM39+$Z$11</f>
        <v>1052.765</v>
      </c>
      <c r="O74" s="118" t="n">
        <f aca="false">AN39+$Z$11</f>
        <v>1052.715</v>
      </c>
      <c r="P74" s="118" t="n">
        <f aca="false">AO39+$Z$11</f>
        <v>1051.225</v>
      </c>
      <c r="Q74" s="118" t="n">
        <f aca="false">AP39+$Z$11</f>
        <v>1060.725</v>
      </c>
      <c r="R74" s="118" t="n">
        <f aca="false">AQ39+$Z$11</f>
        <v>1066.805</v>
      </c>
      <c r="S74" s="118" t="n">
        <f aca="false">AR39+$Z$11</f>
        <v>1076.465</v>
      </c>
      <c r="T74" s="118" t="n">
        <f aca="false">AS39+$Z$11</f>
        <v>1095.565</v>
      </c>
      <c r="U74" s="118" t="n">
        <f aca="false">AT39+$Z$11</f>
        <v>1116.025</v>
      </c>
      <c r="V74" s="118" t="n">
        <f aca="false">AU39+$Z$11</f>
        <v>1070.305</v>
      </c>
      <c r="W74" s="118" t="n">
        <f aca="false">AV39+$Z$11</f>
        <v>1004.045</v>
      </c>
      <c r="X74" s="118" t="n">
        <f aca="false">AW39+$Z$11</f>
        <v>973.295</v>
      </c>
      <c r="Y74" s="144" t="n">
        <f aca="false">AX39+$Z$11</f>
        <v>856.785</v>
      </c>
      <c r="Z74" s="122"/>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customFormat="false" ht="18.75" hidden="false" customHeight="false" outlineLevel="0" collapsed="false">
      <c r="A75" s="117" t="n">
        <v>21</v>
      </c>
      <c r="B75" s="118" t="n">
        <f aca="false">AA40+$Z$11</f>
        <v>855.995</v>
      </c>
      <c r="C75" s="118" t="n">
        <f aca="false">AB40+$Z$11</f>
        <v>797.275</v>
      </c>
      <c r="D75" s="118" t="n">
        <f aca="false">AC40+$Z$11</f>
        <v>797.105</v>
      </c>
      <c r="E75" s="118" t="n">
        <f aca="false">AD40+$Z$11</f>
        <v>948.235</v>
      </c>
      <c r="F75" s="118" t="n">
        <f aca="false">AE40+$Z$11</f>
        <v>1019.385</v>
      </c>
      <c r="G75" s="118" t="n">
        <f aca="false">AF40+$Z$11</f>
        <v>1063.645</v>
      </c>
      <c r="H75" s="118" t="n">
        <f aca="false">AG40+$Z$11</f>
        <v>1064.945</v>
      </c>
      <c r="I75" s="118" t="n">
        <f aca="false">AH40+$Z$11</f>
        <v>1058.685</v>
      </c>
      <c r="J75" s="118" t="n">
        <f aca="false">AI40+$Z$11</f>
        <v>1069.715</v>
      </c>
      <c r="K75" s="118" t="n">
        <f aca="false">AJ40+$Z$11</f>
        <v>1076.165</v>
      </c>
      <c r="L75" s="118" t="n">
        <f aca="false">AK40+$Z$11</f>
        <v>1083.365</v>
      </c>
      <c r="M75" s="118" t="n">
        <f aca="false">AL40+$Z$11</f>
        <v>1083.265</v>
      </c>
      <c r="N75" s="118" t="n">
        <f aca="false">AM40+$Z$11</f>
        <v>1093.095</v>
      </c>
      <c r="O75" s="118" t="n">
        <f aca="false">AN40+$Z$11</f>
        <v>1051.485</v>
      </c>
      <c r="P75" s="118" t="n">
        <f aca="false">AO40+$Z$11</f>
        <v>1046.925</v>
      </c>
      <c r="Q75" s="118" t="n">
        <f aca="false">AP40+$Z$11</f>
        <v>1060.485</v>
      </c>
      <c r="R75" s="118" t="n">
        <f aca="false">AQ40+$Z$11</f>
        <v>1067.775</v>
      </c>
      <c r="S75" s="118" t="n">
        <f aca="false">AR40+$Z$11</f>
        <v>1073.645</v>
      </c>
      <c r="T75" s="118" t="n">
        <f aca="false">AS40+$Z$11</f>
        <v>1093.585</v>
      </c>
      <c r="U75" s="118" t="n">
        <f aca="false">AT40+$Z$11</f>
        <v>1111.075</v>
      </c>
      <c r="V75" s="118" t="n">
        <f aca="false">AU40+$Z$11</f>
        <v>1064.185</v>
      </c>
      <c r="W75" s="118" t="n">
        <f aca="false">AV40+$Z$11</f>
        <v>954.285</v>
      </c>
      <c r="X75" s="118" t="n">
        <f aca="false">AW40+$Z$11</f>
        <v>971.645</v>
      </c>
      <c r="Y75" s="144" t="n">
        <f aca="false">AX40+$Z$11</f>
        <v>948.015</v>
      </c>
      <c r="Z75" s="122"/>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customFormat="false" ht="18.75" hidden="false" customHeight="false" outlineLevel="0" collapsed="false">
      <c r="A76" s="117" t="n">
        <v>22</v>
      </c>
      <c r="B76" s="118" t="n">
        <f aca="false">AA41+$Z$11</f>
        <v>853.195</v>
      </c>
      <c r="C76" s="118" t="n">
        <f aca="false">AB41+$Z$11</f>
        <v>817.245</v>
      </c>
      <c r="D76" s="118" t="n">
        <f aca="false">AC41+$Z$11</f>
        <v>816.245</v>
      </c>
      <c r="E76" s="118" t="n">
        <f aca="false">AD41+$Z$11</f>
        <v>952.765</v>
      </c>
      <c r="F76" s="118" t="n">
        <f aca="false">AE41+$Z$11</f>
        <v>1023.765</v>
      </c>
      <c r="G76" s="118" t="n">
        <f aca="false">AF41+$Z$11</f>
        <v>1018.535</v>
      </c>
      <c r="H76" s="118" t="n">
        <f aca="false">AG41+$Z$11</f>
        <v>1037.785</v>
      </c>
      <c r="I76" s="118" t="n">
        <f aca="false">AH41+$Z$11</f>
        <v>1033.215</v>
      </c>
      <c r="J76" s="118" t="n">
        <f aca="false">AI41+$Z$11</f>
        <v>1040.605</v>
      </c>
      <c r="K76" s="118" t="n">
        <f aca="false">AJ41+$Z$11</f>
        <v>1043.235</v>
      </c>
      <c r="L76" s="118" t="n">
        <f aca="false">AK41+$Z$11</f>
        <v>1048.935</v>
      </c>
      <c r="M76" s="118" t="n">
        <f aca="false">AL41+$Z$11</f>
        <v>1048.135</v>
      </c>
      <c r="N76" s="118" t="n">
        <f aca="false">AM41+$Z$11</f>
        <v>1052.045</v>
      </c>
      <c r="O76" s="118" t="n">
        <f aca="false">AN41+$Z$11</f>
        <v>1017.805</v>
      </c>
      <c r="P76" s="118" t="n">
        <f aca="false">AO41+$Z$11</f>
        <v>1016.635</v>
      </c>
      <c r="Q76" s="118" t="n">
        <f aca="false">AP41+$Z$11</f>
        <v>1040.585</v>
      </c>
      <c r="R76" s="118" t="n">
        <f aca="false">AQ41+$Z$11</f>
        <v>1038.235</v>
      </c>
      <c r="S76" s="118" t="n">
        <f aca="false">AR41+$Z$11</f>
        <v>1042.795</v>
      </c>
      <c r="T76" s="118" t="n">
        <f aca="false">AS41+$Z$11</f>
        <v>1054.775</v>
      </c>
      <c r="U76" s="118" t="n">
        <f aca="false">AT41+$Z$11</f>
        <v>1061.145</v>
      </c>
      <c r="V76" s="118" t="n">
        <f aca="false">AU41+$Z$11</f>
        <v>1041.295</v>
      </c>
      <c r="W76" s="118" t="n">
        <f aca="false">AV41+$Z$11</f>
        <v>1027.535</v>
      </c>
      <c r="X76" s="118" t="n">
        <f aca="false">AW41+$Z$11</f>
        <v>1001.675</v>
      </c>
      <c r="Y76" s="144" t="n">
        <f aca="false">AX41+$Z$11</f>
        <v>853.255</v>
      </c>
      <c r="Z76" s="122"/>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customFormat="false" ht="18.75" hidden="false" customHeight="false" outlineLevel="0" collapsed="false">
      <c r="A77" s="117" t="n">
        <v>23</v>
      </c>
      <c r="B77" s="118" t="n">
        <f aca="false">AA42+$Z$11</f>
        <v>854.125</v>
      </c>
      <c r="C77" s="118" t="n">
        <f aca="false">AB42+$Z$11</f>
        <v>837.875</v>
      </c>
      <c r="D77" s="118" t="n">
        <f aca="false">AC42+$Z$11</f>
        <v>823.135</v>
      </c>
      <c r="E77" s="118" t="n">
        <f aca="false">AD42+$Z$11</f>
        <v>836.185</v>
      </c>
      <c r="F77" s="118" t="n">
        <f aca="false">AE42+$Z$11</f>
        <v>1033.065</v>
      </c>
      <c r="G77" s="118" t="n">
        <f aca="false">AF42+$Z$11</f>
        <v>1018.555</v>
      </c>
      <c r="H77" s="118" t="n">
        <f aca="false">AG42+$Z$11</f>
        <v>1055.185</v>
      </c>
      <c r="I77" s="118" t="n">
        <f aca="false">AH42+$Z$11</f>
        <v>1045.175</v>
      </c>
      <c r="J77" s="118" t="n">
        <f aca="false">AI42+$Z$11</f>
        <v>1058.395</v>
      </c>
      <c r="K77" s="118" t="n">
        <f aca="false">AJ42+$Z$11</f>
        <v>1066.125</v>
      </c>
      <c r="L77" s="118" t="n">
        <f aca="false">AK42+$Z$11</f>
        <v>1105.285</v>
      </c>
      <c r="M77" s="118" t="n">
        <f aca="false">AL42+$Z$11</f>
        <v>1103.855</v>
      </c>
      <c r="N77" s="118" t="n">
        <f aca="false">AM42+$Z$11</f>
        <v>1056.445</v>
      </c>
      <c r="O77" s="118" t="n">
        <f aca="false">AN42+$Z$11</f>
        <v>1023.375</v>
      </c>
      <c r="P77" s="118" t="n">
        <f aca="false">AO42+$Z$11</f>
        <v>1016.405</v>
      </c>
      <c r="Q77" s="118" t="n">
        <f aca="false">AP42+$Z$11</f>
        <v>1039.325</v>
      </c>
      <c r="R77" s="118" t="n">
        <f aca="false">AQ42+$Z$11</f>
        <v>1036.355</v>
      </c>
      <c r="S77" s="118" t="n">
        <f aca="false">AR42+$Z$11</f>
        <v>1037.215</v>
      </c>
      <c r="T77" s="118" t="n">
        <f aca="false">AS42+$Z$11</f>
        <v>1050.865</v>
      </c>
      <c r="U77" s="118" t="n">
        <f aca="false">AT42+$Z$11</f>
        <v>1063.555</v>
      </c>
      <c r="V77" s="118" t="n">
        <f aca="false">AU42+$Z$11</f>
        <v>1042.365</v>
      </c>
      <c r="W77" s="118" t="n">
        <f aca="false">AV42+$Z$11</f>
        <v>1020.645</v>
      </c>
      <c r="X77" s="118" t="n">
        <f aca="false">AW42+$Z$11</f>
        <v>1000.365</v>
      </c>
      <c r="Y77" s="144" t="n">
        <f aca="false">AX42+$Z$11</f>
        <v>942.315</v>
      </c>
      <c r="Z77" s="122"/>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customFormat="false" ht="18.75" hidden="false" customHeight="false" outlineLevel="0" collapsed="false">
      <c r="A78" s="117" t="n">
        <v>24</v>
      </c>
      <c r="B78" s="118" t="n">
        <f aca="false">AA43+$Z$11</f>
        <v>903.865</v>
      </c>
      <c r="C78" s="118" t="n">
        <f aca="false">AB43+$Z$11</f>
        <v>905.595</v>
      </c>
      <c r="D78" s="118" t="n">
        <f aca="false">AC43+$Z$11</f>
        <v>866.155</v>
      </c>
      <c r="E78" s="118" t="n">
        <f aca="false">AD43+$Z$11</f>
        <v>820.195</v>
      </c>
      <c r="F78" s="118" t="n">
        <f aca="false">AE43+$Z$11</f>
        <v>990.525</v>
      </c>
      <c r="G78" s="118" t="n">
        <f aca="false">AF43+$Z$11</f>
        <v>998.785</v>
      </c>
      <c r="H78" s="118" t="n">
        <f aca="false">AG43+$Z$11</f>
        <v>1031.005</v>
      </c>
      <c r="I78" s="118" t="n">
        <f aca="false">AH43+$Z$11</f>
        <v>1027.415</v>
      </c>
      <c r="J78" s="118" t="n">
        <f aca="false">AI43+$Z$11</f>
        <v>1050.095</v>
      </c>
      <c r="K78" s="118" t="n">
        <f aca="false">AJ43+$Z$11</f>
        <v>1055.545</v>
      </c>
      <c r="L78" s="118" t="n">
        <f aca="false">AK43+$Z$11</f>
        <v>1050.565</v>
      </c>
      <c r="M78" s="118" t="n">
        <f aca="false">AL43+$Z$11</f>
        <v>1050.515</v>
      </c>
      <c r="N78" s="118" t="n">
        <f aca="false">AM43+$Z$11</f>
        <v>1013.605</v>
      </c>
      <c r="O78" s="118" t="n">
        <f aca="false">AN43+$Z$11</f>
        <v>1015.545</v>
      </c>
      <c r="P78" s="118" t="n">
        <f aca="false">AO43+$Z$11</f>
        <v>1018.255</v>
      </c>
      <c r="Q78" s="118" t="n">
        <f aca="false">AP43+$Z$11</f>
        <v>1041.495</v>
      </c>
      <c r="R78" s="118" t="n">
        <f aca="false">AQ43+$Z$11</f>
        <v>1032.365</v>
      </c>
      <c r="S78" s="118" t="n">
        <f aca="false">AR43+$Z$11</f>
        <v>1041.085</v>
      </c>
      <c r="T78" s="118" t="n">
        <f aca="false">AS43+$Z$11</f>
        <v>1057.055</v>
      </c>
      <c r="U78" s="118" t="n">
        <f aca="false">AT43+$Z$11</f>
        <v>1034.545</v>
      </c>
      <c r="V78" s="118" t="n">
        <f aca="false">AU43+$Z$11</f>
        <v>1039.945</v>
      </c>
      <c r="W78" s="118" t="n">
        <f aca="false">AV43+$Z$11</f>
        <v>1032.245</v>
      </c>
      <c r="X78" s="118" t="n">
        <f aca="false">AW43+$Z$11</f>
        <v>1009.855</v>
      </c>
      <c r="Y78" s="144" t="n">
        <f aca="false">AX43+$Z$11</f>
        <v>982.945</v>
      </c>
      <c r="Z78" s="122"/>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customFormat="false" ht="18.75" hidden="false" customHeight="false" outlineLevel="0" collapsed="false">
      <c r="A79" s="117" t="n">
        <v>25</v>
      </c>
      <c r="B79" s="118" t="n">
        <f aca="false">AA44+$Z$11</f>
        <v>875.785</v>
      </c>
      <c r="C79" s="118" t="n">
        <f aca="false">AB44+$Z$11</f>
        <v>874.525</v>
      </c>
      <c r="D79" s="118" t="n">
        <f aca="false">AC44+$Z$11</f>
        <v>834.305</v>
      </c>
      <c r="E79" s="118" t="n">
        <f aca="false">AD44+$Z$11</f>
        <v>820.935</v>
      </c>
      <c r="F79" s="118" t="n">
        <f aca="false">AE44+$Z$11</f>
        <v>861.455</v>
      </c>
      <c r="G79" s="118" t="n">
        <f aca="false">AF44+$Z$11</f>
        <v>828.175</v>
      </c>
      <c r="H79" s="118" t="n">
        <f aca="false">AG44+$Z$11</f>
        <v>903.365</v>
      </c>
      <c r="I79" s="118" t="n">
        <f aca="false">AH44+$Z$11</f>
        <v>922.455</v>
      </c>
      <c r="J79" s="118" t="n">
        <f aca="false">AI44+$Z$11</f>
        <v>937.335</v>
      </c>
      <c r="K79" s="118" t="n">
        <f aca="false">AJ44+$Z$11</f>
        <v>951.415</v>
      </c>
      <c r="L79" s="118" t="n">
        <f aca="false">AK44+$Z$11</f>
        <v>951.625</v>
      </c>
      <c r="M79" s="118" t="n">
        <f aca="false">AL44+$Z$11</f>
        <v>956.595</v>
      </c>
      <c r="N79" s="118" t="n">
        <f aca="false">AM44+$Z$11</f>
        <v>920.695</v>
      </c>
      <c r="O79" s="118" t="n">
        <f aca="false">AN44+$Z$11</f>
        <v>925.945</v>
      </c>
      <c r="P79" s="118" t="n">
        <f aca="false">AO44+$Z$11</f>
        <v>919.505</v>
      </c>
      <c r="Q79" s="118" t="n">
        <f aca="false">AP44+$Z$11</f>
        <v>939.265</v>
      </c>
      <c r="R79" s="118" t="n">
        <f aca="false">AQ44+$Z$11</f>
        <v>941.125</v>
      </c>
      <c r="S79" s="118" t="n">
        <f aca="false">AR44+$Z$11</f>
        <v>950.235</v>
      </c>
      <c r="T79" s="118" t="n">
        <f aca="false">AS44+$Z$11</f>
        <v>957.905</v>
      </c>
      <c r="U79" s="118" t="n">
        <f aca="false">AT44+$Z$11</f>
        <v>941.715</v>
      </c>
      <c r="V79" s="118" t="n">
        <f aca="false">AU44+$Z$11</f>
        <v>952.585</v>
      </c>
      <c r="W79" s="118" t="n">
        <f aca="false">AV44+$Z$11</f>
        <v>943.945</v>
      </c>
      <c r="X79" s="118" t="n">
        <f aca="false">AW44+$Z$11</f>
        <v>918.045</v>
      </c>
      <c r="Y79" s="144" t="n">
        <f aca="false">AX44+$Z$11</f>
        <v>897.535</v>
      </c>
      <c r="Z79" s="122"/>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customFormat="false" ht="18.75" hidden="false" customHeight="false" outlineLevel="0" collapsed="false">
      <c r="A80" s="117" t="n">
        <v>26</v>
      </c>
      <c r="B80" s="118" t="n">
        <f aca="false">AA45+$Z$11</f>
        <v>822.225</v>
      </c>
      <c r="C80" s="118" t="n">
        <f aca="false">AB45+$Z$11</f>
        <v>808.735</v>
      </c>
      <c r="D80" s="118" t="n">
        <f aca="false">AC45+$Z$11</f>
        <v>807.895</v>
      </c>
      <c r="E80" s="118" t="n">
        <f aca="false">AD45+$Z$11</f>
        <v>836.785</v>
      </c>
      <c r="F80" s="118" t="n">
        <f aca="false">AE45+$Z$11</f>
        <v>1035.765</v>
      </c>
      <c r="G80" s="118" t="n">
        <f aca="false">AF45+$Z$11</f>
        <v>1039.955</v>
      </c>
      <c r="H80" s="118" t="n">
        <f aca="false">AG45+$Z$11</f>
        <v>1048.065</v>
      </c>
      <c r="I80" s="118" t="n">
        <f aca="false">AH45+$Z$11</f>
        <v>1052.155</v>
      </c>
      <c r="J80" s="118" t="n">
        <f aca="false">AI45+$Z$11</f>
        <v>1065.605</v>
      </c>
      <c r="K80" s="118" t="n">
        <f aca="false">AJ45+$Z$11</f>
        <v>1073.515</v>
      </c>
      <c r="L80" s="118" t="n">
        <f aca="false">AK45+$Z$11</f>
        <v>1093.415</v>
      </c>
      <c r="M80" s="118" t="n">
        <f aca="false">AL45+$Z$11</f>
        <v>1094.465</v>
      </c>
      <c r="N80" s="118" t="n">
        <f aca="false">AM45+$Z$11</f>
        <v>1044.655</v>
      </c>
      <c r="O80" s="118" t="n">
        <f aca="false">AN45+$Z$11</f>
        <v>1047.205</v>
      </c>
      <c r="P80" s="118" t="n">
        <f aca="false">AO45+$Z$11</f>
        <v>1042.755</v>
      </c>
      <c r="Q80" s="118" t="n">
        <f aca="false">AP45+$Z$11</f>
        <v>1053.315</v>
      </c>
      <c r="R80" s="118" t="n">
        <f aca="false">AQ45+$Z$11</f>
        <v>1057.725</v>
      </c>
      <c r="S80" s="118" t="n">
        <f aca="false">AR45+$Z$11</f>
        <v>1065.815</v>
      </c>
      <c r="T80" s="118" t="n">
        <f aca="false">AS45+$Z$11</f>
        <v>1086.455</v>
      </c>
      <c r="U80" s="118" t="n">
        <f aca="false">AT45+$Z$11</f>
        <v>1051.395</v>
      </c>
      <c r="V80" s="118" t="n">
        <f aca="false">AU45+$Z$11</f>
        <v>1043.675</v>
      </c>
      <c r="W80" s="118" t="n">
        <f aca="false">AV45+$Z$11</f>
        <v>1031.355</v>
      </c>
      <c r="X80" s="118" t="n">
        <f aca="false">AW45+$Z$11</f>
        <v>998.585</v>
      </c>
      <c r="Y80" s="144" t="n">
        <f aca="false">AX45+$Z$11</f>
        <v>893.535</v>
      </c>
      <c r="Z80" s="122"/>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customFormat="false" ht="18.75" hidden="false" customHeight="false" outlineLevel="0" collapsed="false">
      <c r="A81" s="117" t="n">
        <v>27</v>
      </c>
      <c r="B81" s="118" t="n">
        <f aca="false">AA46+$Z$11</f>
        <v>962.325</v>
      </c>
      <c r="C81" s="118" t="n">
        <f aca="false">AB46+$Z$11</f>
        <v>804.045</v>
      </c>
      <c r="D81" s="118" t="n">
        <f aca="false">AC46+$Z$11</f>
        <v>865.025</v>
      </c>
      <c r="E81" s="118" t="n">
        <f aca="false">AD46+$Z$11</f>
        <v>1045.665</v>
      </c>
      <c r="F81" s="118" t="n">
        <f aca="false">AE46+$Z$11</f>
        <v>1118.405</v>
      </c>
      <c r="G81" s="118" t="n">
        <f aca="false">AF46+$Z$11</f>
        <v>1198.775</v>
      </c>
      <c r="H81" s="118" t="n">
        <f aca="false">AG46+$Z$11</f>
        <v>1210.755</v>
      </c>
      <c r="I81" s="118" t="n">
        <f aca="false">AH46+$Z$11</f>
        <v>1135.555</v>
      </c>
      <c r="J81" s="118" t="n">
        <f aca="false">AI46+$Z$11</f>
        <v>1202.135</v>
      </c>
      <c r="K81" s="118" t="n">
        <f aca="false">AJ46+$Z$11</f>
        <v>1202.635</v>
      </c>
      <c r="L81" s="118" t="n">
        <f aca="false">AK46+$Z$11</f>
        <v>1126.625</v>
      </c>
      <c r="M81" s="118" t="n">
        <f aca="false">AL46+$Z$11</f>
        <v>1127.015</v>
      </c>
      <c r="N81" s="118" t="n">
        <f aca="false">AM46+$Z$11</f>
        <v>1131.275</v>
      </c>
      <c r="O81" s="118" t="n">
        <f aca="false">AN46+$Z$11</f>
        <v>1133.895</v>
      </c>
      <c r="P81" s="118" t="n">
        <f aca="false">AO46+$Z$11</f>
        <v>1132.445</v>
      </c>
      <c r="Q81" s="118" t="n">
        <f aca="false">AP46+$Z$11</f>
        <v>1180.615</v>
      </c>
      <c r="R81" s="118" t="n">
        <f aca="false">AQ46+$Z$11</f>
        <v>1141.425</v>
      </c>
      <c r="S81" s="118" t="n">
        <f aca="false">AR46+$Z$11</f>
        <v>1146.865</v>
      </c>
      <c r="T81" s="118" t="n">
        <f aca="false">AS46+$Z$11</f>
        <v>1210.125</v>
      </c>
      <c r="U81" s="118" t="n">
        <f aca="false">AT46+$Z$11</f>
        <v>1140.565</v>
      </c>
      <c r="V81" s="118" t="n">
        <f aca="false">AU46+$Z$11</f>
        <v>1116.085</v>
      </c>
      <c r="W81" s="118" t="n">
        <f aca="false">AV46+$Z$11</f>
        <v>1116.345</v>
      </c>
      <c r="X81" s="118" t="n">
        <f aca="false">AW46+$Z$11</f>
        <v>1081.285</v>
      </c>
      <c r="Y81" s="144" t="n">
        <f aca="false">AX46+$Z$11</f>
        <v>1040.735</v>
      </c>
      <c r="Z81" s="122"/>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customFormat="false" ht="18.75" hidden="false" customHeight="false" outlineLevel="0" collapsed="false">
      <c r="A82" s="117" t="n">
        <v>28</v>
      </c>
      <c r="B82" s="118" t="n">
        <f aca="false">AA47+$Z$11</f>
        <v>930.175</v>
      </c>
      <c r="C82" s="118" t="n">
        <f aca="false">AB47+$Z$11</f>
        <v>836.125</v>
      </c>
      <c r="D82" s="118" t="n">
        <f aca="false">AC47+$Z$11</f>
        <v>939.615</v>
      </c>
      <c r="E82" s="118" t="n">
        <f aca="false">AD47+$Z$11</f>
        <v>1066.155</v>
      </c>
      <c r="F82" s="118" t="n">
        <f aca="false">AE47+$Z$11</f>
        <v>1119.245</v>
      </c>
      <c r="G82" s="118" t="n">
        <f aca="false">AF47+$Z$11</f>
        <v>1122.155</v>
      </c>
      <c r="H82" s="118" t="n">
        <f aca="false">AG47+$Z$11</f>
        <v>1134.135</v>
      </c>
      <c r="I82" s="118" t="n">
        <f aca="false">AH47+$Z$11</f>
        <v>1128.025</v>
      </c>
      <c r="J82" s="118" t="n">
        <f aca="false">AI47+$Z$11</f>
        <v>1107.775</v>
      </c>
      <c r="K82" s="118" t="n">
        <f aca="false">AJ47+$Z$11</f>
        <v>1109.365</v>
      </c>
      <c r="L82" s="118" t="n">
        <f aca="false">AK47+$Z$11</f>
        <v>1114.735</v>
      </c>
      <c r="M82" s="118" t="n">
        <f aca="false">AL47+$Z$11</f>
        <v>1118.205</v>
      </c>
      <c r="N82" s="118" t="n">
        <f aca="false">AM47+$Z$11</f>
        <v>1122.255</v>
      </c>
      <c r="O82" s="118" t="n">
        <f aca="false">AN47+$Z$11</f>
        <v>1123.695</v>
      </c>
      <c r="P82" s="118" t="n">
        <f aca="false">AO47+$Z$11</f>
        <v>1121.105</v>
      </c>
      <c r="Q82" s="118" t="n">
        <f aca="false">AP47+$Z$11</f>
        <v>1134.285</v>
      </c>
      <c r="R82" s="118" t="n">
        <f aca="false">AQ47+$Z$11</f>
        <v>1128.775</v>
      </c>
      <c r="S82" s="118" t="n">
        <f aca="false">AR47+$Z$11</f>
        <v>1131.745</v>
      </c>
      <c r="T82" s="118" t="n">
        <f aca="false">AS47+$Z$11</f>
        <v>1137.975</v>
      </c>
      <c r="U82" s="118" t="n">
        <f aca="false">AT47+$Z$11</f>
        <v>1139.795</v>
      </c>
      <c r="V82" s="118" t="n">
        <f aca="false">AU47+$Z$11</f>
        <v>1116.835</v>
      </c>
      <c r="W82" s="118" t="n">
        <f aca="false">AV47+$Z$11</f>
        <v>1098.805</v>
      </c>
      <c r="X82" s="118" t="n">
        <f aca="false">AW47+$Z$11</f>
        <v>1079.665</v>
      </c>
      <c r="Y82" s="144" t="n">
        <f aca="false">AX47+$Z$11</f>
        <v>1036.175</v>
      </c>
      <c r="Z82" s="122"/>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117" t="n">
        <v>29</v>
      </c>
      <c r="B83" s="118" t="n">
        <f aca="false">AA48+$Z$11</f>
        <v>942.485</v>
      </c>
      <c r="C83" s="118" t="n">
        <f aca="false">AB48+$Z$11</f>
        <v>907.495</v>
      </c>
      <c r="D83" s="118" t="n">
        <f aca="false">AC48+$Z$11</f>
        <v>902.755</v>
      </c>
      <c r="E83" s="118" t="n">
        <f aca="false">AD48+$Z$11</f>
        <v>989.415</v>
      </c>
      <c r="F83" s="118" t="n">
        <f aca="false">AE48+$Z$11</f>
        <v>1058.185</v>
      </c>
      <c r="G83" s="118" t="n">
        <f aca="false">AF48+$Z$11</f>
        <v>1050.545</v>
      </c>
      <c r="H83" s="118" t="n">
        <f aca="false">AG48+$Z$11</f>
        <v>1081.845</v>
      </c>
      <c r="I83" s="118" t="n">
        <f aca="false">AH48+$Z$11</f>
        <v>1058.085</v>
      </c>
      <c r="J83" s="118" t="n">
        <f aca="false">AI48+$Z$11</f>
        <v>1035.105</v>
      </c>
      <c r="K83" s="118" t="n">
        <f aca="false">AJ48+$Z$11</f>
        <v>1037.635</v>
      </c>
      <c r="L83" s="118" t="n">
        <f aca="false">AK48+$Z$11</f>
        <v>1035.405</v>
      </c>
      <c r="M83" s="118" t="n">
        <f aca="false">AL48+$Z$11</f>
        <v>1038.525</v>
      </c>
      <c r="N83" s="118" t="n">
        <f aca="false">AM48+$Z$11</f>
        <v>1042.205</v>
      </c>
      <c r="O83" s="118" t="n">
        <f aca="false">AN48+$Z$11</f>
        <v>1043.195</v>
      </c>
      <c r="P83" s="118" t="n">
        <f aca="false">AO48+$Z$11</f>
        <v>1037.285</v>
      </c>
      <c r="Q83" s="118" t="n">
        <f aca="false">AP48+$Z$11</f>
        <v>1040.385</v>
      </c>
      <c r="R83" s="118" t="n">
        <f aca="false">AQ48+$Z$11</f>
        <v>1036.375</v>
      </c>
      <c r="S83" s="118" t="n">
        <f aca="false">AR48+$Z$11</f>
        <v>1036.895</v>
      </c>
      <c r="T83" s="118" t="n">
        <f aca="false">AS48+$Z$11</f>
        <v>1045.705</v>
      </c>
      <c r="U83" s="118" t="n">
        <f aca="false">AT48+$Z$11</f>
        <v>1053.385</v>
      </c>
      <c r="V83" s="118" t="n">
        <f aca="false">AU48+$Z$11</f>
        <v>1018.645</v>
      </c>
      <c r="W83" s="118" t="n">
        <f aca="false">AV48+$Z$11</f>
        <v>1009.535</v>
      </c>
      <c r="X83" s="118" t="n">
        <f aca="false">AW48+$Z$11</f>
        <v>947.035</v>
      </c>
      <c r="Y83" s="144" t="n">
        <f aca="false">AX48+$Z$11</f>
        <v>903.925</v>
      </c>
      <c r="Z83" s="122"/>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row>
    <row r="84" customFormat="false" ht="18.75" hidden="false" customHeight="false" outlineLevel="0" collapsed="false">
      <c r="A84" s="117" t="n">
        <v>30</v>
      </c>
      <c r="B84" s="118" t="n">
        <f aca="false">AA49+$Z$11</f>
        <v>877.535</v>
      </c>
      <c r="C84" s="118" t="n">
        <f aca="false">AB49+$Z$11</f>
        <v>879.535</v>
      </c>
      <c r="D84" s="118" t="n">
        <f aca="false">AC49+$Z$11</f>
        <v>881.005</v>
      </c>
      <c r="E84" s="118" t="n">
        <f aca="false">AD49+$Z$11</f>
        <v>905.755</v>
      </c>
      <c r="F84" s="118" t="n">
        <f aca="false">AE49+$Z$11</f>
        <v>965.935</v>
      </c>
      <c r="G84" s="118" t="n">
        <f aca="false">AF49+$Z$11</f>
        <v>947.215</v>
      </c>
      <c r="H84" s="118" t="n">
        <f aca="false">AG49+$Z$11</f>
        <v>995.955</v>
      </c>
      <c r="I84" s="118" t="n">
        <f aca="false">AH49+$Z$11</f>
        <v>970.265</v>
      </c>
      <c r="J84" s="118" t="n">
        <f aca="false">AI49+$Z$11</f>
        <v>930.345</v>
      </c>
      <c r="K84" s="118" t="n">
        <f aca="false">AJ49+$Z$11</f>
        <v>940.415</v>
      </c>
      <c r="L84" s="118" t="n">
        <f aca="false">AK49+$Z$11</f>
        <v>943.425</v>
      </c>
      <c r="M84" s="118" t="n">
        <f aca="false">AL49+$Z$11</f>
        <v>940.865</v>
      </c>
      <c r="N84" s="118" t="n">
        <f aca="false">AM49+$Z$11</f>
        <v>947.305</v>
      </c>
      <c r="O84" s="118" t="n">
        <f aca="false">AN49+$Z$11</f>
        <v>939.445</v>
      </c>
      <c r="P84" s="118" t="n">
        <f aca="false">AO49+$Z$11</f>
        <v>913.755</v>
      </c>
      <c r="Q84" s="118" t="n">
        <f aca="false">AP49+$Z$11</f>
        <v>943.785</v>
      </c>
      <c r="R84" s="118" t="n">
        <f aca="false">AQ49+$Z$11</f>
        <v>938.125</v>
      </c>
      <c r="S84" s="118" t="n">
        <f aca="false">AR49+$Z$11</f>
        <v>951.805</v>
      </c>
      <c r="T84" s="118" t="n">
        <f aca="false">AS49+$Z$11</f>
        <v>965.165</v>
      </c>
      <c r="U84" s="118" t="n">
        <f aca="false">AT49+$Z$11</f>
        <v>997.315</v>
      </c>
      <c r="V84" s="118" t="n">
        <f aca="false">AU49+$Z$11</f>
        <v>958.645</v>
      </c>
      <c r="W84" s="118" t="n">
        <f aca="false">AV49+$Z$11</f>
        <v>951.935</v>
      </c>
      <c r="X84" s="118" t="n">
        <f aca="false">AW49+$Z$11</f>
        <v>921.215</v>
      </c>
      <c r="Y84" s="144" t="n">
        <f aca="false">AX49+$Z$11</f>
        <v>844.975</v>
      </c>
      <c r="Z84" s="122"/>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row>
    <row r="85" customFormat="false" ht="18.75" hidden="true" customHeight="false" outlineLevel="1" collapsed="false">
      <c r="A85" s="117" t="n">
        <v>31</v>
      </c>
      <c r="B85" s="118" t="n">
        <f aca="false">AA50+$Z$11</f>
        <v>192.965</v>
      </c>
      <c r="C85" s="118" t="n">
        <f aca="false">AB50+$Z$11</f>
        <v>192.965</v>
      </c>
      <c r="D85" s="118" t="n">
        <f aca="false">AC50+$Z$11</f>
        <v>192.965</v>
      </c>
      <c r="E85" s="118" t="n">
        <f aca="false">AD50+$Z$11</f>
        <v>192.965</v>
      </c>
      <c r="F85" s="118" t="n">
        <f aca="false">AE50+$Z$11</f>
        <v>192.965</v>
      </c>
      <c r="G85" s="118" t="n">
        <f aca="false">AF50+$Z$11</f>
        <v>192.965</v>
      </c>
      <c r="H85" s="118" t="n">
        <f aca="false">AG50+$Z$11</f>
        <v>192.965</v>
      </c>
      <c r="I85" s="118" t="n">
        <f aca="false">AH50+$Z$11</f>
        <v>192.965</v>
      </c>
      <c r="J85" s="118" t="n">
        <f aca="false">AI50+$Z$11</f>
        <v>192.965</v>
      </c>
      <c r="K85" s="118" t="n">
        <f aca="false">AJ50+$Z$11</f>
        <v>192.965</v>
      </c>
      <c r="L85" s="118" t="n">
        <f aca="false">AK50+$Z$11</f>
        <v>192.965</v>
      </c>
      <c r="M85" s="118" t="n">
        <f aca="false">AL50+$Z$11</f>
        <v>192.965</v>
      </c>
      <c r="N85" s="118" t="n">
        <f aca="false">AM50+$Z$11</f>
        <v>192.965</v>
      </c>
      <c r="O85" s="118" t="n">
        <f aca="false">AN50+$Z$11</f>
        <v>192.965</v>
      </c>
      <c r="P85" s="118" t="n">
        <f aca="false">AO50+$Z$11</f>
        <v>192.965</v>
      </c>
      <c r="Q85" s="118" t="n">
        <f aca="false">AP50+$Z$11</f>
        <v>192.965</v>
      </c>
      <c r="R85" s="118" t="n">
        <f aca="false">AQ50+$Z$11</f>
        <v>192.965</v>
      </c>
      <c r="S85" s="118" t="n">
        <f aca="false">AR50+$Z$11</f>
        <v>192.965</v>
      </c>
      <c r="T85" s="118" t="n">
        <f aca="false">AS50+$Z$11</f>
        <v>192.965</v>
      </c>
      <c r="U85" s="118" t="n">
        <f aca="false">AT50+$Z$11</f>
        <v>192.965</v>
      </c>
      <c r="V85" s="118" t="n">
        <f aca="false">AU50+$Z$11</f>
        <v>192.965</v>
      </c>
      <c r="W85" s="118" t="n">
        <f aca="false">AV50+$Z$11</f>
        <v>192.965</v>
      </c>
      <c r="X85" s="118" t="n">
        <f aca="false">AW50+$Z$11</f>
        <v>192.965</v>
      </c>
      <c r="Y85" s="144" t="n">
        <f aca="false">AX50+$Z$11</f>
        <v>192.965</v>
      </c>
      <c r="Z85" s="122"/>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row>
    <row r="87" customFormat="false" ht="36.75" hidden="false" customHeight="true" outlineLevel="0" collapsed="false">
      <c r="A87" s="112" t="s">
        <v>80</v>
      </c>
      <c r="B87" s="113" t="s">
        <v>116</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customFormat="false" ht="18.75" hidden="false" customHeight="true" outlineLevel="0" collapsed="false">
      <c r="A88" s="112"/>
      <c r="B88" s="114" t="s">
        <v>83</v>
      </c>
      <c r="C88" s="114" t="s">
        <v>84</v>
      </c>
      <c r="D88" s="114" t="s">
        <v>85</v>
      </c>
      <c r="E88" s="114" t="s">
        <v>86</v>
      </c>
      <c r="F88" s="114" t="s">
        <v>87</v>
      </c>
      <c r="G88" s="114" t="s">
        <v>88</v>
      </c>
      <c r="H88" s="114" t="s">
        <v>89</v>
      </c>
      <c r="I88" s="114" t="s">
        <v>90</v>
      </c>
      <c r="J88" s="114" t="s">
        <v>91</v>
      </c>
      <c r="K88" s="114" t="s">
        <v>92</v>
      </c>
      <c r="L88" s="114" t="s">
        <v>93</v>
      </c>
      <c r="M88" s="114" t="s">
        <v>94</v>
      </c>
      <c r="N88" s="114" t="s">
        <v>95</v>
      </c>
      <c r="O88" s="114" t="s">
        <v>96</v>
      </c>
      <c r="P88" s="114" t="s">
        <v>97</v>
      </c>
      <c r="Q88" s="114" t="s">
        <v>98</v>
      </c>
      <c r="R88" s="114" t="s">
        <v>99</v>
      </c>
      <c r="S88" s="114" t="s">
        <v>100</v>
      </c>
      <c r="T88" s="114" t="s">
        <v>101</v>
      </c>
      <c r="U88" s="114" t="s">
        <v>102</v>
      </c>
      <c r="V88" s="114" t="s">
        <v>103</v>
      </c>
      <c r="W88" s="114" t="s">
        <v>104</v>
      </c>
      <c r="X88" s="114" t="s">
        <v>105</v>
      </c>
      <c r="Y88" s="113" t="s">
        <v>106</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customFormat="fals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customFormat="false" ht="18.75" hidden="false" customHeight="false" outlineLevel="0" collapsed="false">
      <c r="A90" s="117" t="n">
        <v>1</v>
      </c>
      <c r="B90" s="118" t="n">
        <f aca="false">AA20+$Z$13</f>
        <v>895.407</v>
      </c>
      <c r="C90" s="118" t="n">
        <f aca="false">AB20+$Z$13</f>
        <v>888.057</v>
      </c>
      <c r="D90" s="118" t="n">
        <f aca="false">AC20+$Z$13</f>
        <v>852.347</v>
      </c>
      <c r="E90" s="118" t="n">
        <f aca="false">AD20+$Z$13</f>
        <v>969.057</v>
      </c>
      <c r="F90" s="118" t="n">
        <f aca="false">AE20+$Z$13</f>
        <v>1000.877</v>
      </c>
      <c r="G90" s="118" t="n">
        <f aca="false">AF20+$Z$13</f>
        <v>1045.847</v>
      </c>
      <c r="H90" s="118" t="n">
        <f aca="false">AG20+$Z$13</f>
        <v>1101.727</v>
      </c>
      <c r="I90" s="118" t="n">
        <f aca="false">AH20+$Z$13</f>
        <v>1113.387</v>
      </c>
      <c r="J90" s="118" t="n">
        <f aca="false">AI20+$Z$13</f>
        <v>1100.797</v>
      </c>
      <c r="K90" s="118" t="n">
        <f aca="false">AJ20+$Z$13</f>
        <v>1071.047</v>
      </c>
      <c r="L90" s="118" t="n">
        <f aca="false">AK20+$Z$13</f>
        <v>1065.167</v>
      </c>
      <c r="M90" s="118" t="n">
        <f aca="false">AL20+$Z$13</f>
        <v>1064.187</v>
      </c>
      <c r="N90" s="118" t="n">
        <f aca="false">AM20+$Z$13</f>
        <v>989.777</v>
      </c>
      <c r="O90" s="118" t="n">
        <f aca="false">AN20+$Z$13</f>
        <v>995.067</v>
      </c>
      <c r="P90" s="118" t="n">
        <f aca="false">AO20+$Z$13</f>
        <v>1005.557</v>
      </c>
      <c r="Q90" s="118" t="n">
        <f aca="false">AP20+$Z$13</f>
        <v>1060.837</v>
      </c>
      <c r="R90" s="118" t="n">
        <f aca="false">AQ20+$Z$13</f>
        <v>1120.057</v>
      </c>
      <c r="S90" s="118" t="n">
        <f aca="false">AR20+$Z$13</f>
        <v>1061.457</v>
      </c>
      <c r="T90" s="118" t="n">
        <f aca="false">AS20+$Z$13</f>
        <v>1174.567</v>
      </c>
      <c r="U90" s="118" t="n">
        <f aca="false">AT20+$Z$13</f>
        <v>1170.547</v>
      </c>
      <c r="V90" s="118" t="n">
        <f aca="false">AU20+$Z$13</f>
        <v>1006.537</v>
      </c>
      <c r="W90" s="118" t="n">
        <f aca="false">AV20+$Z$13</f>
        <v>921.297</v>
      </c>
      <c r="X90" s="118" t="n">
        <f aca="false">AW20+$Z$13</f>
        <v>906.047</v>
      </c>
      <c r="Y90" s="118" t="n">
        <f aca="false">AX20+$Z$13</f>
        <v>905.977</v>
      </c>
      <c r="Z90" s="122"/>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customFormat="false" ht="18.75" hidden="false" customHeight="false" outlineLevel="0" collapsed="false">
      <c r="A91" s="117" t="n">
        <v>2</v>
      </c>
      <c r="B91" s="118" t="n">
        <f aca="false">AA21+$Z$13</f>
        <v>904.847</v>
      </c>
      <c r="C91" s="118" t="n">
        <f aca="false">AB21+$Z$13</f>
        <v>904.407</v>
      </c>
      <c r="D91" s="118" t="n">
        <f aca="false">AC21+$Z$13</f>
        <v>902.997</v>
      </c>
      <c r="E91" s="118" t="n">
        <f aca="false">AD21+$Z$13</f>
        <v>922.107</v>
      </c>
      <c r="F91" s="118" t="n">
        <f aca="false">AE21+$Z$13</f>
        <v>977.457</v>
      </c>
      <c r="G91" s="118" t="n">
        <f aca="false">AF21+$Z$13</f>
        <v>1021.757</v>
      </c>
      <c r="H91" s="118" t="n">
        <f aca="false">AG21+$Z$13</f>
        <v>1108.577</v>
      </c>
      <c r="I91" s="118" t="n">
        <f aca="false">AH21+$Z$13</f>
        <v>1121.387</v>
      </c>
      <c r="J91" s="118" t="n">
        <f aca="false">AI21+$Z$13</f>
        <v>1115.497</v>
      </c>
      <c r="K91" s="118" t="n">
        <f aca="false">AJ21+$Z$13</f>
        <v>1067.227</v>
      </c>
      <c r="L91" s="118" t="n">
        <f aca="false">AK21+$Z$13</f>
        <v>1066.647</v>
      </c>
      <c r="M91" s="118" t="n">
        <f aca="false">AL21+$Z$13</f>
        <v>1069.567</v>
      </c>
      <c r="N91" s="118" t="n">
        <f aca="false">AM21+$Z$13</f>
        <v>985.097</v>
      </c>
      <c r="O91" s="118" t="n">
        <f aca="false">AN21+$Z$13</f>
        <v>983.807</v>
      </c>
      <c r="P91" s="118" t="n">
        <f aca="false">AO21+$Z$13</f>
        <v>988.137</v>
      </c>
      <c r="Q91" s="118" t="n">
        <f aca="false">AP21+$Z$13</f>
        <v>1024.127</v>
      </c>
      <c r="R91" s="118" t="n">
        <f aca="false">AQ21+$Z$13</f>
        <v>1063.227</v>
      </c>
      <c r="S91" s="118" t="n">
        <f aca="false">AR21+$Z$13</f>
        <v>1031.657</v>
      </c>
      <c r="T91" s="118" t="n">
        <f aca="false">AS21+$Z$13</f>
        <v>1169.337</v>
      </c>
      <c r="U91" s="118" t="n">
        <f aca="false">AT21+$Z$13</f>
        <v>1130.627</v>
      </c>
      <c r="V91" s="118" t="n">
        <f aca="false">AU21+$Z$13</f>
        <v>1016.017</v>
      </c>
      <c r="W91" s="118" t="n">
        <f aca="false">AV21+$Z$13</f>
        <v>945.747</v>
      </c>
      <c r="X91" s="118" t="n">
        <f aca="false">AW21+$Z$13</f>
        <v>915.327</v>
      </c>
      <c r="Y91" s="118" t="n">
        <f aca="false">AX21+$Z$13</f>
        <v>908.467</v>
      </c>
      <c r="Z91" s="122"/>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customFormat="false" ht="18.75" hidden="false" customHeight="false" outlineLevel="0" collapsed="false">
      <c r="A92" s="117" t="n">
        <v>3</v>
      </c>
      <c r="B92" s="118" t="n">
        <f aca="false">AA22+$Z$13</f>
        <v>995.597</v>
      </c>
      <c r="C92" s="118" t="n">
        <f aca="false">AB22+$Z$13</f>
        <v>974.877</v>
      </c>
      <c r="D92" s="118" t="n">
        <f aca="false">AC22+$Z$13</f>
        <v>982.847</v>
      </c>
      <c r="E92" s="118" t="n">
        <f aca="false">AD22+$Z$13</f>
        <v>972.547</v>
      </c>
      <c r="F92" s="118" t="n">
        <f aca="false">AE22+$Z$13</f>
        <v>978.917</v>
      </c>
      <c r="G92" s="118" t="n">
        <f aca="false">AF22+$Z$13</f>
        <v>1048.687</v>
      </c>
      <c r="H92" s="118" t="n">
        <f aca="false">AG22+$Z$13</f>
        <v>1094.527</v>
      </c>
      <c r="I92" s="118" t="n">
        <f aca="false">AH22+$Z$13</f>
        <v>1133.177</v>
      </c>
      <c r="J92" s="118" t="n">
        <f aca="false">AI22+$Z$13</f>
        <v>1129.897</v>
      </c>
      <c r="K92" s="118" t="n">
        <f aca="false">AJ22+$Z$13</f>
        <v>1124.247</v>
      </c>
      <c r="L92" s="118" t="n">
        <f aca="false">AK22+$Z$13</f>
        <v>1108.227</v>
      </c>
      <c r="M92" s="118" t="n">
        <f aca="false">AL22+$Z$13</f>
        <v>1120.377</v>
      </c>
      <c r="N92" s="118" t="n">
        <f aca="false">AM22+$Z$13</f>
        <v>1058.497</v>
      </c>
      <c r="O92" s="118" t="n">
        <f aca="false">AN22+$Z$13</f>
        <v>1066.387</v>
      </c>
      <c r="P92" s="118" t="n">
        <f aca="false">AO22+$Z$13</f>
        <v>1062.207</v>
      </c>
      <c r="Q92" s="118" t="n">
        <f aca="false">AP22+$Z$13</f>
        <v>1075.377</v>
      </c>
      <c r="R92" s="118" t="n">
        <f aca="false">AQ22+$Z$13</f>
        <v>1113.767</v>
      </c>
      <c r="S92" s="118" t="n">
        <f aca="false">AR22+$Z$13</f>
        <v>1118.157</v>
      </c>
      <c r="T92" s="118" t="n">
        <f aca="false">AS22+$Z$13</f>
        <v>1117.397</v>
      </c>
      <c r="U92" s="118" t="n">
        <f aca="false">AT22+$Z$13</f>
        <v>1081.277</v>
      </c>
      <c r="V92" s="118" t="n">
        <f aca="false">AU22+$Z$13</f>
        <v>1087.907</v>
      </c>
      <c r="W92" s="118" t="n">
        <f aca="false">AV22+$Z$13</f>
        <v>1044.567</v>
      </c>
      <c r="X92" s="118" t="n">
        <f aca="false">AW22+$Z$13</f>
        <v>980.217</v>
      </c>
      <c r="Y92" s="118" t="n">
        <f aca="false">AX22+$Z$13</f>
        <v>970.027</v>
      </c>
      <c r="Z92" s="122"/>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customFormat="false" ht="18.75" hidden="false" customHeight="false" outlineLevel="0" collapsed="false">
      <c r="A93" s="117" t="n">
        <v>4</v>
      </c>
      <c r="B93" s="118" t="n">
        <f aca="false">AA23+$Z$13</f>
        <v>1012.357</v>
      </c>
      <c r="C93" s="118" t="n">
        <f aca="false">AB23+$Z$13</f>
        <v>996.907</v>
      </c>
      <c r="D93" s="118" t="n">
        <f aca="false">AC23+$Z$13</f>
        <v>984.677</v>
      </c>
      <c r="E93" s="118" t="n">
        <f aca="false">AD23+$Z$13</f>
        <v>991.847</v>
      </c>
      <c r="F93" s="118" t="n">
        <f aca="false">AE23+$Z$13</f>
        <v>1020.127</v>
      </c>
      <c r="G93" s="118" t="n">
        <f aca="false">AF23+$Z$13</f>
        <v>1010.787</v>
      </c>
      <c r="H93" s="118" t="n">
        <f aca="false">AG23+$Z$13</f>
        <v>996.937</v>
      </c>
      <c r="I93" s="118" t="n">
        <f aca="false">AH23+$Z$13</f>
        <v>1011.737</v>
      </c>
      <c r="J93" s="118" t="n">
        <f aca="false">AI23+$Z$13</f>
        <v>1040.117</v>
      </c>
      <c r="K93" s="118" t="n">
        <f aca="false">AJ23+$Z$13</f>
        <v>1039.437</v>
      </c>
      <c r="L93" s="118" t="n">
        <f aca="false">AK23+$Z$13</f>
        <v>1044.037</v>
      </c>
      <c r="M93" s="118" t="n">
        <f aca="false">AL23+$Z$13</f>
        <v>1048.227</v>
      </c>
      <c r="N93" s="118" t="n">
        <f aca="false">AM23+$Z$13</f>
        <v>1054.137</v>
      </c>
      <c r="O93" s="118" t="n">
        <f aca="false">AN23+$Z$13</f>
        <v>1072.047</v>
      </c>
      <c r="P93" s="118" t="n">
        <f aca="false">AO23+$Z$13</f>
        <v>1062.597</v>
      </c>
      <c r="Q93" s="118" t="n">
        <f aca="false">AP23+$Z$13</f>
        <v>1055.147</v>
      </c>
      <c r="R93" s="118" t="n">
        <f aca="false">AQ23+$Z$13</f>
        <v>1066.117</v>
      </c>
      <c r="S93" s="118" t="n">
        <f aca="false">AR23+$Z$13</f>
        <v>1088.097</v>
      </c>
      <c r="T93" s="118" t="n">
        <f aca="false">AS23+$Z$13</f>
        <v>1102.567</v>
      </c>
      <c r="U93" s="118" t="n">
        <f aca="false">AT23+$Z$13</f>
        <v>1086.247</v>
      </c>
      <c r="V93" s="118" t="n">
        <f aca="false">AU23+$Z$13</f>
        <v>1038.057</v>
      </c>
      <c r="W93" s="118" t="n">
        <f aca="false">AV23+$Z$13</f>
        <v>1049.697</v>
      </c>
      <c r="X93" s="118" t="n">
        <f aca="false">AW23+$Z$13</f>
        <v>1030.327</v>
      </c>
      <c r="Y93" s="118" t="n">
        <f aca="false">AX23+$Z$13</f>
        <v>1016.527</v>
      </c>
      <c r="Z93" s="122"/>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customFormat="false" ht="18.75" hidden="false" customHeight="false" outlineLevel="0" collapsed="false">
      <c r="A94" s="117" t="n">
        <v>5</v>
      </c>
      <c r="B94" s="118" t="n">
        <f aca="false">AA24+$Z$13</f>
        <v>1033.597</v>
      </c>
      <c r="C94" s="118" t="n">
        <f aca="false">AB24+$Z$13</f>
        <v>1014.187</v>
      </c>
      <c r="D94" s="118" t="n">
        <f aca="false">AC24+$Z$13</f>
        <v>1003.717</v>
      </c>
      <c r="E94" s="118" t="n">
        <f aca="false">AD24+$Z$13</f>
        <v>993.527</v>
      </c>
      <c r="F94" s="118" t="n">
        <f aca="false">AE24+$Z$13</f>
        <v>1020.717</v>
      </c>
      <c r="G94" s="118" t="n">
        <f aca="false">AF24+$Z$13</f>
        <v>1027.087</v>
      </c>
      <c r="H94" s="118" t="n">
        <f aca="false">AG24+$Z$13</f>
        <v>1031.937</v>
      </c>
      <c r="I94" s="118" t="n">
        <f aca="false">AH24+$Z$13</f>
        <v>1061.387</v>
      </c>
      <c r="J94" s="118" t="n">
        <f aca="false">AI24+$Z$13</f>
        <v>1081.547</v>
      </c>
      <c r="K94" s="118" t="n">
        <f aca="false">AJ24+$Z$13</f>
        <v>1082.067</v>
      </c>
      <c r="L94" s="118" t="n">
        <f aca="false">AK24+$Z$13</f>
        <v>1085.857</v>
      </c>
      <c r="M94" s="118" t="n">
        <f aca="false">AL24+$Z$13</f>
        <v>1095.207</v>
      </c>
      <c r="N94" s="118" t="n">
        <f aca="false">AM24+$Z$13</f>
        <v>1105.207</v>
      </c>
      <c r="O94" s="118" t="n">
        <f aca="false">AN24+$Z$13</f>
        <v>1114.287</v>
      </c>
      <c r="P94" s="118" t="n">
        <f aca="false">AO24+$Z$13</f>
        <v>1096.537</v>
      </c>
      <c r="Q94" s="118" t="n">
        <f aca="false">AP24+$Z$13</f>
        <v>1239.557</v>
      </c>
      <c r="R94" s="118" t="n">
        <f aca="false">AQ24+$Z$13</f>
        <v>1193.517</v>
      </c>
      <c r="S94" s="118" t="n">
        <f aca="false">AR24+$Z$13</f>
        <v>1107.947</v>
      </c>
      <c r="T94" s="118" t="n">
        <f aca="false">AS24+$Z$13</f>
        <v>1118.407</v>
      </c>
      <c r="U94" s="118" t="n">
        <f aca="false">AT24+$Z$13</f>
        <v>1068.227</v>
      </c>
      <c r="V94" s="118" t="n">
        <f aca="false">AU24+$Z$13</f>
        <v>1042.877</v>
      </c>
      <c r="W94" s="118" t="n">
        <f aca="false">AV24+$Z$13</f>
        <v>1042.617</v>
      </c>
      <c r="X94" s="118" t="n">
        <f aca="false">AW24+$Z$13</f>
        <v>1018.647</v>
      </c>
      <c r="Y94" s="118" t="n">
        <f aca="false">AX24+$Z$13</f>
        <v>999.027</v>
      </c>
      <c r="Z94" s="122"/>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customFormat="false" ht="18.75" hidden="false" customHeight="false" outlineLevel="0" collapsed="false">
      <c r="A95" s="117" t="n">
        <v>6</v>
      </c>
      <c r="B95" s="118" t="n">
        <f aca="false">AA25+$Z$13</f>
        <v>974.327</v>
      </c>
      <c r="C95" s="118" t="n">
        <f aca="false">AB25+$Z$13</f>
        <v>960.537</v>
      </c>
      <c r="D95" s="118" t="n">
        <f aca="false">AC25+$Z$13</f>
        <v>956.337</v>
      </c>
      <c r="E95" s="118" t="n">
        <f aca="false">AD25+$Z$13</f>
        <v>995.057</v>
      </c>
      <c r="F95" s="118" t="n">
        <f aca="false">AE25+$Z$13</f>
        <v>1004.247</v>
      </c>
      <c r="G95" s="118" t="n">
        <f aca="false">AF25+$Z$13</f>
        <v>1026.617</v>
      </c>
      <c r="H95" s="118" t="n">
        <f aca="false">AG25+$Z$13</f>
        <v>1041.717</v>
      </c>
      <c r="I95" s="118" t="n">
        <f aca="false">AH25+$Z$13</f>
        <v>1061.117</v>
      </c>
      <c r="J95" s="118" t="n">
        <f aca="false">AI25+$Z$13</f>
        <v>1020.027</v>
      </c>
      <c r="K95" s="118" t="n">
        <f aca="false">AJ25+$Z$13</f>
        <v>1018.107</v>
      </c>
      <c r="L95" s="118" t="n">
        <f aca="false">AK25+$Z$13</f>
        <v>1030.847</v>
      </c>
      <c r="M95" s="118" t="n">
        <f aca="false">AL25+$Z$13</f>
        <v>1032.197</v>
      </c>
      <c r="N95" s="118" t="n">
        <f aca="false">AM25+$Z$13</f>
        <v>1035.137</v>
      </c>
      <c r="O95" s="118" t="n">
        <f aca="false">AN25+$Z$13</f>
        <v>1041.747</v>
      </c>
      <c r="P95" s="118" t="n">
        <f aca="false">AO25+$Z$13</f>
        <v>1035.197</v>
      </c>
      <c r="Q95" s="118" t="n">
        <f aca="false">AP25+$Z$13</f>
        <v>1035.747</v>
      </c>
      <c r="R95" s="118" t="n">
        <f aca="false">AQ25+$Z$13</f>
        <v>1047.307</v>
      </c>
      <c r="S95" s="118" t="n">
        <f aca="false">AR25+$Z$13</f>
        <v>1047.917</v>
      </c>
      <c r="T95" s="118" t="n">
        <f aca="false">AS25+$Z$13</f>
        <v>1060.087</v>
      </c>
      <c r="U95" s="118" t="n">
        <f aca="false">AT25+$Z$13</f>
        <v>1103.187</v>
      </c>
      <c r="V95" s="118" t="n">
        <f aca="false">AU25+$Z$13</f>
        <v>1054.207</v>
      </c>
      <c r="W95" s="118" t="n">
        <f aca="false">AV25+$Z$13</f>
        <v>1007.097</v>
      </c>
      <c r="X95" s="118" t="n">
        <f aca="false">AW25+$Z$13</f>
        <v>1002.817</v>
      </c>
      <c r="Y95" s="118" t="n">
        <f aca="false">AX25+$Z$13</f>
        <v>983.127</v>
      </c>
      <c r="Z95" s="122"/>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customFormat="false" ht="18.75" hidden="false" customHeight="false" outlineLevel="0" collapsed="false">
      <c r="A96" s="117" t="n">
        <v>7</v>
      </c>
      <c r="B96" s="118" t="n">
        <f aca="false">AA26+$Z$13</f>
        <v>946.267</v>
      </c>
      <c r="C96" s="118" t="n">
        <f aca="false">AB26+$Z$13</f>
        <v>909.997</v>
      </c>
      <c r="D96" s="118" t="n">
        <f aca="false">AC26+$Z$13</f>
        <v>918.117</v>
      </c>
      <c r="E96" s="118" t="n">
        <f aca="false">AD26+$Z$13</f>
        <v>976.107</v>
      </c>
      <c r="F96" s="118" t="n">
        <f aca="false">AE26+$Z$13</f>
        <v>998.417</v>
      </c>
      <c r="G96" s="118" t="n">
        <f aca="false">AF26+$Z$13</f>
        <v>1037.807</v>
      </c>
      <c r="H96" s="118" t="n">
        <f aca="false">AG26+$Z$13</f>
        <v>1069.187</v>
      </c>
      <c r="I96" s="118" t="n">
        <f aca="false">AH26+$Z$13</f>
        <v>1102.737</v>
      </c>
      <c r="J96" s="118" t="n">
        <f aca="false">AI26+$Z$13</f>
        <v>1043.617</v>
      </c>
      <c r="K96" s="118" t="n">
        <f aca="false">AJ26+$Z$13</f>
        <v>1046.177</v>
      </c>
      <c r="L96" s="118" t="n">
        <f aca="false">AK26+$Z$13</f>
        <v>1060.777</v>
      </c>
      <c r="M96" s="118" t="n">
        <f aca="false">AL26+$Z$13</f>
        <v>1067.107</v>
      </c>
      <c r="N96" s="118" t="n">
        <f aca="false">AM26+$Z$13</f>
        <v>1078.067</v>
      </c>
      <c r="O96" s="118" t="n">
        <f aca="false">AN26+$Z$13</f>
        <v>1097.947</v>
      </c>
      <c r="P96" s="118" t="n">
        <f aca="false">AO26+$Z$13</f>
        <v>1096.697</v>
      </c>
      <c r="Q96" s="118" t="n">
        <f aca="false">AP26+$Z$13</f>
        <v>1093.517</v>
      </c>
      <c r="R96" s="118" t="n">
        <f aca="false">AQ26+$Z$13</f>
        <v>1107.447</v>
      </c>
      <c r="S96" s="118" t="n">
        <f aca="false">AR26+$Z$13</f>
        <v>1112.237</v>
      </c>
      <c r="T96" s="118" t="n">
        <f aca="false">AS26+$Z$13</f>
        <v>1126.037</v>
      </c>
      <c r="U96" s="118" t="n">
        <f aca="false">AT26+$Z$13</f>
        <v>1128.857</v>
      </c>
      <c r="V96" s="118" t="n">
        <f aca="false">AU26+$Z$13</f>
        <v>1070.587</v>
      </c>
      <c r="W96" s="118" t="n">
        <f aca="false">AV26+$Z$13</f>
        <v>1023.287</v>
      </c>
      <c r="X96" s="118" t="n">
        <f aca="false">AW26+$Z$13</f>
        <v>1022.387</v>
      </c>
      <c r="Y96" s="118" t="n">
        <f aca="false">AX26+$Z$13</f>
        <v>995.457</v>
      </c>
      <c r="Z96" s="122"/>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customFormat="false" ht="18.75" hidden="false" customHeight="false" outlineLevel="0" collapsed="false">
      <c r="A97" s="117" t="n">
        <v>8</v>
      </c>
      <c r="B97" s="118" t="n">
        <f aca="false">AA27+$Z$13</f>
        <v>950.117</v>
      </c>
      <c r="C97" s="118" t="n">
        <f aca="false">AB27+$Z$13</f>
        <v>930.357</v>
      </c>
      <c r="D97" s="118" t="n">
        <f aca="false">AC27+$Z$13</f>
        <v>895.077</v>
      </c>
      <c r="E97" s="118" t="n">
        <f aca="false">AD27+$Z$13</f>
        <v>911.597</v>
      </c>
      <c r="F97" s="118" t="n">
        <f aca="false">AE27+$Z$13</f>
        <v>1012.407</v>
      </c>
      <c r="G97" s="118" t="n">
        <f aca="false">AF27+$Z$13</f>
        <v>991.587</v>
      </c>
      <c r="H97" s="118" t="n">
        <f aca="false">AG27+$Z$13</f>
        <v>997.787</v>
      </c>
      <c r="I97" s="118" t="n">
        <f aca="false">AH27+$Z$13</f>
        <v>1044.587</v>
      </c>
      <c r="J97" s="118" t="n">
        <f aca="false">AI27+$Z$13</f>
        <v>1064.737</v>
      </c>
      <c r="K97" s="118" t="n">
        <f aca="false">AJ27+$Z$13</f>
        <v>1068.157</v>
      </c>
      <c r="L97" s="118" t="n">
        <f aca="false">AK27+$Z$13</f>
        <v>1083.487</v>
      </c>
      <c r="M97" s="118" t="n">
        <f aca="false">AL27+$Z$13</f>
        <v>1083.447</v>
      </c>
      <c r="N97" s="118" t="n">
        <f aca="false">AM27+$Z$13</f>
        <v>1101.577</v>
      </c>
      <c r="O97" s="118" t="n">
        <f aca="false">AN27+$Z$13</f>
        <v>1109.957</v>
      </c>
      <c r="P97" s="118" t="n">
        <f aca="false">AO27+$Z$13</f>
        <v>1063.557</v>
      </c>
      <c r="Q97" s="118" t="n">
        <f aca="false">AP27+$Z$13</f>
        <v>1070.757</v>
      </c>
      <c r="R97" s="118" t="n">
        <f aca="false">AQ27+$Z$13</f>
        <v>1115.877</v>
      </c>
      <c r="S97" s="118" t="n">
        <f aca="false">AR27+$Z$13</f>
        <v>1108.847</v>
      </c>
      <c r="T97" s="118" t="n">
        <f aca="false">AS27+$Z$13</f>
        <v>1124.977</v>
      </c>
      <c r="U97" s="118" t="n">
        <f aca="false">AT27+$Z$13</f>
        <v>1068.107</v>
      </c>
      <c r="V97" s="118" t="n">
        <f aca="false">AU27+$Z$13</f>
        <v>999.517</v>
      </c>
      <c r="W97" s="118" t="n">
        <f aca="false">AV27+$Z$13</f>
        <v>986.497</v>
      </c>
      <c r="X97" s="118" t="n">
        <f aca="false">AW27+$Z$13</f>
        <v>971.467</v>
      </c>
      <c r="Y97" s="118" t="n">
        <f aca="false">AX27+$Z$13</f>
        <v>939.827</v>
      </c>
      <c r="Z97" s="122"/>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75" hidden="false" customHeight="false" outlineLevel="0" collapsed="false">
      <c r="A98" s="117" t="n">
        <v>9</v>
      </c>
      <c r="B98" s="118" t="n">
        <f aca="false">AA28+$Z$13</f>
        <v>928.787</v>
      </c>
      <c r="C98" s="118" t="n">
        <f aca="false">AB28+$Z$13</f>
        <v>921.257</v>
      </c>
      <c r="D98" s="118" t="n">
        <f aca="false">AC28+$Z$13</f>
        <v>898.527</v>
      </c>
      <c r="E98" s="118" t="n">
        <f aca="false">AD28+$Z$13</f>
        <v>905.867</v>
      </c>
      <c r="F98" s="118" t="n">
        <f aca="false">AE28+$Z$13</f>
        <v>976.187</v>
      </c>
      <c r="G98" s="118" t="n">
        <f aca="false">AF28+$Z$13</f>
        <v>983.157</v>
      </c>
      <c r="H98" s="118" t="n">
        <f aca="false">AG28+$Z$13</f>
        <v>1009.227</v>
      </c>
      <c r="I98" s="118" t="n">
        <f aca="false">AH28+$Z$13</f>
        <v>1029.877</v>
      </c>
      <c r="J98" s="118" t="n">
        <f aca="false">AI28+$Z$13</f>
        <v>1046.327</v>
      </c>
      <c r="K98" s="118" t="n">
        <f aca="false">AJ28+$Z$13</f>
        <v>1044.257</v>
      </c>
      <c r="L98" s="118" t="n">
        <f aca="false">AK28+$Z$13</f>
        <v>1063.597</v>
      </c>
      <c r="M98" s="118" t="n">
        <f aca="false">AL28+$Z$13</f>
        <v>1069.007</v>
      </c>
      <c r="N98" s="118" t="n">
        <f aca="false">AM28+$Z$13</f>
        <v>1078.857</v>
      </c>
      <c r="O98" s="118" t="n">
        <f aca="false">AN28+$Z$13</f>
        <v>1089.137</v>
      </c>
      <c r="P98" s="118" t="n">
        <f aca="false">AO28+$Z$13</f>
        <v>1049.317</v>
      </c>
      <c r="Q98" s="118" t="n">
        <f aca="false">AP28+$Z$13</f>
        <v>1061.557</v>
      </c>
      <c r="R98" s="118" t="n">
        <f aca="false">AQ28+$Z$13</f>
        <v>1091.707</v>
      </c>
      <c r="S98" s="118" t="n">
        <f aca="false">AR28+$Z$13</f>
        <v>1079.607</v>
      </c>
      <c r="T98" s="118" t="n">
        <f aca="false">AS28+$Z$13</f>
        <v>1097.987</v>
      </c>
      <c r="U98" s="118" t="n">
        <f aca="false">AT28+$Z$13</f>
        <v>1052.597</v>
      </c>
      <c r="V98" s="118" t="n">
        <f aca="false">AU28+$Z$13</f>
        <v>1011.917</v>
      </c>
      <c r="W98" s="118" t="n">
        <f aca="false">AV28+$Z$13</f>
        <v>1006.517</v>
      </c>
      <c r="X98" s="118" t="n">
        <f aca="false">AW28+$Z$13</f>
        <v>970.127</v>
      </c>
      <c r="Y98" s="118" t="n">
        <f aca="false">AX28+$Z$13</f>
        <v>944.257</v>
      </c>
      <c r="Z98" s="122"/>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customFormat="false" ht="18.75" hidden="false" customHeight="false" outlineLevel="0" collapsed="false">
      <c r="A99" s="117" t="n">
        <v>10</v>
      </c>
      <c r="B99" s="118" t="n">
        <f aca="false">AA29+$Z$13</f>
        <v>991.617</v>
      </c>
      <c r="C99" s="118" t="n">
        <f aca="false">AB29+$Z$13</f>
        <v>985.387</v>
      </c>
      <c r="D99" s="118" t="n">
        <f aca="false">AC29+$Z$13</f>
        <v>898.107</v>
      </c>
      <c r="E99" s="118" t="n">
        <f aca="false">AD29+$Z$13</f>
        <v>899.187</v>
      </c>
      <c r="F99" s="118" t="n">
        <f aca="false">AE29+$Z$13</f>
        <v>945.237</v>
      </c>
      <c r="G99" s="118" t="n">
        <f aca="false">AF29+$Z$13</f>
        <v>966.187</v>
      </c>
      <c r="H99" s="118" t="n">
        <f aca="false">AG29+$Z$13</f>
        <v>996.707</v>
      </c>
      <c r="I99" s="118" t="n">
        <f aca="false">AH29+$Z$13</f>
        <v>1033.047</v>
      </c>
      <c r="J99" s="118" t="n">
        <f aca="false">AI29+$Z$13</f>
        <v>1053.987</v>
      </c>
      <c r="K99" s="118" t="n">
        <f aca="false">AJ29+$Z$13</f>
        <v>1053.307</v>
      </c>
      <c r="L99" s="118" t="n">
        <f aca="false">AK29+$Z$13</f>
        <v>1056.727</v>
      </c>
      <c r="M99" s="118" t="n">
        <f aca="false">AL29+$Z$13</f>
        <v>1056.097</v>
      </c>
      <c r="N99" s="118" t="n">
        <f aca="false">AM29+$Z$13</f>
        <v>1063.767</v>
      </c>
      <c r="O99" s="118" t="n">
        <f aca="false">AN29+$Z$13</f>
        <v>1077.787</v>
      </c>
      <c r="P99" s="118" t="n">
        <f aca="false">AO29+$Z$13</f>
        <v>1048.857</v>
      </c>
      <c r="Q99" s="118" t="n">
        <f aca="false">AP29+$Z$13</f>
        <v>1062.607</v>
      </c>
      <c r="R99" s="118" t="n">
        <f aca="false">AQ29+$Z$13</f>
        <v>1092.027</v>
      </c>
      <c r="S99" s="118" t="n">
        <f aca="false">AR29+$Z$13</f>
        <v>1096.687</v>
      </c>
      <c r="T99" s="118" t="n">
        <f aca="false">AS29+$Z$13</f>
        <v>1118.707</v>
      </c>
      <c r="U99" s="118" t="n">
        <f aca="false">AT29+$Z$13</f>
        <v>1076.447</v>
      </c>
      <c r="V99" s="118" t="n">
        <f aca="false">AU29+$Z$13</f>
        <v>1130.057</v>
      </c>
      <c r="W99" s="118" t="n">
        <f aca="false">AV29+$Z$13</f>
        <v>1074.617</v>
      </c>
      <c r="X99" s="118" t="n">
        <f aca="false">AW29+$Z$13</f>
        <v>1040.917</v>
      </c>
      <c r="Y99" s="118" t="n">
        <f aca="false">AX29+$Z$13</f>
        <v>984.237</v>
      </c>
      <c r="Z99" s="122"/>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customFormat="false" ht="18.75" hidden="false" customHeight="false" outlineLevel="0" collapsed="false">
      <c r="A100" s="117" t="n">
        <v>11</v>
      </c>
      <c r="B100" s="118" t="n">
        <f aca="false">AA30+$Z$13</f>
        <v>965.727</v>
      </c>
      <c r="C100" s="118" t="n">
        <f aca="false">AB30+$Z$13</f>
        <v>956.327</v>
      </c>
      <c r="D100" s="118" t="n">
        <f aca="false">AC30+$Z$13</f>
        <v>956.067</v>
      </c>
      <c r="E100" s="118" t="n">
        <f aca="false">AD30+$Z$13</f>
        <v>943.007</v>
      </c>
      <c r="F100" s="118" t="n">
        <f aca="false">AE30+$Z$13</f>
        <v>959.297</v>
      </c>
      <c r="G100" s="118" t="n">
        <f aca="false">AF30+$Z$13</f>
        <v>920.197</v>
      </c>
      <c r="H100" s="118" t="n">
        <f aca="false">AG30+$Z$13</f>
        <v>945.427</v>
      </c>
      <c r="I100" s="118" t="n">
        <f aca="false">AH30+$Z$13</f>
        <v>980.897</v>
      </c>
      <c r="J100" s="118" t="n">
        <f aca="false">AI30+$Z$13</f>
        <v>1008.857</v>
      </c>
      <c r="K100" s="118" t="n">
        <f aca="false">AJ30+$Z$13</f>
        <v>1018.207</v>
      </c>
      <c r="L100" s="118" t="n">
        <f aca="false">AK30+$Z$13</f>
        <v>1023.577</v>
      </c>
      <c r="M100" s="118" t="n">
        <f aca="false">AL30+$Z$13</f>
        <v>1027.427</v>
      </c>
      <c r="N100" s="118" t="n">
        <f aca="false">AM30+$Z$13</f>
        <v>1037.167</v>
      </c>
      <c r="O100" s="118" t="n">
        <f aca="false">AN30+$Z$13</f>
        <v>1046.807</v>
      </c>
      <c r="P100" s="118" t="n">
        <f aca="false">AO30+$Z$13</f>
        <v>1056.087</v>
      </c>
      <c r="Q100" s="118" t="n">
        <f aca="false">AP30+$Z$13</f>
        <v>1064.297</v>
      </c>
      <c r="R100" s="118" t="n">
        <f aca="false">AQ30+$Z$13</f>
        <v>1098.177</v>
      </c>
      <c r="S100" s="118" t="n">
        <f aca="false">AR30+$Z$13</f>
        <v>1098.127</v>
      </c>
      <c r="T100" s="118" t="n">
        <f aca="false">AS30+$Z$13</f>
        <v>1113.297</v>
      </c>
      <c r="U100" s="118" t="n">
        <f aca="false">AT30+$Z$13</f>
        <v>1071.987</v>
      </c>
      <c r="V100" s="118" t="n">
        <f aca="false">AU30+$Z$13</f>
        <v>1126.687</v>
      </c>
      <c r="W100" s="118" t="n">
        <f aca="false">AV30+$Z$13</f>
        <v>1067.857</v>
      </c>
      <c r="X100" s="118" t="n">
        <f aca="false">AW30+$Z$13</f>
        <v>1032.577</v>
      </c>
      <c r="Y100" s="118" t="n">
        <f aca="false">AX30+$Z$13</f>
        <v>979.487</v>
      </c>
      <c r="Z100" s="122"/>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customFormat="false" ht="18.75" hidden="false" customHeight="false" outlineLevel="0" collapsed="false">
      <c r="A101" s="117" t="n">
        <v>12</v>
      </c>
      <c r="B101" s="118" t="n">
        <f aca="false">AA31+$Z$13</f>
        <v>937.667</v>
      </c>
      <c r="C101" s="118" t="n">
        <f aca="false">AB31+$Z$13</f>
        <v>916.077</v>
      </c>
      <c r="D101" s="118" t="n">
        <f aca="false">AC31+$Z$13</f>
        <v>931.017</v>
      </c>
      <c r="E101" s="118" t="n">
        <f aca="false">AD31+$Z$13</f>
        <v>958.327</v>
      </c>
      <c r="F101" s="118" t="n">
        <f aca="false">AE31+$Z$13</f>
        <v>899.837</v>
      </c>
      <c r="G101" s="118" t="n">
        <f aca="false">AF31+$Z$13</f>
        <v>954.937</v>
      </c>
      <c r="H101" s="118" t="n">
        <f aca="false">AG31+$Z$13</f>
        <v>969.547</v>
      </c>
      <c r="I101" s="118" t="n">
        <f aca="false">AH31+$Z$13</f>
        <v>994.257</v>
      </c>
      <c r="J101" s="118" t="n">
        <f aca="false">AI31+$Z$13</f>
        <v>1016.317</v>
      </c>
      <c r="K101" s="118" t="n">
        <f aca="false">AJ31+$Z$13</f>
        <v>1011.507</v>
      </c>
      <c r="L101" s="118" t="n">
        <f aca="false">AK31+$Z$13</f>
        <v>1020.467</v>
      </c>
      <c r="M101" s="118" t="n">
        <f aca="false">AL31+$Z$13</f>
        <v>1020.887</v>
      </c>
      <c r="N101" s="118" t="n">
        <f aca="false">AM31+$Z$13</f>
        <v>1023.417</v>
      </c>
      <c r="O101" s="118" t="n">
        <f aca="false">AN31+$Z$13</f>
        <v>1021.337</v>
      </c>
      <c r="P101" s="118" t="n">
        <f aca="false">AO31+$Z$13</f>
        <v>1020.647</v>
      </c>
      <c r="Q101" s="118" t="n">
        <f aca="false">AP31+$Z$13</f>
        <v>1030.817</v>
      </c>
      <c r="R101" s="118" t="n">
        <f aca="false">AQ31+$Z$13</f>
        <v>1063.127</v>
      </c>
      <c r="S101" s="118" t="n">
        <f aca="false">AR31+$Z$13</f>
        <v>1063.137</v>
      </c>
      <c r="T101" s="118" t="n">
        <f aca="false">AS31+$Z$13</f>
        <v>1081.087</v>
      </c>
      <c r="U101" s="118" t="n">
        <f aca="false">AT31+$Z$13</f>
        <v>1039.187</v>
      </c>
      <c r="V101" s="118" t="n">
        <f aca="false">AU31+$Z$13</f>
        <v>993.187</v>
      </c>
      <c r="W101" s="118" t="n">
        <f aca="false">AV31+$Z$13</f>
        <v>998.927</v>
      </c>
      <c r="X101" s="118" t="n">
        <f aca="false">AW31+$Z$13</f>
        <v>962.177</v>
      </c>
      <c r="Y101" s="118" t="n">
        <f aca="false">AX31+$Z$13</f>
        <v>925.247</v>
      </c>
      <c r="Z101" s="122"/>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customFormat="false" ht="18.75" hidden="false" customHeight="false" outlineLevel="0" collapsed="false">
      <c r="A102" s="117" t="n">
        <v>13</v>
      </c>
      <c r="B102" s="118" t="n">
        <f aca="false">AA32+$Z$13</f>
        <v>960.337</v>
      </c>
      <c r="C102" s="118" t="n">
        <f aca="false">AB32+$Z$13</f>
        <v>936.867</v>
      </c>
      <c r="D102" s="118" t="n">
        <f aca="false">AC32+$Z$13</f>
        <v>938.377</v>
      </c>
      <c r="E102" s="118" t="n">
        <f aca="false">AD32+$Z$13</f>
        <v>952.477</v>
      </c>
      <c r="F102" s="118" t="n">
        <f aca="false">AE32+$Z$13</f>
        <v>977.677</v>
      </c>
      <c r="G102" s="118" t="n">
        <f aca="false">AF32+$Z$13</f>
        <v>1030.987</v>
      </c>
      <c r="H102" s="118" t="n">
        <f aca="false">AG32+$Z$13</f>
        <v>1048.127</v>
      </c>
      <c r="I102" s="118" t="n">
        <f aca="false">AH32+$Z$13</f>
        <v>1063.017</v>
      </c>
      <c r="J102" s="118" t="n">
        <f aca="false">AI32+$Z$13</f>
        <v>1082.077</v>
      </c>
      <c r="K102" s="118" t="n">
        <f aca="false">AJ32+$Z$13</f>
        <v>1083.477</v>
      </c>
      <c r="L102" s="118" t="n">
        <f aca="false">AK32+$Z$13</f>
        <v>1089.837</v>
      </c>
      <c r="M102" s="118" t="n">
        <f aca="false">AL32+$Z$13</f>
        <v>1088.377</v>
      </c>
      <c r="N102" s="118" t="n">
        <f aca="false">AM32+$Z$13</f>
        <v>1098.697</v>
      </c>
      <c r="O102" s="118" t="n">
        <f aca="false">AN32+$Z$13</f>
        <v>1091.677</v>
      </c>
      <c r="P102" s="118" t="n">
        <f aca="false">AO32+$Z$13</f>
        <v>1086.467</v>
      </c>
      <c r="Q102" s="118" t="n">
        <f aca="false">AP32+$Z$13</f>
        <v>1097.017</v>
      </c>
      <c r="R102" s="118" t="n">
        <f aca="false">AQ32+$Z$13</f>
        <v>1113.747</v>
      </c>
      <c r="S102" s="118" t="n">
        <f aca="false">AR32+$Z$13</f>
        <v>1124.857</v>
      </c>
      <c r="T102" s="118" t="n">
        <f aca="false">AS32+$Z$13</f>
        <v>1143.387</v>
      </c>
      <c r="U102" s="118" t="n">
        <f aca="false">AT32+$Z$13</f>
        <v>1140.127</v>
      </c>
      <c r="V102" s="118" t="n">
        <f aca="false">AU32+$Z$13</f>
        <v>1090.027</v>
      </c>
      <c r="W102" s="118" t="n">
        <f aca="false">AV32+$Z$13</f>
        <v>1090.587</v>
      </c>
      <c r="X102" s="118" t="n">
        <f aca="false">AW32+$Z$13</f>
        <v>1056.367</v>
      </c>
      <c r="Y102" s="118" t="n">
        <f aca="false">AX32+$Z$13</f>
        <v>971.857</v>
      </c>
      <c r="Z102" s="122"/>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customFormat="false" ht="18.75" hidden="false" customHeight="false" outlineLevel="0" collapsed="false">
      <c r="A103" s="117" t="n">
        <v>14</v>
      </c>
      <c r="B103" s="118" t="n">
        <f aca="false">AA33+$Z$13</f>
        <v>900.157</v>
      </c>
      <c r="C103" s="118" t="n">
        <f aca="false">AB33+$Z$13</f>
        <v>925.917</v>
      </c>
      <c r="D103" s="118" t="n">
        <f aca="false">AC33+$Z$13</f>
        <v>951.627</v>
      </c>
      <c r="E103" s="118" t="n">
        <f aca="false">AD33+$Z$13</f>
        <v>955.757</v>
      </c>
      <c r="F103" s="118" t="n">
        <f aca="false">AE33+$Z$13</f>
        <v>1011.317</v>
      </c>
      <c r="G103" s="118" t="n">
        <f aca="false">AF33+$Z$13</f>
        <v>1050.777</v>
      </c>
      <c r="H103" s="118" t="n">
        <f aca="false">AG33+$Z$13</f>
        <v>1062.257</v>
      </c>
      <c r="I103" s="118" t="n">
        <f aca="false">AH33+$Z$13</f>
        <v>1067.597</v>
      </c>
      <c r="J103" s="118" t="n">
        <f aca="false">AI33+$Z$13</f>
        <v>1078.087</v>
      </c>
      <c r="K103" s="118" t="n">
        <f aca="false">AJ33+$Z$13</f>
        <v>1083.317</v>
      </c>
      <c r="L103" s="118" t="n">
        <f aca="false">AK33+$Z$13</f>
        <v>1089.197</v>
      </c>
      <c r="M103" s="118" t="n">
        <f aca="false">AL33+$Z$13</f>
        <v>1090.017</v>
      </c>
      <c r="N103" s="118" t="n">
        <f aca="false">AM33+$Z$13</f>
        <v>1093.087</v>
      </c>
      <c r="O103" s="118" t="n">
        <f aca="false">AN33+$Z$13</f>
        <v>1092.707</v>
      </c>
      <c r="P103" s="118" t="n">
        <f aca="false">AO33+$Z$13</f>
        <v>1095.297</v>
      </c>
      <c r="Q103" s="118" t="n">
        <f aca="false">AP33+$Z$13</f>
        <v>1103.567</v>
      </c>
      <c r="R103" s="118" t="n">
        <f aca="false">AQ33+$Z$13</f>
        <v>1120.567</v>
      </c>
      <c r="S103" s="118" t="n">
        <f aca="false">AR33+$Z$13</f>
        <v>1119.567</v>
      </c>
      <c r="T103" s="118" t="n">
        <f aca="false">AS33+$Z$13</f>
        <v>1132.087</v>
      </c>
      <c r="U103" s="118" t="n">
        <f aca="false">AT33+$Z$13</f>
        <v>1124.907</v>
      </c>
      <c r="V103" s="118" t="n">
        <f aca="false">AU33+$Z$13</f>
        <v>1062.077</v>
      </c>
      <c r="W103" s="118" t="n">
        <f aca="false">AV33+$Z$13</f>
        <v>1063.977</v>
      </c>
      <c r="X103" s="118" t="n">
        <f aca="false">AW33+$Z$13</f>
        <v>1018.107</v>
      </c>
      <c r="Y103" s="118" t="n">
        <f aca="false">AX33+$Z$13</f>
        <v>935.847</v>
      </c>
      <c r="Z103" s="122"/>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customFormat="false" ht="18.75" hidden="false" customHeight="false" outlineLevel="0" collapsed="false">
      <c r="A104" s="117" t="n">
        <v>15</v>
      </c>
      <c r="B104" s="118" t="n">
        <f aca="false">AA34+$Z$13</f>
        <v>901.307</v>
      </c>
      <c r="C104" s="118" t="n">
        <f aca="false">AB34+$Z$13</f>
        <v>897.507</v>
      </c>
      <c r="D104" s="118" t="n">
        <f aca="false">AC34+$Z$13</f>
        <v>951.657</v>
      </c>
      <c r="E104" s="118" t="n">
        <f aca="false">AD34+$Z$13</f>
        <v>946.607</v>
      </c>
      <c r="F104" s="118" t="n">
        <f aca="false">AE34+$Z$13</f>
        <v>966.757</v>
      </c>
      <c r="G104" s="118" t="n">
        <f aca="false">AF34+$Z$13</f>
        <v>1025.357</v>
      </c>
      <c r="H104" s="118" t="n">
        <f aca="false">AG34+$Z$13</f>
        <v>1041.497</v>
      </c>
      <c r="I104" s="118" t="n">
        <f aca="false">AH34+$Z$13</f>
        <v>1053.747</v>
      </c>
      <c r="J104" s="118" t="n">
        <f aca="false">AI34+$Z$13</f>
        <v>1062.507</v>
      </c>
      <c r="K104" s="118" t="n">
        <f aca="false">AJ34+$Z$13</f>
        <v>1062.847</v>
      </c>
      <c r="L104" s="118" t="n">
        <f aca="false">AK34+$Z$13</f>
        <v>1066.647</v>
      </c>
      <c r="M104" s="118" t="n">
        <f aca="false">AL34+$Z$13</f>
        <v>1067.727</v>
      </c>
      <c r="N104" s="118" t="n">
        <f aca="false">AM34+$Z$13</f>
        <v>1076.677</v>
      </c>
      <c r="O104" s="118" t="n">
        <f aca="false">AN34+$Z$13</f>
        <v>1078.467</v>
      </c>
      <c r="P104" s="118" t="n">
        <f aca="false">AO34+$Z$13</f>
        <v>1076.847</v>
      </c>
      <c r="Q104" s="118" t="n">
        <f aca="false">AP34+$Z$13</f>
        <v>1082.137</v>
      </c>
      <c r="R104" s="118" t="n">
        <f aca="false">AQ34+$Z$13</f>
        <v>1094.857</v>
      </c>
      <c r="S104" s="118" t="n">
        <f aca="false">AR34+$Z$13</f>
        <v>1101.567</v>
      </c>
      <c r="T104" s="118" t="n">
        <f aca="false">AS34+$Z$13</f>
        <v>1121.197</v>
      </c>
      <c r="U104" s="118" t="n">
        <f aca="false">AT34+$Z$13</f>
        <v>1074.437</v>
      </c>
      <c r="V104" s="118" t="n">
        <f aca="false">AU34+$Z$13</f>
        <v>1048.887</v>
      </c>
      <c r="W104" s="118" t="n">
        <f aca="false">AV34+$Z$13</f>
        <v>1058.037</v>
      </c>
      <c r="X104" s="118" t="n">
        <f aca="false">AW34+$Z$13</f>
        <v>1068.707</v>
      </c>
      <c r="Y104" s="118" t="n">
        <f aca="false">AX34+$Z$13</f>
        <v>1014.067</v>
      </c>
      <c r="Z104" s="122"/>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18.75" hidden="false" customHeight="false" outlineLevel="0" collapsed="false">
      <c r="A105" s="117" t="n">
        <v>16</v>
      </c>
      <c r="B105" s="118" t="n">
        <f aca="false">AA35+$Z$13</f>
        <v>879.587</v>
      </c>
      <c r="C105" s="118" t="n">
        <f aca="false">AB35+$Z$13</f>
        <v>866.947</v>
      </c>
      <c r="D105" s="118" t="n">
        <f aca="false">AC35+$Z$13</f>
        <v>881.487</v>
      </c>
      <c r="E105" s="118" t="n">
        <f aca="false">AD35+$Z$13</f>
        <v>964.617</v>
      </c>
      <c r="F105" s="118" t="n">
        <f aca="false">AE35+$Z$13</f>
        <v>1016.827</v>
      </c>
      <c r="G105" s="118" t="n">
        <f aca="false">AF35+$Z$13</f>
        <v>1033.407</v>
      </c>
      <c r="H105" s="118" t="n">
        <f aca="false">AG35+$Z$13</f>
        <v>994.037</v>
      </c>
      <c r="I105" s="118" t="n">
        <f aca="false">AH35+$Z$13</f>
        <v>994.407</v>
      </c>
      <c r="J105" s="118" t="n">
        <f aca="false">AI35+$Z$13</f>
        <v>1012.487</v>
      </c>
      <c r="K105" s="118" t="n">
        <f aca="false">AJ35+$Z$13</f>
        <v>1011.577</v>
      </c>
      <c r="L105" s="118" t="n">
        <f aca="false">AK35+$Z$13</f>
        <v>1015.697</v>
      </c>
      <c r="M105" s="118" t="n">
        <f aca="false">AL35+$Z$13</f>
        <v>1017.247</v>
      </c>
      <c r="N105" s="118" t="n">
        <f aca="false">AM35+$Z$13</f>
        <v>1023.347</v>
      </c>
      <c r="O105" s="118" t="n">
        <f aca="false">AN35+$Z$13</f>
        <v>1025.897</v>
      </c>
      <c r="P105" s="118" t="n">
        <f aca="false">AO35+$Z$13</f>
        <v>1018.717</v>
      </c>
      <c r="Q105" s="118" t="n">
        <f aca="false">AP35+$Z$13</f>
        <v>1019.077</v>
      </c>
      <c r="R105" s="118" t="n">
        <f aca="false">AQ35+$Z$13</f>
        <v>1039.377</v>
      </c>
      <c r="S105" s="118" t="n">
        <f aca="false">AR35+$Z$13</f>
        <v>1037.537</v>
      </c>
      <c r="T105" s="118" t="n">
        <f aca="false">AS35+$Z$13</f>
        <v>1048.987</v>
      </c>
      <c r="U105" s="118" t="n">
        <f aca="false">AT35+$Z$13</f>
        <v>1032.987</v>
      </c>
      <c r="V105" s="118" t="n">
        <f aca="false">AU35+$Z$13</f>
        <v>1031.037</v>
      </c>
      <c r="W105" s="118" t="n">
        <f aca="false">AV35+$Z$13</f>
        <v>1019.087</v>
      </c>
      <c r="X105" s="118" t="n">
        <f aca="false">AW35+$Z$13</f>
        <v>990.987</v>
      </c>
      <c r="Y105" s="118" t="n">
        <f aca="false">AX35+$Z$13</f>
        <v>890.017</v>
      </c>
      <c r="Z105" s="122"/>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customFormat="false" ht="18.75" hidden="false" customHeight="false" outlineLevel="0" collapsed="false">
      <c r="A106" s="117" t="n">
        <v>17</v>
      </c>
      <c r="B106" s="118" t="n">
        <f aca="false">AA36+$Z$13</f>
        <v>874.807</v>
      </c>
      <c r="C106" s="118" t="n">
        <f aca="false">AB36+$Z$13</f>
        <v>845.667</v>
      </c>
      <c r="D106" s="118" t="n">
        <f aca="false">AC36+$Z$13</f>
        <v>862.497</v>
      </c>
      <c r="E106" s="118" t="n">
        <f aca="false">AD36+$Z$13</f>
        <v>894.487</v>
      </c>
      <c r="F106" s="118" t="n">
        <f aca="false">AE36+$Z$13</f>
        <v>942.747</v>
      </c>
      <c r="G106" s="118" t="n">
        <f aca="false">AF36+$Z$13</f>
        <v>945.357</v>
      </c>
      <c r="H106" s="118" t="n">
        <f aca="false">AG36+$Z$13</f>
        <v>881.577</v>
      </c>
      <c r="I106" s="118" t="n">
        <f aca="false">AH36+$Z$13</f>
        <v>920.557</v>
      </c>
      <c r="J106" s="118" t="n">
        <f aca="false">AI36+$Z$13</f>
        <v>937.217</v>
      </c>
      <c r="K106" s="118" t="n">
        <f aca="false">AJ36+$Z$13</f>
        <v>944.397</v>
      </c>
      <c r="L106" s="118" t="n">
        <f aca="false">AK36+$Z$13</f>
        <v>942.517</v>
      </c>
      <c r="M106" s="118" t="n">
        <f aca="false">AL36+$Z$13</f>
        <v>946.817</v>
      </c>
      <c r="N106" s="118" t="n">
        <f aca="false">AM36+$Z$13</f>
        <v>955.837</v>
      </c>
      <c r="O106" s="118" t="n">
        <f aca="false">AN36+$Z$13</f>
        <v>960.327</v>
      </c>
      <c r="P106" s="118" t="n">
        <f aca="false">AO36+$Z$13</f>
        <v>959.187</v>
      </c>
      <c r="Q106" s="118" t="n">
        <f aca="false">AP36+$Z$13</f>
        <v>950.747</v>
      </c>
      <c r="R106" s="118" t="n">
        <f aca="false">AQ36+$Z$13</f>
        <v>965.477</v>
      </c>
      <c r="S106" s="118" t="n">
        <f aca="false">AR36+$Z$13</f>
        <v>975.467</v>
      </c>
      <c r="T106" s="118" t="n">
        <f aca="false">AS36+$Z$13</f>
        <v>995.987</v>
      </c>
      <c r="U106" s="118" t="n">
        <f aca="false">AT36+$Z$13</f>
        <v>991.377</v>
      </c>
      <c r="V106" s="118" t="n">
        <f aca="false">AU36+$Z$13</f>
        <v>993.797</v>
      </c>
      <c r="W106" s="118" t="n">
        <f aca="false">AV36+$Z$13</f>
        <v>998.347</v>
      </c>
      <c r="X106" s="118" t="n">
        <f aca="false">AW36+$Z$13</f>
        <v>966.487</v>
      </c>
      <c r="Y106" s="118" t="n">
        <f aca="false">AX36+$Z$13</f>
        <v>894.067</v>
      </c>
      <c r="Z106" s="122"/>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customFormat="false" ht="18.75" hidden="false" customHeight="false" outlineLevel="0" collapsed="false">
      <c r="A107" s="117" t="n">
        <v>18</v>
      </c>
      <c r="B107" s="118" t="n">
        <f aca="false">AA37+$Z$13</f>
        <v>850.987</v>
      </c>
      <c r="C107" s="118" t="n">
        <f aca="false">AB37+$Z$13</f>
        <v>826.247</v>
      </c>
      <c r="D107" s="118" t="n">
        <f aca="false">AC37+$Z$13</f>
        <v>826.817</v>
      </c>
      <c r="E107" s="118" t="n">
        <f aca="false">AD37+$Z$13</f>
        <v>858.007</v>
      </c>
      <c r="F107" s="118" t="n">
        <f aca="false">AE37+$Z$13</f>
        <v>887.177</v>
      </c>
      <c r="G107" s="118" t="n">
        <f aca="false">AF37+$Z$13</f>
        <v>889.557</v>
      </c>
      <c r="H107" s="118" t="n">
        <f aca="false">AG37+$Z$13</f>
        <v>892.287</v>
      </c>
      <c r="I107" s="118" t="n">
        <f aca="false">AH37+$Z$13</f>
        <v>938.677</v>
      </c>
      <c r="J107" s="118" t="n">
        <f aca="false">AI37+$Z$13</f>
        <v>947.907</v>
      </c>
      <c r="K107" s="118" t="n">
        <f aca="false">AJ37+$Z$13</f>
        <v>892.097</v>
      </c>
      <c r="L107" s="118" t="n">
        <f aca="false">AK37+$Z$13</f>
        <v>908.767</v>
      </c>
      <c r="M107" s="118" t="n">
        <f aca="false">AL37+$Z$13</f>
        <v>917.097</v>
      </c>
      <c r="N107" s="118" t="n">
        <f aca="false">AM37+$Z$13</f>
        <v>936.037</v>
      </c>
      <c r="O107" s="118" t="n">
        <f aca="false">AN37+$Z$13</f>
        <v>931.427</v>
      </c>
      <c r="P107" s="118" t="n">
        <f aca="false">AO37+$Z$13</f>
        <v>934.717</v>
      </c>
      <c r="Q107" s="118" t="n">
        <f aca="false">AP37+$Z$13</f>
        <v>927.977</v>
      </c>
      <c r="R107" s="118" t="n">
        <f aca="false">AQ37+$Z$13</f>
        <v>951.427</v>
      </c>
      <c r="S107" s="118" t="n">
        <f aca="false">AR37+$Z$13</f>
        <v>970.847</v>
      </c>
      <c r="T107" s="118" t="n">
        <f aca="false">AS37+$Z$13</f>
        <v>988.887</v>
      </c>
      <c r="U107" s="118" t="n">
        <f aca="false">AT37+$Z$13</f>
        <v>1035.117</v>
      </c>
      <c r="V107" s="118" t="n">
        <f aca="false">AU37+$Z$13</f>
        <v>979.857</v>
      </c>
      <c r="W107" s="118" t="n">
        <f aca="false">AV37+$Z$13</f>
        <v>978.177</v>
      </c>
      <c r="X107" s="118" t="n">
        <f aca="false">AW37+$Z$13</f>
        <v>939.017</v>
      </c>
      <c r="Y107" s="118" t="n">
        <f aca="false">AX37+$Z$13</f>
        <v>885.707</v>
      </c>
      <c r="Z107" s="122"/>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18.75" hidden="false" customHeight="false" outlineLevel="0" collapsed="false">
      <c r="A108" s="117" t="n">
        <v>19</v>
      </c>
      <c r="B108" s="118" t="n">
        <f aca="false">AA38+$Z$13</f>
        <v>855.297</v>
      </c>
      <c r="C108" s="118" t="n">
        <f aca="false">AB38+$Z$13</f>
        <v>831.387</v>
      </c>
      <c r="D108" s="118" t="n">
        <f aca="false">AC38+$Z$13</f>
        <v>874.977</v>
      </c>
      <c r="E108" s="118" t="n">
        <f aca="false">AD38+$Z$13</f>
        <v>924.347</v>
      </c>
      <c r="F108" s="118" t="n">
        <f aca="false">AE38+$Z$13</f>
        <v>1095.247</v>
      </c>
      <c r="G108" s="118" t="n">
        <f aca="false">AF38+$Z$13</f>
        <v>1085.407</v>
      </c>
      <c r="H108" s="118" t="n">
        <f aca="false">AG38+$Z$13</f>
        <v>1086.967</v>
      </c>
      <c r="I108" s="118" t="n">
        <f aca="false">AH38+$Z$13</f>
        <v>1084.677</v>
      </c>
      <c r="J108" s="118" t="n">
        <f aca="false">AI38+$Z$13</f>
        <v>1088.737</v>
      </c>
      <c r="K108" s="118" t="n">
        <f aca="false">AJ38+$Z$13</f>
        <v>1043.667</v>
      </c>
      <c r="L108" s="118" t="n">
        <f aca="false">AK38+$Z$13</f>
        <v>1053.917</v>
      </c>
      <c r="M108" s="118" t="n">
        <f aca="false">AL38+$Z$13</f>
        <v>1055.817</v>
      </c>
      <c r="N108" s="118" t="n">
        <f aca="false">AM38+$Z$13</f>
        <v>1061.817</v>
      </c>
      <c r="O108" s="118" t="n">
        <f aca="false">AN38+$Z$13</f>
        <v>1063.667</v>
      </c>
      <c r="P108" s="118" t="n">
        <f aca="false">AO38+$Z$13</f>
        <v>1058.857</v>
      </c>
      <c r="Q108" s="118" t="n">
        <f aca="false">AP38+$Z$13</f>
        <v>1077.567</v>
      </c>
      <c r="R108" s="118" t="n">
        <f aca="false">AQ38+$Z$13</f>
        <v>1068.067</v>
      </c>
      <c r="S108" s="118" t="n">
        <f aca="false">AR38+$Z$13</f>
        <v>1072.637</v>
      </c>
      <c r="T108" s="118" t="n">
        <f aca="false">AS38+$Z$13</f>
        <v>1082.267</v>
      </c>
      <c r="U108" s="118" t="n">
        <f aca="false">AT38+$Z$13</f>
        <v>1118.517</v>
      </c>
      <c r="V108" s="118" t="n">
        <f aca="false">AU38+$Z$13</f>
        <v>1072.497</v>
      </c>
      <c r="W108" s="118" t="n">
        <f aca="false">AV38+$Z$13</f>
        <v>1014.597</v>
      </c>
      <c r="X108" s="118" t="n">
        <f aca="false">AW38+$Z$13</f>
        <v>915.987</v>
      </c>
      <c r="Y108" s="118" t="n">
        <f aca="false">AX38+$Z$13</f>
        <v>893.567</v>
      </c>
      <c r="Z108" s="122"/>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customFormat="false" ht="18.75" hidden="false" customHeight="false" outlineLevel="0" collapsed="false">
      <c r="A109" s="117" t="n">
        <v>20</v>
      </c>
      <c r="B109" s="118" t="n">
        <f aca="false">AA39+$Z$13</f>
        <v>893.977</v>
      </c>
      <c r="C109" s="118" t="n">
        <f aca="false">AB39+$Z$13</f>
        <v>856.077</v>
      </c>
      <c r="D109" s="118" t="n">
        <f aca="false">AC39+$Z$13</f>
        <v>852.727</v>
      </c>
      <c r="E109" s="118" t="n">
        <f aca="false">AD39+$Z$13</f>
        <v>1022.407</v>
      </c>
      <c r="F109" s="118" t="n">
        <f aca="false">AE39+$Z$13</f>
        <v>1128.147</v>
      </c>
      <c r="G109" s="118" t="n">
        <f aca="false">AF39+$Z$13</f>
        <v>1131.107</v>
      </c>
      <c r="H109" s="118" t="n">
        <f aca="false">AG39+$Z$13</f>
        <v>1130.707</v>
      </c>
      <c r="I109" s="118" t="n">
        <f aca="false">AH39+$Z$13</f>
        <v>1128.867</v>
      </c>
      <c r="J109" s="118" t="n">
        <f aca="false">AI39+$Z$13</f>
        <v>1138.467</v>
      </c>
      <c r="K109" s="118" t="n">
        <f aca="false">AJ39+$Z$13</f>
        <v>1107.777</v>
      </c>
      <c r="L109" s="118" t="n">
        <f aca="false">AK39+$Z$13</f>
        <v>1112.687</v>
      </c>
      <c r="M109" s="118" t="n">
        <f aca="false">AL39+$Z$13</f>
        <v>1114.557</v>
      </c>
      <c r="N109" s="118" t="n">
        <f aca="false">AM39+$Z$13</f>
        <v>1118.867</v>
      </c>
      <c r="O109" s="118" t="n">
        <f aca="false">AN39+$Z$13</f>
        <v>1118.817</v>
      </c>
      <c r="P109" s="118" t="n">
        <f aca="false">AO39+$Z$13</f>
        <v>1117.327</v>
      </c>
      <c r="Q109" s="118" t="n">
        <f aca="false">AP39+$Z$13</f>
        <v>1126.827</v>
      </c>
      <c r="R109" s="118" t="n">
        <f aca="false">AQ39+$Z$13</f>
        <v>1132.907</v>
      </c>
      <c r="S109" s="118" t="n">
        <f aca="false">AR39+$Z$13</f>
        <v>1142.567</v>
      </c>
      <c r="T109" s="118" t="n">
        <f aca="false">AS39+$Z$13</f>
        <v>1161.667</v>
      </c>
      <c r="U109" s="118" t="n">
        <f aca="false">AT39+$Z$13</f>
        <v>1182.127</v>
      </c>
      <c r="V109" s="118" t="n">
        <f aca="false">AU39+$Z$13</f>
        <v>1136.407</v>
      </c>
      <c r="W109" s="118" t="n">
        <f aca="false">AV39+$Z$13</f>
        <v>1070.147</v>
      </c>
      <c r="X109" s="118" t="n">
        <f aca="false">AW39+$Z$13</f>
        <v>1039.397</v>
      </c>
      <c r="Y109" s="118" t="n">
        <f aca="false">AX39+$Z$13</f>
        <v>922.887</v>
      </c>
      <c r="Z109" s="122"/>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customFormat="false" ht="18.75" hidden="false" customHeight="false" outlineLevel="0" collapsed="false">
      <c r="A110" s="117" t="n">
        <v>21</v>
      </c>
      <c r="B110" s="118" t="n">
        <f aca="false">AA40+$Z$13</f>
        <v>922.097</v>
      </c>
      <c r="C110" s="118" t="n">
        <f aca="false">AB40+$Z$13</f>
        <v>863.377</v>
      </c>
      <c r="D110" s="118" t="n">
        <f aca="false">AC40+$Z$13</f>
        <v>863.207</v>
      </c>
      <c r="E110" s="118" t="n">
        <f aca="false">AD40+$Z$13</f>
        <v>1014.337</v>
      </c>
      <c r="F110" s="118" t="n">
        <f aca="false">AE40+$Z$13</f>
        <v>1085.487</v>
      </c>
      <c r="G110" s="118" t="n">
        <f aca="false">AF40+$Z$13</f>
        <v>1129.747</v>
      </c>
      <c r="H110" s="118" t="n">
        <f aca="false">AG40+$Z$13</f>
        <v>1131.047</v>
      </c>
      <c r="I110" s="118" t="n">
        <f aca="false">AH40+$Z$13</f>
        <v>1124.787</v>
      </c>
      <c r="J110" s="118" t="n">
        <f aca="false">AI40+$Z$13</f>
        <v>1135.817</v>
      </c>
      <c r="K110" s="118" t="n">
        <f aca="false">AJ40+$Z$13</f>
        <v>1142.267</v>
      </c>
      <c r="L110" s="118" t="n">
        <f aca="false">AK40+$Z$13</f>
        <v>1149.467</v>
      </c>
      <c r="M110" s="118" t="n">
        <f aca="false">AL40+$Z$13</f>
        <v>1149.367</v>
      </c>
      <c r="N110" s="118" t="n">
        <f aca="false">AM40+$Z$13</f>
        <v>1159.197</v>
      </c>
      <c r="O110" s="118" t="n">
        <f aca="false">AN40+$Z$13</f>
        <v>1117.587</v>
      </c>
      <c r="P110" s="118" t="n">
        <f aca="false">AO40+$Z$13</f>
        <v>1113.027</v>
      </c>
      <c r="Q110" s="118" t="n">
        <f aca="false">AP40+$Z$13</f>
        <v>1126.587</v>
      </c>
      <c r="R110" s="118" t="n">
        <f aca="false">AQ40+$Z$13</f>
        <v>1133.877</v>
      </c>
      <c r="S110" s="118" t="n">
        <f aca="false">AR40+$Z$13</f>
        <v>1139.747</v>
      </c>
      <c r="T110" s="118" t="n">
        <f aca="false">AS40+$Z$13</f>
        <v>1159.687</v>
      </c>
      <c r="U110" s="118" t="n">
        <f aca="false">AT40+$Z$13</f>
        <v>1177.177</v>
      </c>
      <c r="V110" s="118" t="n">
        <f aca="false">AU40+$Z$13</f>
        <v>1130.287</v>
      </c>
      <c r="W110" s="118" t="n">
        <f aca="false">AV40+$Z$13</f>
        <v>1020.387</v>
      </c>
      <c r="X110" s="118" t="n">
        <f aca="false">AW40+$Z$13</f>
        <v>1037.747</v>
      </c>
      <c r="Y110" s="118" t="n">
        <f aca="false">AX40+$Z$13</f>
        <v>1014.117</v>
      </c>
      <c r="Z110" s="122"/>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18.75" hidden="false" customHeight="false" outlineLevel="0" collapsed="false">
      <c r="A111" s="117" t="n">
        <v>22</v>
      </c>
      <c r="B111" s="118" t="n">
        <f aca="false">AA41+$Z$13</f>
        <v>919.297</v>
      </c>
      <c r="C111" s="118" t="n">
        <f aca="false">AB41+$Z$13</f>
        <v>883.347</v>
      </c>
      <c r="D111" s="118" t="n">
        <f aca="false">AC41+$Z$13</f>
        <v>882.347</v>
      </c>
      <c r="E111" s="118" t="n">
        <f aca="false">AD41+$Z$13</f>
        <v>1018.867</v>
      </c>
      <c r="F111" s="118" t="n">
        <f aca="false">AE41+$Z$13</f>
        <v>1089.867</v>
      </c>
      <c r="G111" s="118" t="n">
        <f aca="false">AF41+$Z$13</f>
        <v>1084.637</v>
      </c>
      <c r="H111" s="118" t="n">
        <f aca="false">AG41+$Z$13</f>
        <v>1103.887</v>
      </c>
      <c r="I111" s="118" t="n">
        <f aca="false">AH41+$Z$13</f>
        <v>1099.317</v>
      </c>
      <c r="J111" s="118" t="n">
        <f aca="false">AI41+$Z$13</f>
        <v>1106.707</v>
      </c>
      <c r="K111" s="118" t="n">
        <f aca="false">AJ41+$Z$13</f>
        <v>1109.337</v>
      </c>
      <c r="L111" s="118" t="n">
        <f aca="false">AK41+$Z$13</f>
        <v>1115.037</v>
      </c>
      <c r="M111" s="118" t="n">
        <f aca="false">AL41+$Z$13</f>
        <v>1114.237</v>
      </c>
      <c r="N111" s="118" t="n">
        <f aca="false">AM41+$Z$13</f>
        <v>1118.147</v>
      </c>
      <c r="O111" s="118" t="n">
        <f aca="false">AN41+$Z$13</f>
        <v>1083.907</v>
      </c>
      <c r="P111" s="118" t="n">
        <f aca="false">AO41+$Z$13</f>
        <v>1082.737</v>
      </c>
      <c r="Q111" s="118" t="n">
        <f aca="false">AP41+$Z$13</f>
        <v>1106.687</v>
      </c>
      <c r="R111" s="118" t="n">
        <f aca="false">AQ41+$Z$13</f>
        <v>1104.337</v>
      </c>
      <c r="S111" s="118" t="n">
        <f aca="false">AR41+$Z$13</f>
        <v>1108.897</v>
      </c>
      <c r="T111" s="118" t="n">
        <f aca="false">AS41+$Z$13</f>
        <v>1120.877</v>
      </c>
      <c r="U111" s="118" t="n">
        <f aca="false">AT41+$Z$13</f>
        <v>1127.247</v>
      </c>
      <c r="V111" s="118" t="n">
        <f aca="false">AU41+$Z$13</f>
        <v>1107.397</v>
      </c>
      <c r="W111" s="118" t="n">
        <f aca="false">AV41+$Z$13</f>
        <v>1093.637</v>
      </c>
      <c r="X111" s="118" t="n">
        <f aca="false">AW41+$Z$13</f>
        <v>1067.777</v>
      </c>
      <c r="Y111" s="118" t="n">
        <f aca="false">AX41+$Z$13</f>
        <v>919.357</v>
      </c>
      <c r="Z111" s="122"/>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customFormat="false" ht="18.75" hidden="false" customHeight="false" outlineLevel="0" collapsed="false">
      <c r="A112" s="117" t="n">
        <v>23</v>
      </c>
      <c r="B112" s="118" t="n">
        <f aca="false">AA42+$Z$13</f>
        <v>920.227</v>
      </c>
      <c r="C112" s="118" t="n">
        <f aca="false">AB42+$Z$13</f>
        <v>903.977</v>
      </c>
      <c r="D112" s="118" t="n">
        <f aca="false">AC42+$Z$13</f>
        <v>889.237</v>
      </c>
      <c r="E112" s="118" t="n">
        <f aca="false">AD42+$Z$13</f>
        <v>902.287</v>
      </c>
      <c r="F112" s="118" t="n">
        <f aca="false">AE42+$Z$13</f>
        <v>1099.167</v>
      </c>
      <c r="G112" s="118" t="n">
        <f aca="false">AF42+$Z$13</f>
        <v>1084.657</v>
      </c>
      <c r="H112" s="118" t="n">
        <f aca="false">AG42+$Z$13</f>
        <v>1121.287</v>
      </c>
      <c r="I112" s="118" t="n">
        <f aca="false">AH42+$Z$13</f>
        <v>1111.277</v>
      </c>
      <c r="J112" s="118" t="n">
        <f aca="false">AI42+$Z$13</f>
        <v>1124.497</v>
      </c>
      <c r="K112" s="118" t="n">
        <f aca="false">AJ42+$Z$13</f>
        <v>1132.227</v>
      </c>
      <c r="L112" s="118" t="n">
        <f aca="false">AK42+$Z$13</f>
        <v>1171.387</v>
      </c>
      <c r="M112" s="118" t="n">
        <f aca="false">AL42+$Z$13</f>
        <v>1169.957</v>
      </c>
      <c r="N112" s="118" t="n">
        <f aca="false">AM42+$Z$13</f>
        <v>1122.547</v>
      </c>
      <c r="O112" s="118" t="n">
        <f aca="false">AN42+$Z$13</f>
        <v>1089.477</v>
      </c>
      <c r="P112" s="118" t="n">
        <f aca="false">AO42+$Z$13</f>
        <v>1082.507</v>
      </c>
      <c r="Q112" s="118" t="n">
        <f aca="false">AP42+$Z$13</f>
        <v>1105.427</v>
      </c>
      <c r="R112" s="118" t="n">
        <f aca="false">AQ42+$Z$13</f>
        <v>1102.457</v>
      </c>
      <c r="S112" s="118" t="n">
        <f aca="false">AR42+$Z$13</f>
        <v>1103.317</v>
      </c>
      <c r="T112" s="118" t="n">
        <f aca="false">AS42+$Z$13</f>
        <v>1116.967</v>
      </c>
      <c r="U112" s="118" t="n">
        <f aca="false">AT42+$Z$13</f>
        <v>1129.657</v>
      </c>
      <c r="V112" s="118" t="n">
        <f aca="false">AU42+$Z$13</f>
        <v>1108.467</v>
      </c>
      <c r="W112" s="118" t="n">
        <f aca="false">AV42+$Z$13</f>
        <v>1086.747</v>
      </c>
      <c r="X112" s="118" t="n">
        <f aca="false">AW42+$Z$13</f>
        <v>1066.467</v>
      </c>
      <c r="Y112" s="118" t="n">
        <f aca="false">AX42+$Z$13</f>
        <v>1008.417</v>
      </c>
      <c r="Z112" s="122"/>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customFormat="false" ht="18.75" hidden="false" customHeight="false" outlineLevel="0" collapsed="false">
      <c r="A113" s="117" t="n">
        <v>24</v>
      </c>
      <c r="B113" s="118" t="n">
        <f aca="false">AA43+$Z$13</f>
        <v>969.967</v>
      </c>
      <c r="C113" s="118" t="n">
        <f aca="false">AB43+$Z$13</f>
        <v>971.697</v>
      </c>
      <c r="D113" s="118" t="n">
        <f aca="false">AC43+$Z$13</f>
        <v>932.257</v>
      </c>
      <c r="E113" s="118" t="n">
        <f aca="false">AD43+$Z$13</f>
        <v>886.297</v>
      </c>
      <c r="F113" s="118" t="n">
        <f aca="false">AE43+$Z$13</f>
        <v>1056.627</v>
      </c>
      <c r="G113" s="118" t="n">
        <f aca="false">AF43+$Z$13</f>
        <v>1064.887</v>
      </c>
      <c r="H113" s="118" t="n">
        <f aca="false">AG43+$Z$13</f>
        <v>1097.107</v>
      </c>
      <c r="I113" s="118" t="n">
        <f aca="false">AH43+$Z$13</f>
        <v>1093.517</v>
      </c>
      <c r="J113" s="118" t="n">
        <f aca="false">AI43+$Z$13</f>
        <v>1116.197</v>
      </c>
      <c r="K113" s="118" t="n">
        <f aca="false">AJ43+$Z$13</f>
        <v>1121.647</v>
      </c>
      <c r="L113" s="118" t="n">
        <f aca="false">AK43+$Z$13</f>
        <v>1116.667</v>
      </c>
      <c r="M113" s="118" t="n">
        <f aca="false">AL43+$Z$13</f>
        <v>1116.617</v>
      </c>
      <c r="N113" s="118" t="n">
        <f aca="false">AM43+$Z$13</f>
        <v>1079.707</v>
      </c>
      <c r="O113" s="118" t="n">
        <f aca="false">AN43+$Z$13</f>
        <v>1081.647</v>
      </c>
      <c r="P113" s="118" t="n">
        <f aca="false">AO43+$Z$13</f>
        <v>1084.357</v>
      </c>
      <c r="Q113" s="118" t="n">
        <f aca="false">AP43+$Z$13</f>
        <v>1107.597</v>
      </c>
      <c r="R113" s="118" t="n">
        <f aca="false">AQ43+$Z$13</f>
        <v>1098.467</v>
      </c>
      <c r="S113" s="118" t="n">
        <f aca="false">AR43+$Z$13</f>
        <v>1107.187</v>
      </c>
      <c r="T113" s="118" t="n">
        <f aca="false">AS43+$Z$13</f>
        <v>1123.157</v>
      </c>
      <c r="U113" s="118" t="n">
        <f aca="false">AT43+$Z$13</f>
        <v>1100.647</v>
      </c>
      <c r="V113" s="118" t="n">
        <f aca="false">AU43+$Z$13</f>
        <v>1106.047</v>
      </c>
      <c r="W113" s="118" t="n">
        <f aca="false">AV43+$Z$13</f>
        <v>1098.347</v>
      </c>
      <c r="X113" s="118" t="n">
        <f aca="false">AW43+$Z$13</f>
        <v>1075.957</v>
      </c>
      <c r="Y113" s="118" t="n">
        <f aca="false">AX43+$Z$13</f>
        <v>1049.047</v>
      </c>
      <c r="Z113" s="122"/>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18.75" hidden="false" customHeight="false" outlineLevel="0" collapsed="false">
      <c r="A114" s="117" t="n">
        <v>25</v>
      </c>
      <c r="B114" s="118" t="n">
        <f aca="false">AA44+$Z$13</f>
        <v>941.887</v>
      </c>
      <c r="C114" s="118" t="n">
        <f aca="false">AB44+$Z$13</f>
        <v>940.627</v>
      </c>
      <c r="D114" s="118" t="n">
        <f aca="false">AC44+$Z$13</f>
        <v>900.407</v>
      </c>
      <c r="E114" s="118" t="n">
        <f aca="false">AD44+$Z$13</f>
        <v>887.037</v>
      </c>
      <c r="F114" s="118" t="n">
        <f aca="false">AE44+$Z$13</f>
        <v>927.557</v>
      </c>
      <c r="G114" s="118" t="n">
        <f aca="false">AF44+$Z$13</f>
        <v>894.277</v>
      </c>
      <c r="H114" s="118" t="n">
        <f aca="false">AG44+$Z$13</f>
        <v>969.467</v>
      </c>
      <c r="I114" s="118" t="n">
        <f aca="false">AH44+$Z$13</f>
        <v>988.557</v>
      </c>
      <c r="J114" s="118" t="n">
        <f aca="false">AI44+$Z$13</f>
        <v>1003.437</v>
      </c>
      <c r="K114" s="118" t="n">
        <f aca="false">AJ44+$Z$13</f>
        <v>1017.517</v>
      </c>
      <c r="L114" s="118" t="n">
        <f aca="false">AK44+$Z$13</f>
        <v>1017.727</v>
      </c>
      <c r="M114" s="118" t="n">
        <f aca="false">AL44+$Z$13</f>
        <v>1022.697</v>
      </c>
      <c r="N114" s="118" t="n">
        <f aca="false">AM44+$Z$13</f>
        <v>986.797</v>
      </c>
      <c r="O114" s="118" t="n">
        <f aca="false">AN44+$Z$13</f>
        <v>992.047</v>
      </c>
      <c r="P114" s="118" t="n">
        <f aca="false">AO44+$Z$13</f>
        <v>985.607</v>
      </c>
      <c r="Q114" s="118" t="n">
        <f aca="false">AP44+$Z$13</f>
        <v>1005.367</v>
      </c>
      <c r="R114" s="118" t="n">
        <f aca="false">AQ44+$Z$13</f>
        <v>1007.227</v>
      </c>
      <c r="S114" s="118" t="n">
        <f aca="false">AR44+$Z$13</f>
        <v>1016.337</v>
      </c>
      <c r="T114" s="118" t="n">
        <f aca="false">AS44+$Z$13</f>
        <v>1024.007</v>
      </c>
      <c r="U114" s="118" t="n">
        <f aca="false">AT44+$Z$13</f>
        <v>1007.817</v>
      </c>
      <c r="V114" s="118" t="n">
        <f aca="false">AU44+$Z$13</f>
        <v>1018.687</v>
      </c>
      <c r="W114" s="118" t="n">
        <f aca="false">AV44+$Z$13</f>
        <v>1010.047</v>
      </c>
      <c r="X114" s="118" t="n">
        <f aca="false">AW44+$Z$13</f>
        <v>984.147</v>
      </c>
      <c r="Y114" s="118" t="n">
        <f aca="false">AX44+$Z$13</f>
        <v>963.637</v>
      </c>
      <c r="Z114" s="122"/>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18.75" hidden="false" customHeight="false" outlineLevel="0" collapsed="false">
      <c r="A115" s="117" t="n">
        <v>26</v>
      </c>
      <c r="B115" s="118" t="n">
        <f aca="false">AA45+$Z$13</f>
        <v>888.327</v>
      </c>
      <c r="C115" s="118" t="n">
        <f aca="false">AB45+$Z$13</f>
        <v>874.837</v>
      </c>
      <c r="D115" s="118" t="n">
        <f aca="false">AC45+$Z$13</f>
        <v>873.997</v>
      </c>
      <c r="E115" s="118" t="n">
        <f aca="false">AD45+$Z$13</f>
        <v>902.887</v>
      </c>
      <c r="F115" s="118" t="n">
        <f aca="false">AE45+$Z$13</f>
        <v>1101.867</v>
      </c>
      <c r="G115" s="118" t="n">
        <f aca="false">AF45+$Z$13</f>
        <v>1106.057</v>
      </c>
      <c r="H115" s="118" t="n">
        <f aca="false">AG45+$Z$13</f>
        <v>1114.167</v>
      </c>
      <c r="I115" s="118" t="n">
        <f aca="false">AH45+$Z$13</f>
        <v>1118.257</v>
      </c>
      <c r="J115" s="118" t="n">
        <f aca="false">AI45+$Z$13</f>
        <v>1131.707</v>
      </c>
      <c r="K115" s="118" t="n">
        <f aca="false">AJ45+$Z$13</f>
        <v>1139.617</v>
      </c>
      <c r="L115" s="118" t="n">
        <f aca="false">AK45+$Z$13</f>
        <v>1159.517</v>
      </c>
      <c r="M115" s="118" t="n">
        <f aca="false">AL45+$Z$13</f>
        <v>1160.567</v>
      </c>
      <c r="N115" s="118" t="n">
        <f aca="false">AM45+$Z$13</f>
        <v>1110.757</v>
      </c>
      <c r="O115" s="118" t="n">
        <f aca="false">AN45+$Z$13</f>
        <v>1113.307</v>
      </c>
      <c r="P115" s="118" t="n">
        <f aca="false">AO45+$Z$13</f>
        <v>1108.857</v>
      </c>
      <c r="Q115" s="118" t="n">
        <f aca="false">AP45+$Z$13</f>
        <v>1119.417</v>
      </c>
      <c r="R115" s="118" t="n">
        <f aca="false">AQ45+$Z$13</f>
        <v>1123.827</v>
      </c>
      <c r="S115" s="118" t="n">
        <f aca="false">AR45+$Z$13</f>
        <v>1131.917</v>
      </c>
      <c r="T115" s="118" t="n">
        <f aca="false">AS45+$Z$13</f>
        <v>1152.557</v>
      </c>
      <c r="U115" s="118" t="n">
        <f aca="false">AT45+$Z$13</f>
        <v>1117.497</v>
      </c>
      <c r="V115" s="118" t="n">
        <f aca="false">AU45+$Z$13</f>
        <v>1109.777</v>
      </c>
      <c r="W115" s="118" t="n">
        <f aca="false">AV45+$Z$13</f>
        <v>1097.457</v>
      </c>
      <c r="X115" s="118" t="n">
        <f aca="false">AW45+$Z$13</f>
        <v>1064.687</v>
      </c>
      <c r="Y115" s="118" t="n">
        <f aca="false">AX45+$Z$13</f>
        <v>959.637</v>
      </c>
      <c r="Z115" s="122"/>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customFormat="false" ht="18.75" hidden="false" customHeight="false" outlineLevel="0" collapsed="false">
      <c r="A116" s="117" t="n">
        <v>27</v>
      </c>
      <c r="B116" s="118" t="n">
        <f aca="false">AA46+$Z$13</f>
        <v>1028.427</v>
      </c>
      <c r="C116" s="118" t="n">
        <f aca="false">AB46+$Z$13</f>
        <v>870.147</v>
      </c>
      <c r="D116" s="118" t="n">
        <f aca="false">AC46+$Z$13</f>
        <v>931.127</v>
      </c>
      <c r="E116" s="118" t="n">
        <f aca="false">AD46+$Z$13</f>
        <v>1111.767</v>
      </c>
      <c r="F116" s="118" t="n">
        <f aca="false">AE46+$Z$13</f>
        <v>1184.507</v>
      </c>
      <c r="G116" s="118" t="n">
        <f aca="false">AF46+$Z$13</f>
        <v>1264.877</v>
      </c>
      <c r="H116" s="118" t="n">
        <f aca="false">AG46+$Z$13</f>
        <v>1276.857</v>
      </c>
      <c r="I116" s="118" t="n">
        <f aca="false">AH46+$Z$13</f>
        <v>1201.657</v>
      </c>
      <c r="J116" s="118" t="n">
        <f aca="false">AI46+$Z$13</f>
        <v>1268.237</v>
      </c>
      <c r="K116" s="118" t="n">
        <f aca="false">AJ46+$Z$13</f>
        <v>1268.737</v>
      </c>
      <c r="L116" s="118" t="n">
        <f aca="false">AK46+$Z$13</f>
        <v>1192.727</v>
      </c>
      <c r="M116" s="118" t="n">
        <f aca="false">AL46+$Z$13</f>
        <v>1193.117</v>
      </c>
      <c r="N116" s="118" t="n">
        <f aca="false">AM46+$Z$13</f>
        <v>1197.377</v>
      </c>
      <c r="O116" s="118" t="n">
        <f aca="false">AN46+$Z$13</f>
        <v>1199.997</v>
      </c>
      <c r="P116" s="118" t="n">
        <f aca="false">AO46+$Z$13</f>
        <v>1198.547</v>
      </c>
      <c r="Q116" s="118" t="n">
        <f aca="false">AP46+$Z$13</f>
        <v>1246.717</v>
      </c>
      <c r="R116" s="118" t="n">
        <f aca="false">AQ46+$Z$13</f>
        <v>1207.527</v>
      </c>
      <c r="S116" s="118" t="n">
        <f aca="false">AR46+$Z$13</f>
        <v>1212.967</v>
      </c>
      <c r="T116" s="118" t="n">
        <f aca="false">AS46+$Z$13</f>
        <v>1276.227</v>
      </c>
      <c r="U116" s="118" t="n">
        <f aca="false">AT46+$Z$13</f>
        <v>1206.667</v>
      </c>
      <c r="V116" s="118" t="n">
        <f aca="false">AU46+$Z$13</f>
        <v>1182.187</v>
      </c>
      <c r="W116" s="118" t="n">
        <f aca="false">AV46+$Z$13</f>
        <v>1182.447</v>
      </c>
      <c r="X116" s="118" t="n">
        <f aca="false">AW46+$Z$13</f>
        <v>1147.387</v>
      </c>
      <c r="Y116" s="118" t="n">
        <f aca="false">AX46+$Z$13</f>
        <v>1106.837</v>
      </c>
      <c r="Z116" s="122"/>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customFormat="false" ht="18.75" hidden="false" customHeight="false" outlineLevel="0" collapsed="false">
      <c r="A117" s="117" t="n">
        <v>28</v>
      </c>
      <c r="B117" s="118" t="n">
        <f aca="false">AA47+$Z$13</f>
        <v>996.277</v>
      </c>
      <c r="C117" s="118" t="n">
        <f aca="false">AB47+$Z$13</f>
        <v>902.227</v>
      </c>
      <c r="D117" s="118" t="n">
        <f aca="false">AC47+$Z$13</f>
        <v>1005.717</v>
      </c>
      <c r="E117" s="118" t="n">
        <f aca="false">AD47+$Z$13</f>
        <v>1132.257</v>
      </c>
      <c r="F117" s="118" t="n">
        <f aca="false">AE47+$Z$13</f>
        <v>1185.347</v>
      </c>
      <c r="G117" s="118" t="n">
        <f aca="false">AF47+$Z$13</f>
        <v>1188.257</v>
      </c>
      <c r="H117" s="118" t="n">
        <f aca="false">AG47+$Z$13</f>
        <v>1200.237</v>
      </c>
      <c r="I117" s="118" t="n">
        <f aca="false">AH47+$Z$13</f>
        <v>1194.127</v>
      </c>
      <c r="J117" s="118" t="n">
        <f aca="false">AI47+$Z$13</f>
        <v>1173.877</v>
      </c>
      <c r="K117" s="118" t="n">
        <f aca="false">AJ47+$Z$13</f>
        <v>1175.467</v>
      </c>
      <c r="L117" s="118" t="n">
        <f aca="false">AK47+$Z$13</f>
        <v>1180.837</v>
      </c>
      <c r="M117" s="118" t="n">
        <f aca="false">AL47+$Z$13</f>
        <v>1184.307</v>
      </c>
      <c r="N117" s="118" t="n">
        <f aca="false">AM47+$Z$13</f>
        <v>1188.357</v>
      </c>
      <c r="O117" s="118" t="n">
        <f aca="false">AN47+$Z$13</f>
        <v>1189.797</v>
      </c>
      <c r="P117" s="118" t="n">
        <f aca="false">AO47+$Z$13</f>
        <v>1187.207</v>
      </c>
      <c r="Q117" s="118" t="n">
        <f aca="false">AP47+$Z$13</f>
        <v>1200.387</v>
      </c>
      <c r="R117" s="118" t="n">
        <f aca="false">AQ47+$Z$13</f>
        <v>1194.877</v>
      </c>
      <c r="S117" s="118" t="n">
        <f aca="false">AR47+$Z$13</f>
        <v>1197.847</v>
      </c>
      <c r="T117" s="118" t="n">
        <f aca="false">AS47+$Z$13</f>
        <v>1204.077</v>
      </c>
      <c r="U117" s="118" t="n">
        <f aca="false">AT47+$Z$13</f>
        <v>1205.897</v>
      </c>
      <c r="V117" s="118" t="n">
        <f aca="false">AU47+$Z$13</f>
        <v>1182.937</v>
      </c>
      <c r="W117" s="118" t="n">
        <f aca="false">AV47+$Z$13</f>
        <v>1164.907</v>
      </c>
      <c r="X117" s="118" t="n">
        <f aca="false">AW47+$Z$13</f>
        <v>1145.767</v>
      </c>
      <c r="Y117" s="118" t="n">
        <f aca="false">AX47+$Z$13</f>
        <v>1102.277</v>
      </c>
      <c r="Z117" s="122"/>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117" t="n">
        <v>29</v>
      </c>
      <c r="B118" s="118" t="n">
        <f aca="false">AA48+$Z$13</f>
        <v>1008.587</v>
      </c>
      <c r="C118" s="118" t="n">
        <f aca="false">AB48+$Z$13</f>
        <v>973.597</v>
      </c>
      <c r="D118" s="118" t="n">
        <f aca="false">AC48+$Z$13</f>
        <v>968.857</v>
      </c>
      <c r="E118" s="118" t="n">
        <f aca="false">AD48+$Z$13</f>
        <v>1055.517</v>
      </c>
      <c r="F118" s="118" t="n">
        <f aca="false">AE48+$Z$13</f>
        <v>1124.287</v>
      </c>
      <c r="G118" s="118" t="n">
        <f aca="false">AF48+$Z$13</f>
        <v>1116.647</v>
      </c>
      <c r="H118" s="118" t="n">
        <f aca="false">AG48+$Z$13</f>
        <v>1147.947</v>
      </c>
      <c r="I118" s="118" t="n">
        <f aca="false">AH48+$Z$13</f>
        <v>1124.187</v>
      </c>
      <c r="J118" s="118" t="n">
        <f aca="false">AI48+$Z$13</f>
        <v>1101.207</v>
      </c>
      <c r="K118" s="118" t="n">
        <f aca="false">AJ48+$Z$13</f>
        <v>1103.737</v>
      </c>
      <c r="L118" s="118" t="n">
        <f aca="false">AK48+$Z$13</f>
        <v>1101.507</v>
      </c>
      <c r="M118" s="118" t="n">
        <f aca="false">AL48+$Z$13</f>
        <v>1104.627</v>
      </c>
      <c r="N118" s="118" t="n">
        <f aca="false">AM48+$Z$13</f>
        <v>1108.307</v>
      </c>
      <c r="O118" s="118" t="n">
        <f aca="false">AN48+$Z$13</f>
        <v>1109.297</v>
      </c>
      <c r="P118" s="118" t="n">
        <f aca="false">AO48+$Z$13</f>
        <v>1103.387</v>
      </c>
      <c r="Q118" s="118" t="n">
        <f aca="false">AP48+$Z$13</f>
        <v>1106.487</v>
      </c>
      <c r="R118" s="118" t="n">
        <f aca="false">AQ48+$Z$13</f>
        <v>1102.477</v>
      </c>
      <c r="S118" s="118" t="n">
        <f aca="false">AR48+$Z$13</f>
        <v>1102.997</v>
      </c>
      <c r="T118" s="118" t="n">
        <f aca="false">AS48+$Z$13</f>
        <v>1111.807</v>
      </c>
      <c r="U118" s="118" t="n">
        <f aca="false">AT48+$Z$13</f>
        <v>1119.487</v>
      </c>
      <c r="V118" s="118" t="n">
        <f aca="false">AU48+$Z$13</f>
        <v>1084.747</v>
      </c>
      <c r="W118" s="118" t="n">
        <f aca="false">AV48+$Z$13</f>
        <v>1075.637</v>
      </c>
      <c r="X118" s="118" t="n">
        <f aca="false">AW48+$Z$13</f>
        <v>1013.137</v>
      </c>
      <c r="Y118" s="118" t="n">
        <f aca="false">AX48+$Z$13</f>
        <v>970.027</v>
      </c>
      <c r="Z118" s="122"/>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row>
    <row r="119" customFormat="false" ht="18.75" hidden="false" customHeight="false" outlineLevel="0" collapsed="false">
      <c r="A119" s="117" t="n">
        <v>30</v>
      </c>
      <c r="B119" s="118" t="n">
        <f aca="false">AA49+$Z$13</f>
        <v>943.637</v>
      </c>
      <c r="C119" s="118" t="n">
        <f aca="false">AB49+$Z$13</f>
        <v>945.637</v>
      </c>
      <c r="D119" s="118" t="n">
        <f aca="false">AC49+$Z$13</f>
        <v>947.107</v>
      </c>
      <c r="E119" s="118" t="n">
        <f aca="false">AD49+$Z$13</f>
        <v>971.857</v>
      </c>
      <c r="F119" s="118" t="n">
        <f aca="false">AE49+$Z$13</f>
        <v>1032.037</v>
      </c>
      <c r="G119" s="118" t="n">
        <f aca="false">AF49+$Z$13</f>
        <v>1013.317</v>
      </c>
      <c r="H119" s="118" t="n">
        <f aca="false">AG49+$Z$13</f>
        <v>1062.057</v>
      </c>
      <c r="I119" s="118" t="n">
        <f aca="false">AH49+$Z$13</f>
        <v>1036.367</v>
      </c>
      <c r="J119" s="118" t="n">
        <f aca="false">AI49+$Z$13</f>
        <v>996.447</v>
      </c>
      <c r="K119" s="118" t="n">
        <f aca="false">AJ49+$Z$13</f>
        <v>1006.517</v>
      </c>
      <c r="L119" s="118" t="n">
        <f aca="false">AK49+$Z$13</f>
        <v>1009.527</v>
      </c>
      <c r="M119" s="118" t="n">
        <f aca="false">AL49+$Z$13</f>
        <v>1006.967</v>
      </c>
      <c r="N119" s="118" t="n">
        <f aca="false">AM49+$Z$13</f>
        <v>1013.407</v>
      </c>
      <c r="O119" s="118" t="n">
        <f aca="false">AN49+$Z$13</f>
        <v>1005.547</v>
      </c>
      <c r="P119" s="118" t="n">
        <f aca="false">AO49+$Z$13</f>
        <v>979.857</v>
      </c>
      <c r="Q119" s="118" t="n">
        <f aca="false">AP49+$Z$13</f>
        <v>1009.887</v>
      </c>
      <c r="R119" s="118" t="n">
        <f aca="false">AQ49+$Z$13</f>
        <v>1004.227</v>
      </c>
      <c r="S119" s="118" t="n">
        <f aca="false">AR49+$Z$13</f>
        <v>1017.907</v>
      </c>
      <c r="T119" s="118" t="n">
        <f aca="false">AS49+$Z$13</f>
        <v>1031.267</v>
      </c>
      <c r="U119" s="118" t="n">
        <f aca="false">AT49+$Z$13</f>
        <v>1063.417</v>
      </c>
      <c r="V119" s="118" t="n">
        <f aca="false">AU49+$Z$13</f>
        <v>1024.747</v>
      </c>
      <c r="W119" s="118" t="n">
        <f aca="false">AV49+$Z$13</f>
        <v>1018.037</v>
      </c>
      <c r="X119" s="118" t="n">
        <f aca="false">AW49+$Z$13</f>
        <v>987.317</v>
      </c>
      <c r="Y119" s="118" t="n">
        <f aca="false">AX49+$Z$13</f>
        <v>911.077</v>
      </c>
      <c r="Z119" s="122"/>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row>
    <row r="120" customFormat="false" ht="18.75" hidden="true" customHeight="false" outlineLevel="1" collapsed="false">
      <c r="A120" s="117" t="n">
        <v>31</v>
      </c>
      <c r="B120" s="118" t="n">
        <f aca="false">AA50+$Z$13</f>
        <v>259.067</v>
      </c>
      <c r="C120" s="118" t="n">
        <f aca="false">AB50+$Z$13</f>
        <v>259.067</v>
      </c>
      <c r="D120" s="118" t="n">
        <f aca="false">AC50+$Z$13</f>
        <v>259.067</v>
      </c>
      <c r="E120" s="118" t="n">
        <f aca="false">AD50+$Z$13</f>
        <v>259.067</v>
      </c>
      <c r="F120" s="118" t="n">
        <f aca="false">AE50+$Z$13</f>
        <v>259.067</v>
      </c>
      <c r="G120" s="118" t="n">
        <f aca="false">AF50+$Z$13</f>
        <v>259.067</v>
      </c>
      <c r="H120" s="118" t="n">
        <f aca="false">AG50+$Z$13</f>
        <v>259.067</v>
      </c>
      <c r="I120" s="118" t="n">
        <f aca="false">AH50+$Z$13</f>
        <v>259.067</v>
      </c>
      <c r="J120" s="118" t="n">
        <f aca="false">AI50+$Z$13</f>
        <v>259.067</v>
      </c>
      <c r="K120" s="118" t="n">
        <f aca="false">AJ50+$Z$13</f>
        <v>259.067</v>
      </c>
      <c r="L120" s="118" t="n">
        <f aca="false">AK50+$Z$13</f>
        <v>259.067</v>
      </c>
      <c r="M120" s="118" t="n">
        <f aca="false">AL50+$Z$13</f>
        <v>259.067</v>
      </c>
      <c r="N120" s="118" t="n">
        <f aca="false">AM50+$Z$13</f>
        <v>259.067</v>
      </c>
      <c r="O120" s="118" t="n">
        <f aca="false">AN50+$Z$13</f>
        <v>259.067</v>
      </c>
      <c r="P120" s="118" t="n">
        <f aca="false">AO50+$Z$13</f>
        <v>259.067</v>
      </c>
      <c r="Q120" s="118" t="n">
        <f aca="false">AP50+$Z$13</f>
        <v>259.067</v>
      </c>
      <c r="R120" s="118" t="n">
        <f aca="false">AQ50+$Z$13</f>
        <v>259.067</v>
      </c>
      <c r="S120" s="118" t="n">
        <f aca="false">AR50+$Z$13</f>
        <v>259.067</v>
      </c>
      <c r="T120" s="118" t="n">
        <f aca="false">AS50+$Z$13</f>
        <v>259.067</v>
      </c>
      <c r="U120" s="118" t="n">
        <f aca="false">AT50+$Z$13</f>
        <v>259.067</v>
      </c>
      <c r="V120" s="118" t="n">
        <f aca="false">AU50+$Z$13</f>
        <v>259.067</v>
      </c>
      <c r="W120" s="118" t="n">
        <f aca="false">AV50+$Z$13</f>
        <v>259.067</v>
      </c>
      <c r="X120" s="118" t="n">
        <f aca="false">AW50+$Z$13</f>
        <v>259.067</v>
      </c>
      <c r="Y120" s="118" t="n">
        <f aca="false">AX50+$Z$13</f>
        <v>259.067</v>
      </c>
      <c r="Z120" s="122"/>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row>
    <row r="121" customFormat="false" ht="12.75" hidden="false" customHeight="false" outlineLevel="0" collapsed="false">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row>
    <row r="122" customFormat="false" ht="36.75" hidden="false" customHeight="true" outlineLevel="0" collapsed="false">
      <c r="A122" s="112" t="s">
        <v>80</v>
      </c>
      <c r="B122" s="114" t="s">
        <v>117</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customFormat="false" ht="18.75" hidden="false" customHeight="true" outlineLevel="0" collapsed="false">
      <c r="A123" s="112"/>
      <c r="B123" s="114" t="s">
        <v>83</v>
      </c>
      <c r="C123" s="114" t="s">
        <v>84</v>
      </c>
      <c r="D123" s="114" t="s">
        <v>85</v>
      </c>
      <c r="E123" s="114" t="s">
        <v>86</v>
      </c>
      <c r="F123" s="114" t="s">
        <v>87</v>
      </c>
      <c r="G123" s="114" t="s">
        <v>88</v>
      </c>
      <c r="H123" s="114" t="s">
        <v>89</v>
      </c>
      <c r="I123" s="114" t="s">
        <v>90</v>
      </c>
      <c r="J123" s="114" t="s">
        <v>91</v>
      </c>
      <c r="K123" s="114" t="s">
        <v>92</v>
      </c>
      <c r="L123" s="114" t="s">
        <v>93</v>
      </c>
      <c r="M123" s="114" t="s">
        <v>94</v>
      </c>
      <c r="N123" s="114" t="s">
        <v>95</v>
      </c>
      <c r="O123" s="114" t="s">
        <v>96</v>
      </c>
      <c r="P123" s="114" t="s">
        <v>97</v>
      </c>
      <c r="Q123" s="114" t="s">
        <v>98</v>
      </c>
      <c r="R123" s="114" t="s">
        <v>99</v>
      </c>
      <c r="S123" s="114" t="s">
        <v>100</v>
      </c>
      <c r="T123" s="114" t="s">
        <v>101</v>
      </c>
      <c r="U123" s="114" t="s">
        <v>102</v>
      </c>
      <c r="V123" s="114" t="s">
        <v>103</v>
      </c>
      <c r="W123" s="114" t="s">
        <v>104</v>
      </c>
      <c r="X123" s="114" t="s">
        <v>105</v>
      </c>
      <c r="Y123" s="114" t="s">
        <v>106</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customFormat="fals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customFormat="false" ht="18.75" hidden="false" customHeight="false" outlineLevel="0" collapsed="false">
      <c r="A125" s="117" t="n">
        <v>1</v>
      </c>
      <c r="B125" s="118" t="n">
        <f aca="false">AA20+$Z$15</f>
        <v>1186.266</v>
      </c>
      <c r="C125" s="118" t="n">
        <f aca="false">AB20+$Z$15</f>
        <v>1178.916</v>
      </c>
      <c r="D125" s="118" t="n">
        <f aca="false">AC20+$Z$15</f>
        <v>1143.206</v>
      </c>
      <c r="E125" s="118" t="n">
        <f aca="false">AD20+$Z$15</f>
        <v>1259.916</v>
      </c>
      <c r="F125" s="118" t="n">
        <f aca="false">AE20+$Z$15</f>
        <v>1291.736</v>
      </c>
      <c r="G125" s="118" t="n">
        <f aca="false">AF20+$Z$15</f>
        <v>1336.706</v>
      </c>
      <c r="H125" s="118" t="n">
        <f aca="false">AG20+$Z$15</f>
        <v>1392.586</v>
      </c>
      <c r="I125" s="118" t="n">
        <f aca="false">AH20+$Z$15</f>
        <v>1404.246</v>
      </c>
      <c r="J125" s="118" t="n">
        <f aca="false">AI20+$Z$15</f>
        <v>1391.656</v>
      </c>
      <c r="K125" s="118" t="n">
        <f aca="false">AJ20+$Z$15</f>
        <v>1361.906</v>
      </c>
      <c r="L125" s="118" t="n">
        <f aca="false">AK20+$Z$15</f>
        <v>1356.026</v>
      </c>
      <c r="M125" s="118" t="n">
        <f aca="false">AL20+$Z$15</f>
        <v>1355.046</v>
      </c>
      <c r="N125" s="118" t="n">
        <f aca="false">AM20+$Z$15</f>
        <v>1280.636</v>
      </c>
      <c r="O125" s="118" t="n">
        <f aca="false">AN20+$Z$15</f>
        <v>1285.926</v>
      </c>
      <c r="P125" s="118" t="n">
        <f aca="false">AO20+$Z$15</f>
        <v>1296.416</v>
      </c>
      <c r="Q125" s="118" t="n">
        <f aca="false">AP20+$Z$15</f>
        <v>1351.696</v>
      </c>
      <c r="R125" s="118" t="n">
        <f aca="false">AQ20+$Z$15</f>
        <v>1410.916</v>
      </c>
      <c r="S125" s="118" t="n">
        <f aca="false">AR20+$Z$15</f>
        <v>1352.316</v>
      </c>
      <c r="T125" s="118" t="n">
        <f aca="false">AS20+$Z$15</f>
        <v>1465.426</v>
      </c>
      <c r="U125" s="118" t="n">
        <f aca="false">AT20+$Z$15</f>
        <v>1461.406</v>
      </c>
      <c r="V125" s="118" t="n">
        <f aca="false">AU20+$Z$15</f>
        <v>1297.396</v>
      </c>
      <c r="W125" s="118" t="n">
        <f aca="false">AV20+$Z$15</f>
        <v>1212.156</v>
      </c>
      <c r="X125" s="118" t="n">
        <f aca="false">AW20+$Z$15</f>
        <v>1196.906</v>
      </c>
      <c r="Y125" s="118" t="n">
        <f aca="false">AX20+$Z$15</f>
        <v>1196.836</v>
      </c>
      <c r="Z125" s="122"/>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customFormat="false" ht="18.75" hidden="false" customHeight="false" outlineLevel="0" collapsed="false">
      <c r="A126" s="117" t="n">
        <v>2</v>
      </c>
      <c r="B126" s="118" t="n">
        <f aca="false">AA21+$Z$15</f>
        <v>1195.706</v>
      </c>
      <c r="C126" s="118" t="n">
        <f aca="false">AB21+$Z$15</f>
        <v>1195.266</v>
      </c>
      <c r="D126" s="118" t="n">
        <f aca="false">AC21+$Z$15</f>
        <v>1193.856</v>
      </c>
      <c r="E126" s="118" t="n">
        <f aca="false">AD21+$Z$15</f>
        <v>1212.966</v>
      </c>
      <c r="F126" s="118" t="n">
        <f aca="false">AE21+$Z$15</f>
        <v>1268.316</v>
      </c>
      <c r="G126" s="118" t="n">
        <f aca="false">AF21+$Z$15</f>
        <v>1312.616</v>
      </c>
      <c r="H126" s="118" t="n">
        <f aca="false">AG21+$Z$15</f>
        <v>1399.436</v>
      </c>
      <c r="I126" s="118" t="n">
        <f aca="false">AH21+$Z$15</f>
        <v>1412.246</v>
      </c>
      <c r="J126" s="118" t="n">
        <f aca="false">AI21+$Z$15</f>
        <v>1406.356</v>
      </c>
      <c r="K126" s="118" t="n">
        <f aca="false">AJ21+$Z$15</f>
        <v>1358.086</v>
      </c>
      <c r="L126" s="118" t="n">
        <f aca="false">AK21+$Z$15</f>
        <v>1357.506</v>
      </c>
      <c r="M126" s="118" t="n">
        <f aca="false">AL21+$Z$15</f>
        <v>1360.426</v>
      </c>
      <c r="N126" s="118" t="n">
        <f aca="false">AM21+$Z$15</f>
        <v>1275.956</v>
      </c>
      <c r="O126" s="118" t="n">
        <f aca="false">AN21+$Z$15</f>
        <v>1274.666</v>
      </c>
      <c r="P126" s="118" t="n">
        <f aca="false">AO21+$Z$15</f>
        <v>1278.996</v>
      </c>
      <c r="Q126" s="118" t="n">
        <f aca="false">AP21+$Z$15</f>
        <v>1314.986</v>
      </c>
      <c r="R126" s="118" t="n">
        <f aca="false">AQ21+$Z$15</f>
        <v>1354.086</v>
      </c>
      <c r="S126" s="118" t="n">
        <f aca="false">AR21+$Z$15</f>
        <v>1322.516</v>
      </c>
      <c r="T126" s="118" t="n">
        <f aca="false">AS21+$Z$15</f>
        <v>1460.196</v>
      </c>
      <c r="U126" s="118" t="n">
        <f aca="false">AT21+$Z$15</f>
        <v>1421.486</v>
      </c>
      <c r="V126" s="118" t="n">
        <f aca="false">AU21+$Z$15</f>
        <v>1306.876</v>
      </c>
      <c r="W126" s="118" t="n">
        <f aca="false">AV21+$Z$15</f>
        <v>1236.606</v>
      </c>
      <c r="X126" s="118" t="n">
        <f aca="false">AW21+$Z$15</f>
        <v>1206.186</v>
      </c>
      <c r="Y126" s="118" t="n">
        <f aca="false">AX21+$Z$15</f>
        <v>1199.326</v>
      </c>
      <c r="Z126" s="122"/>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customFormat="false" ht="18.75" hidden="false" customHeight="false" outlineLevel="0" collapsed="false">
      <c r="A127" s="117" t="n">
        <v>3</v>
      </c>
      <c r="B127" s="118" t="n">
        <f aca="false">AA22+$Z$15</f>
        <v>1286.456</v>
      </c>
      <c r="C127" s="118" t="n">
        <f aca="false">AB22+$Z$15</f>
        <v>1265.736</v>
      </c>
      <c r="D127" s="118" t="n">
        <f aca="false">AC22+$Z$15</f>
        <v>1273.706</v>
      </c>
      <c r="E127" s="118" t="n">
        <f aca="false">AD22+$Z$15</f>
        <v>1263.406</v>
      </c>
      <c r="F127" s="118" t="n">
        <f aca="false">AE22+$Z$15</f>
        <v>1269.776</v>
      </c>
      <c r="G127" s="118" t="n">
        <f aca="false">AF22+$Z$15</f>
        <v>1339.546</v>
      </c>
      <c r="H127" s="118" t="n">
        <f aca="false">AG22+$Z$15</f>
        <v>1385.386</v>
      </c>
      <c r="I127" s="118" t="n">
        <f aca="false">AH22+$Z$15</f>
        <v>1424.036</v>
      </c>
      <c r="J127" s="118" t="n">
        <f aca="false">AI22+$Z$15</f>
        <v>1420.756</v>
      </c>
      <c r="K127" s="118" t="n">
        <f aca="false">AJ22+$Z$15</f>
        <v>1415.106</v>
      </c>
      <c r="L127" s="118" t="n">
        <f aca="false">AK22+$Z$15</f>
        <v>1399.086</v>
      </c>
      <c r="M127" s="118" t="n">
        <f aca="false">AL22+$Z$15</f>
        <v>1411.236</v>
      </c>
      <c r="N127" s="118" t="n">
        <f aca="false">AM22+$Z$15</f>
        <v>1349.356</v>
      </c>
      <c r="O127" s="118" t="n">
        <f aca="false">AN22+$Z$15</f>
        <v>1357.246</v>
      </c>
      <c r="P127" s="118" t="n">
        <f aca="false">AO22+$Z$15</f>
        <v>1353.066</v>
      </c>
      <c r="Q127" s="118" t="n">
        <f aca="false">AP22+$Z$15</f>
        <v>1366.236</v>
      </c>
      <c r="R127" s="118" t="n">
        <f aca="false">AQ22+$Z$15</f>
        <v>1404.626</v>
      </c>
      <c r="S127" s="118" t="n">
        <f aca="false">AR22+$Z$15</f>
        <v>1409.016</v>
      </c>
      <c r="T127" s="118" t="n">
        <f aca="false">AS22+$Z$15</f>
        <v>1408.256</v>
      </c>
      <c r="U127" s="118" t="n">
        <f aca="false">AT22+$Z$15</f>
        <v>1372.136</v>
      </c>
      <c r="V127" s="118" t="n">
        <f aca="false">AU22+$Z$15</f>
        <v>1378.766</v>
      </c>
      <c r="W127" s="118" t="n">
        <f aca="false">AV22+$Z$15</f>
        <v>1335.426</v>
      </c>
      <c r="X127" s="118" t="n">
        <f aca="false">AW22+$Z$15</f>
        <v>1271.076</v>
      </c>
      <c r="Y127" s="118" t="n">
        <f aca="false">AX22+$Z$15</f>
        <v>1260.886</v>
      </c>
      <c r="Z127" s="122"/>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customFormat="false" ht="18.75" hidden="false" customHeight="false" outlineLevel="0" collapsed="false">
      <c r="A128" s="117" t="n">
        <v>4</v>
      </c>
      <c r="B128" s="118" t="n">
        <f aca="false">AA23+$Z$15</f>
        <v>1303.216</v>
      </c>
      <c r="C128" s="118" t="n">
        <f aca="false">AB23+$Z$15</f>
        <v>1287.766</v>
      </c>
      <c r="D128" s="118" t="n">
        <f aca="false">AC23+$Z$15</f>
        <v>1275.536</v>
      </c>
      <c r="E128" s="118" t="n">
        <f aca="false">AD23+$Z$15</f>
        <v>1282.706</v>
      </c>
      <c r="F128" s="118" t="n">
        <f aca="false">AE23+$Z$15</f>
        <v>1310.986</v>
      </c>
      <c r="G128" s="118" t="n">
        <f aca="false">AF23+$Z$15</f>
        <v>1301.646</v>
      </c>
      <c r="H128" s="118" t="n">
        <f aca="false">AG23+$Z$15</f>
        <v>1287.796</v>
      </c>
      <c r="I128" s="118" t="n">
        <f aca="false">AH23+$Z$15</f>
        <v>1302.596</v>
      </c>
      <c r="J128" s="118" t="n">
        <f aca="false">AI23+$Z$15</f>
        <v>1330.976</v>
      </c>
      <c r="K128" s="118" t="n">
        <f aca="false">AJ23+$Z$15</f>
        <v>1330.296</v>
      </c>
      <c r="L128" s="118" t="n">
        <f aca="false">AK23+$Z$15</f>
        <v>1334.896</v>
      </c>
      <c r="M128" s="118" t="n">
        <f aca="false">AL23+$Z$15</f>
        <v>1339.086</v>
      </c>
      <c r="N128" s="118" t="n">
        <f aca="false">AM23+$Z$15</f>
        <v>1344.996</v>
      </c>
      <c r="O128" s="118" t="n">
        <f aca="false">AN23+$Z$15</f>
        <v>1362.906</v>
      </c>
      <c r="P128" s="118" t="n">
        <f aca="false">AO23+$Z$15</f>
        <v>1353.456</v>
      </c>
      <c r="Q128" s="118" t="n">
        <f aca="false">AP23+$Z$15</f>
        <v>1346.006</v>
      </c>
      <c r="R128" s="118" t="n">
        <f aca="false">AQ23+$Z$15</f>
        <v>1356.976</v>
      </c>
      <c r="S128" s="118" t="n">
        <f aca="false">AR23+$Z$15</f>
        <v>1378.956</v>
      </c>
      <c r="T128" s="118" t="n">
        <f aca="false">AS23+$Z$15</f>
        <v>1393.426</v>
      </c>
      <c r="U128" s="118" t="n">
        <f aca="false">AT23+$Z$15</f>
        <v>1377.106</v>
      </c>
      <c r="V128" s="118" t="n">
        <f aca="false">AU23+$Z$15</f>
        <v>1328.916</v>
      </c>
      <c r="W128" s="118" t="n">
        <f aca="false">AV23+$Z$15</f>
        <v>1340.556</v>
      </c>
      <c r="X128" s="118" t="n">
        <f aca="false">AW23+$Z$15</f>
        <v>1321.186</v>
      </c>
      <c r="Y128" s="118" t="n">
        <f aca="false">AX23+$Z$15</f>
        <v>1307.386</v>
      </c>
      <c r="Z128" s="122"/>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customFormat="false" ht="18.75" hidden="false" customHeight="false" outlineLevel="0" collapsed="false">
      <c r="A129" s="117" t="n">
        <v>5</v>
      </c>
      <c r="B129" s="118" t="n">
        <f aca="false">AA24+$Z$15</f>
        <v>1324.456</v>
      </c>
      <c r="C129" s="118" t="n">
        <f aca="false">AB24+$Z$15</f>
        <v>1305.046</v>
      </c>
      <c r="D129" s="118" t="n">
        <f aca="false">AC24+$Z$15</f>
        <v>1294.576</v>
      </c>
      <c r="E129" s="118" t="n">
        <f aca="false">AD24+$Z$15</f>
        <v>1284.386</v>
      </c>
      <c r="F129" s="118" t="n">
        <f aca="false">AE24+$Z$15</f>
        <v>1311.576</v>
      </c>
      <c r="G129" s="118" t="n">
        <f aca="false">AF24+$Z$15</f>
        <v>1317.946</v>
      </c>
      <c r="H129" s="118" t="n">
        <f aca="false">AG24+$Z$15</f>
        <v>1322.796</v>
      </c>
      <c r="I129" s="118" t="n">
        <f aca="false">AH24+$Z$15</f>
        <v>1352.246</v>
      </c>
      <c r="J129" s="118" t="n">
        <f aca="false">AI24+$Z$15</f>
        <v>1372.406</v>
      </c>
      <c r="K129" s="118" t="n">
        <f aca="false">AJ24+$Z$15</f>
        <v>1372.926</v>
      </c>
      <c r="L129" s="118" t="n">
        <f aca="false">AK24+$Z$15</f>
        <v>1376.716</v>
      </c>
      <c r="M129" s="118" t="n">
        <f aca="false">AL24+$Z$15</f>
        <v>1386.066</v>
      </c>
      <c r="N129" s="118" t="n">
        <f aca="false">AM24+$Z$15</f>
        <v>1396.066</v>
      </c>
      <c r="O129" s="118" t="n">
        <f aca="false">AN24+$Z$15</f>
        <v>1405.146</v>
      </c>
      <c r="P129" s="118" t="n">
        <f aca="false">AO24+$Z$15</f>
        <v>1387.396</v>
      </c>
      <c r="Q129" s="118" t="n">
        <f aca="false">AP24+$Z$15</f>
        <v>1530.416</v>
      </c>
      <c r="R129" s="118" t="n">
        <f aca="false">AQ24+$Z$15</f>
        <v>1484.376</v>
      </c>
      <c r="S129" s="118" t="n">
        <f aca="false">AR24+$Z$15</f>
        <v>1398.806</v>
      </c>
      <c r="T129" s="118" t="n">
        <f aca="false">AS24+$Z$15</f>
        <v>1409.266</v>
      </c>
      <c r="U129" s="118" t="n">
        <f aca="false">AT24+$Z$15</f>
        <v>1359.086</v>
      </c>
      <c r="V129" s="118" t="n">
        <f aca="false">AU24+$Z$15</f>
        <v>1333.736</v>
      </c>
      <c r="W129" s="118" t="n">
        <f aca="false">AV24+$Z$15</f>
        <v>1333.476</v>
      </c>
      <c r="X129" s="118" t="n">
        <f aca="false">AW24+$Z$15</f>
        <v>1309.506</v>
      </c>
      <c r="Y129" s="118" t="n">
        <f aca="false">AX24+$Z$15</f>
        <v>1289.886</v>
      </c>
      <c r="Z129" s="122"/>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customFormat="false" ht="18.75" hidden="false" customHeight="false" outlineLevel="0" collapsed="false">
      <c r="A130" s="117" t="n">
        <v>6</v>
      </c>
      <c r="B130" s="118" t="n">
        <f aca="false">AA25+$Z$15</f>
        <v>1265.186</v>
      </c>
      <c r="C130" s="118" t="n">
        <f aca="false">AB25+$Z$15</f>
        <v>1251.396</v>
      </c>
      <c r="D130" s="118" t="n">
        <f aca="false">AC25+$Z$15</f>
        <v>1247.196</v>
      </c>
      <c r="E130" s="118" t="n">
        <f aca="false">AD25+$Z$15</f>
        <v>1285.916</v>
      </c>
      <c r="F130" s="118" t="n">
        <f aca="false">AE25+$Z$15</f>
        <v>1295.106</v>
      </c>
      <c r="G130" s="118" t="n">
        <f aca="false">AF25+$Z$15</f>
        <v>1317.476</v>
      </c>
      <c r="H130" s="118" t="n">
        <f aca="false">AG25+$Z$15</f>
        <v>1332.576</v>
      </c>
      <c r="I130" s="118" t="n">
        <f aca="false">AH25+$Z$15</f>
        <v>1351.976</v>
      </c>
      <c r="J130" s="118" t="n">
        <f aca="false">AI25+$Z$15</f>
        <v>1310.886</v>
      </c>
      <c r="K130" s="118" t="n">
        <f aca="false">AJ25+$Z$15</f>
        <v>1308.966</v>
      </c>
      <c r="L130" s="118" t="n">
        <f aca="false">AK25+$Z$15</f>
        <v>1321.706</v>
      </c>
      <c r="M130" s="118" t="n">
        <f aca="false">AL25+$Z$15</f>
        <v>1323.056</v>
      </c>
      <c r="N130" s="118" t="n">
        <f aca="false">AM25+$Z$15</f>
        <v>1325.996</v>
      </c>
      <c r="O130" s="118" t="n">
        <f aca="false">AN25+$Z$15</f>
        <v>1332.606</v>
      </c>
      <c r="P130" s="118" t="n">
        <f aca="false">AO25+$Z$15</f>
        <v>1326.056</v>
      </c>
      <c r="Q130" s="118" t="n">
        <f aca="false">AP25+$Z$15</f>
        <v>1326.606</v>
      </c>
      <c r="R130" s="118" t="n">
        <f aca="false">AQ25+$Z$15</f>
        <v>1338.166</v>
      </c>
      <c r="S130" s="118" t="n">
        <f aca="false">AR25+$Z$15</f>
        <v>1338.776</v>
      </c>
      <c r="T130" s="118" t="n">
        <f aca="false">AS25+$Z$15</f>
        <v>1350.946</v>
      </c>
      <c r="U130" s="118" t="n">
        <f aca="false">AT25+$Z$15</f>
        <v>1394.046</v>
      </c>
      <c r="V130" s="118" t="n">
        <f aca="false">AU25+$Z$15</f>
        <v>1345.066</v>
      </c>
      <c r="W130" s="118" t="n">
        <f aca="false">AV25+$Z$15</f>
        <v>1297.956</v>
      </c>
      <c r="X130" s="118" t="n">
        <f aca="false">AW25+$Z$15</f>
        <v>1293.676</v>
      </c>
      <c r="Y130" s="118" t="n">
        <f aca="false">AX25+$Z$15</f>
        <v>1273.986</v>
      </c>
      <c r="Z130" s="122"/>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customFormat="false" ht="18.75" hidden="false" customHeight="false" outlineLevel="0" collapsed="false">
      <c r="A131" s="117" t="n">
        <v>7</v>
      </c>
      <c r="B131" s="118" t="n">
        <f aca="false">AA26+$Z$15</f>
        <v>1237.126</v>
      </c>
      <c r="C131" s="118" t="n">
        <f aca="false">AB26+$Z$15</f>
        <v>1200.856</v>
      </c>
      <c r="D131" s="118" t="n">
        <f aca="false">AC26+$Z$15</f>
        <v>1208.976</v>
      </c>
      <c r="E131" s="118" t="n">
        <f aca="false">AD26+$Z$15</f>
        <v>1266.966</v>
      </c>
      <c r="F131" s="118" t="n">
        <f aca="false">AE26+$Z$15</f>
        <v>1289.276</v>
      </c>
      <c r="G131" s="118" t="n">
        <f aca="false">AF26+$Z$15</f>
        <v>1328.666</v>
      </c>
      <c r="H131" s="118" t="n">
        <f aca="false">AG26+$Z$15</f>
        <v>1360.046</v>
      </c>
      <c r="I131" s="118" t="n">
        <f aca="false">AH26+$Z$15</f>
        <v>1393.596</v>
      </c>
      <c r="J131" s="118" t="n">
        <f aca="false">AI26+$Z$15</f>
        <v>1334.476</v>
      </c>
      <c r="K131" s="118" t="n">
        <f aca="false">AJ26+$Z$15</f>
        <v>1337.036</v>
      </c>
      <c r="L131" s="118" t="n">
        <f aca="false">AK26+$Z$15</f>
        <v>1351.636</v>
      </c>
      <c r="M131" s="118" t="n">
        <f aca="false">AL26+$Z$15</f>
        <v>1357.966</v>
      </c>
      <c r="N131" s="118" t="n">
        <f aca="false">AM26+$Z$15</f>
        <v>1368.926</v>
      </c>
      <c r="O131" s="118" t="n">
        <f aca="false">AN26+$Z$15</f>
        <v>1388.806</v>
      </c>
      <c r="P131" s="118" t="n">
        <f aca="false">AO26+$Z$15</f>
        <v>1387.556</v>
      </c>
      <c r="Q131" s="118" t="n">
        <f aca="false">AP26+$Z$15</f>
        <v>1384.376</v>
      </c>
      <c r="R131" s="118" t="n">
        <f aca="false">AQ26+$Z$15</f>
        <v>1398.306</v>
      </c>
      <c r="S131" s="118" t="n">
        <f aca="false">AR26+$Z$15</f>
        <v>1403.096</v>
      </c>
      <c r="T131" s="118" t="n">
        <f aca="false">AS26+$Z$15</f>
        <v>1416.896</v>
      </c>
      <c r="U131" s="118" t="n">
        <f aca="false">AT26+$Z$15</f>
        <v>1419.716</v>
      </c>
      <c r="V131" s="118" t="n">
        <f aca="false">AU26+$Z$15</f>
        <v>1361.446</v>
      </c>
      <c r="W131" s="118" t="n">
        <f aca="false">AV26+$Z$15</f>
        <v>1314.146</v>
      </c>
      <c r="X131" s="118" t="n">
        <f aca="false">AW26+$Z$15</f>
        <v>1313.246</v>
      </c>
      <c r="Y131" s="118" t="n">
        <f aca="false">AX26+$Z$15</f>
        <v>1286.316</v>
      </c>
      <c r="Z131" s="122"/>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customFormat="false" ht="18.75" hidden="false" customHeight="false" outlineLevel="0" collapsed="false">
      <c r="A132" s="117" t="n">
        <v>8</v>
      </c>
      <c r="B132" s="118" t="n">
        <f aca="false">AA27+$Z$15</f>
        <v>1240.976</v>
      </c>
      <c r="C132" s="118" t="n">
        <f aca="false">AB27+$Z$15</f>
        <v>1221.216</v>
      </c>
      <c r="D132" s="118" t="n">
        <f aca="false">AC27+$Z$15</f>
        <v>1185.936</v>
      </c>
      <c r="E132" s="118" t="n">
        <f aca="false">AD27+$Z$15</f>
        <v>1202.456</v>
      </c>
      <c r="F132" s="118" t="n">
        <f aca="false">AE27+$Z$15</f>
        <v>1303.266</v>
      </c>
      <c r="G132" s="118" t="n">
        <f aca="false">AF27+$Z$15</f>
        <v>1282.446</v>
      </c>
      <c r="H132" s="118" t="n">
        <f aca="false">AG27+$Z$15</f>
        <v>1288.646</v>
      </c>
      <c r="I132" s="118" t="n">
        <f aca="false">AH27+$Z$15</f>
        <v>1335.446</v>
      </c>
      <c r="J132" s="118" t="n">
        <f aca="false">AI27+$Z$15</f>
        <v>1355.596</v>
      </c>
      <c r="K132" s="118" t="n">
        <f aca="false">AJ27+$Z$15</f>
        <v>1359.016</v>
      </c>
      <c r="L132" s="118" t="n">
        <f aca="false">AK27+$Z$15</f>
        <v>1374.346</v>
      </c>
      <c r="M132" s="118" t="n">
        <f aca="false">AL27+$Z$15</f>
        <v>1374.306</v>
      </c>
      <c r="N132" s="118" t="n">
        <f aca="false">AM27+$Z$15</f>
        <v>1392.436</v>
      </c>
      <c r="O132" s="118" t="n">
        <f aca="false">AN27+$Z$15</f>
        <v>1400.816</v>
      </c>
      <c r="P132" s="118" t="n">
        <f aca="false">AO27+$Z$15</f>
        <v>1354.416</v>
      </c>
      <c r="Q132" s="118" t="n">
        <f aca="false">AP27+$Z$15</f>
        <v>1361.616</v>
      </c>
      <c r="R132" s="118" t="n">
        <f aca="false">AQ27+$Z$15</f>
        <v>1406.736</v>
      </c>
      <c r="S132" s="118" t="n">
        <f aca="false">AR27+$Z$15</f>
        <v>1399.706</v>
      </c>
      <c r="T132" s="118" t="n">
        <f aca="false">AS27+$Z$15</f>
        <v>1415.836</v>
      </c>
      <c r="U132" s="118" t="n">
        <f aca="false">AT27+$Z$15</f>
        <v>1358.966</v>
      </c>
      <c r="V132" s="118" t="n">
        <f aca="false">AU27+$Z$15</f>
        <v>1290.376</v>
      </c>
      <c r="W132" s="118" t="n">
        <f aca="false">AV27+$Z$15</f>
        <v>1277.356</v>
      </c>
      <c r="X132" s="118" t="n">
        <f aca="false">AW27+$Z$15</f>
        <v>1262.326</v>
      </c>
      <c r="Y132" s="118" t="n">
        <f aca="false">AX27+$Z$15</f>
        <v>1230.686</v>
      </c>
      <c r="Z132" s="122"/>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customFormat="false" ht="18.75" hidden="false" customHeight="false" outlineLevel="0" collapsed="false">
      <c r="A133" s="117" t="n">
        <v>9</v>
      </c>
      <c r="B133" s="118" t="n">
        <f aca="false">AA28+$Z$15</f>
        <v>1219.646</v>
      </c>
      <c r="C133" s="118" t="n">
        <f aca="false">AB28+$Z$15</f>
        <v>1212.116</v>
      </c>
      <c r="D133" s="118" t="n">
        <f aca="false">AC28+$Z$15</f>
        <v>1189.386</v>
      </c>
      <c r="E133" s="118" t="n">
        <f aca="false">AD28+$Z$15</f>
        <v>1196.726</v>
      </c>
      <c r="F133" s="118" t="n">
        <f aca="false">AE28+$Z$15</f>
        <v>1267.046</v>
      </c>
      <c r="G133" s="118" t="n">
        <f aca="false">AF28+$Z$15</f>
        <v>1274.016</v>
      </c>
      <c r="H133" s="118" t="n">
        <f aca="false">AG28+$Z$15</f>
        <v>1300.086</v>
      </c>
      <c r="I133" s="118" t="n">
        <f aca="false">AH28+$Z$15</f>
        <v>1320.736</v>
      </c>
      <c r="J133" s="118" t="n">
        <f aca="false">AI28+$Z$15</f>
        <v>1337.186</v>
      </c>
      <c r="K133" s="118" t="n">
        <f aca="false">AJ28+$Z$15</f>
        <v>1335.116</v>
      </c>
      <c r="L133" s="118" t="n">
        <f aca="false">AK28+$Z$15</f>
        <v>1354.456</v>
      </c>
      <c r="M133" s="118" t="n">
        <f aca="false">AL28+$Z$15</f>
        <v>1359.866</v>
      </c>
      <c r="N133" s="118" t="n">
        <f aca="false">AM28+$Z$15</f>
        <v>1369.716</v>
      </c>
      <c r="O133" s="118" t="n">
        <f aca="false">AN28+$Z$15</f>
        <v>1379.996</v>
      </c>
      <c r="P133" s="118" t="n">
        <f aca="false">AO28+$Z$15</f>
        <v>1340.176</v>
      </c>
      <c r="Q133" s="118" t="n">
        <f aca="false">AP28+$Z$15</f>
        <v>1352.416</v>
      </c>
      <c r="R133" s="118" t="n">
        <f aca="false">AQ28+$Z$15</f>
        <v>1382.566</v>
      </c>
      <c r="S133" s="118" t="n">
        <f aca="false">AR28+$Z$15</f>
        <v>1370.466</v>
      </c>
      <c r="T133" s="118" t="n">
        <f aca="false">AS28+$Z$15</f>
        <v>1388.846</v>
      </c>
      <c r="U133" s="118" t="n">
        <f aca="false">AT28+$Z$15</f>
        <v>1343.456</v>
      </c>
      <c r="V133" s="118" t="n">
        <f aca="false">AU28+$Z$15</f>
        <v>1302.776</v>
      </c>
      <c r="W133" s="118" t="n">
        <f aca="false">AV28+$Z$15</f>
        <v>1297.376</v>
      </c>
      <c r="X133" s="118" t="n">
        <f aca="false">AW28+$Z$15</f>
        <v>1260.986</v>
      </c>
      <c r="Y133" s="118" t="n">
        <f aca="false">AX28+$Z$15</f>
        <v>1235.116</v>
      </c>
      <c r="Z133" s="122"/>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customFormat="false" ht="18.75" hidden="false" customHeight="false" outlineLevel="0" collapsed="false">
      <c r="A134" s="117" t="n">
        <v>10</v>
      </c>
      <c r="B134" s="118" t="n">
        <f aca="false">AA29+$Z$15</f>
        <v>1282.476</v>
      </c>
      <c r="C134" s="118" t="n">
        <f aca="false">AB29+$Z$15</f>
        <v>1276.246</v>
      </c>
      <c r="D134" s="118" t="n">
        <f aca="false">AC29+$Z$15</f>
        <v>1188.966</v>
      </c>
      <c r="E134" s="118" t="n">
        <f aca="false">AD29+$Z$15</f>
        <v>1190.046</v>
      </c>
      <c r="F134" s="118" t="n">
        <f aca="false">AE29+$Z$15</f>
        <v>1236.096</v>
      </c>
      <c r="G134" s="118" t="n">
        <f aca="false">AF29+$Z$15</f>
        <v>1257.046</v>
      </c>
      <c r="H134" s="118" t="n">
        <f aca="false">AG29+$Z$15</f>
        <v>1287.566</v>
      </c>
      <c r="I134" s="118" t="n">
        <f aca="false">AH29+$Z$15</f>
        <v>1323.906</v>
      </c>
      <c r="J134" s="118" t="n">
        <f aca="false">AI29+$Z$15</f>
        <v>1344.846</v>
      </c>
      <c r="K134" s="118" t="n">
        <f aca="false">AJ29+$Z$15</f>
        <v>1344.166</v>
      </c>
      <c r="L134" s="118" t="n">
        <f aca="false">AK29+$Z$15</f>
        <v>1347.586</v>
      </c>
      <c r="M134" s="118" t="n">
        <f aca="false">AL29+$Z$15</f>
        <v>1346.956</v>
      </c>
      <c r="N134" s="118" t="n">
        <f aca="false">AM29+$Z$15</f>
        <v>1354.626</v>
      </c>
      <c r="O134" s="118" t="n">
        <f aca="false">AN29+$Z$15</f>
        <v>1368.646</v>
      </c>
      <c r="P134" s="118" t="n">
        <f aca="false">AO29+$Z$15</f>
        <v>1339.716</v>
      </c>
      <c r="Q134" s="118" t="n">
        <f aca="false">AP29+$Z$15</f>
        <v>1353.466</v>
      </c>
      <c r="R134" s="118" t="n">
        <f aca="false">AQ29+$Z$15</f>
        <v>1382.886</v>
      </c>
      <c r="S134" s="118" t="n">
        <f aca="false">AR29+$Z$15</f>
        <v>1387.546</v>
      </c>
      <c r="T134" s="118" t="n">
        <f aca="false">AS29+$Z$15</f>
        <v>1409.566</v>
      </c>
      <c r="U134" s="118" t="n">
        <f aca="false">AT29+$Z$15</f>
        <v>1367.306</v>
      </c>
      <c r="V134" s="118" t="n">
        <f aca="false">AU29+$Z$15</f>
        <v>1420.916</v>
      </c>
      <c r="W134" s="118" t="n">
        <f aca="false">AV29+$Z$15</f>
        <v>1365.476</v>
      </c>
      <c r="X134" s="118" t="n">
        <f aca="false">AW29+$Z$15</f>
        <v>1331.776</v>
      </c>
      <c r="Y134" s="118" t="n">
        <f aca="false">AX29+$Z$15</f>
        <v>1275.096</v>
      </c>
      <c r="Z134" s="122"/>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customFormat="false" ht="18.75" hidden="false" customHeight="false" outlineLevel="0" collapsed="false">
      <c r="A135" s="117" t="n">
        <v>11</v>
      </c>
      <c r="B135" s="118" t="n">
        <f aca="false">AA30+$Z$15</f>
        <v>1256.586</v>
      </c>
      <c r="C135" s="118" t="n">
        <f aca="false">AB30+$Z$15</f>
        <v>1247.186</v>
      </c>
      <c r="D135" s="118" t="n">
        <f aca="false">AC30+$Z$15</f>
        <v>1246.926</v>
      </c>
      <c r="E135" s="118" t="n">
        <f aca="false">AD30+$Z$15</f>
        <v>1233.866</v>
      </c>
      <c r="F135" s="118" t="n">
        <f aca="false">AE30+$Z$15</f>
        <v>1250.156</v>
      </c>
      <c r="G135" s="118" t="n">
        <f aca="false">AF30+$Z$15</f>
        <v>1211.056</v>
      </c>
      <c r="H135" s="118" t="n">
        <f aca="false">AG30+$Z$15</f>
        <v>1236.286</v>
      </c>
      <c r="I135" s="118" t="n">
        <f aca="false">AH30+$Z$15</f>
        <v>1271.756</v>
      </c>
      <c r="J135" s="118" t="n">
        <f aca="false">AI30+$Z$15</f>
        <v>1299.716</v>
      </c>
      <c r="K135" s="118" t="n">
        <f aca="false">AJ30+$Z$15</f>
        <v>1309.066</v>
      </c>
      <c r="L135" s="118" t="n">
        <f aca="false">AK30+$Z$15</f>
        <v>1314.436</v>
      </c>
      <c r="M135" s="118" t="n">
        <f aca="false">AL30+$Z$15</f>
        <v>1318.286</v>
      </c>
      <c r="N135" s="118" t="n">
        <f aca="false">AM30+$Z$15</f>
        <v>1328.026</v>
      </c>
      <c r="O135" s="118" t="n">
        <f aca="false">AN30+$Z$15</f>
        <v>1337.666</v>
      </c>
      <c r="P135" s="118" t="n">
        <f aca="false">AO30+$Z$15</f>
        <v>1346.946</v>
      </c>
      <c r="Q135" s="118" t="n">
        <f aca="false">AP30+$Z$15</f>
        <v>1355.156</v>
      </c>
      <c r="R135" s="118" t="n">
        <f aca="false">AQ30+$Z$15</f>
        <v>1389.036</v>
      </c>
      <c r="S135" s="118" t="n">
        <f aca="false">AR30+$Z$15</f>
        <v>1388.986</v>
      </c>
      <c r="T135" s="118" t="n">
        <f aca="false">AS30+$Z$15</f>
        <v>1404.156</v>
      </c>
      <c r="U135" s="118" t="n">
        <f aca="false">AT30+$Z$15</f>
        <v>1362.846</v>
      </c>
      <c r="V135" s="118" t="n">
        <f aca="false">AU30+$Z$15</f>
        <v>1417.546</v>
      </c>
      <c r="W135" s="118" t="n">
        <f aca="false">AV30+$Z$15</f>
        <v>1358.716</v>
      </c>
      <c r="X135" s="118" t="n">
        <f aca="false">AW30+$Z$15</f>
        <v>1323.436</v>
      </c>
      <c r="Y135" s="118" t="n">
        <f aca="false">AX30+$Z$15</f>
        <v>1270.346</v>
      </c>
      <c r="Z135" s="122"/>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customFormat="false" ht="18.75" hidden="false" customHeight="false" outlineLevel="0" collapsed="false">
      <c r="A136" s="117" t="n">
        <v>12</v>
      </c>
      <c r="B136" s="118" t="n">
        <f aca="false">AA31+$Z$15</f>
        <v>1228.526</v>
      </c>
      <c r="C136" s="118" t="n">
        <f aca="false">AB31+$Z$15</f>
        <v>1206.936</v>
      </c>
      <c r="D136" s="118" t="n">
        <f aca="false">AC31+$Z$15</f>
        <v>1221.876</v>
      </c>
      <c r="E136" s="118" t="n">
        <f aca="false">AD31+$Z$15</f>
        <v>1249.186</v>
      </c>
      <c r="F136" s="118" t="n">
        <f aca="false">AE31+$Z$15</f>
        <v>1190.696</v>
      </c>
      <c r="G136" s="118" t="n">
        <f aca="false">AF31+$Z$15</f>
        <v>1245.796</v>
      </c>
      <c r="H136" s="118" t="n">
        <f aca="false">AG31+$Z$15</f>
        <v>1260.406</v>
      </c>
      <c r="I136" s="118" t="n">
        <f aca="false">AH31+$Z$15</f>
        <v>1285.116</v>
      </c>
      <c r="J136" s="118" t="n">
        <f aca="false">AI31+$Z$15</f>
        <v>1307.176</v>
      </c>
      <c r="K136" s="118" t="n">
        <f aca="false">AJ31+$Z$15</f>
        <v>1302.366</v>
      </c>
      <c r="L136" s="118" t="n">
        <f aca="false">AK31+$Z$15</f>
        <v>1311.326</v>
      </c>
      <c r="M136" s="118" t="n">
        <f aca="false">AL31+$Z$15</f>
        <v>1311.746</v>
      </c>
      <c r="N136" s="118" t="n">
        <f aca="false">AM31+$Z$15</f>
        <v>1314.276</v>
      </c>
      <c r="O136" s="118" t="n">
        <f aca="false">AN31+$Z$15</f>
        <v>1312.196</v>
      </c>
      <c r="P136" s="118" t="n">
        <f aca="false">AO31+$Z$15</f>
        <v>1311.506</v>
      </c>
      <c r="Q136" s="118" t="n">
        <f aca="false">AP31+$Z$15</f>
        <v>1321.676</v>
      </c>
      <c r="R136" s="118" t="n">
        <f aca="false">AQ31+$Z$15</f>
        <v>1353.986</v>
      </c>
      <c r="S136" s="118" t="n">
        <f aca="false">AR31+$Z$15</f>
        <v>1353.996</v>
      </c>
      <c r="T136" s="118" t="n">
        <f aca="false">AS31+$Z$15</f>
        <v>1371.946</v>
      </c>
      <c r="U136" s="118" t="n">
        <f aca="false">AT31+$Z$15</f>
        <v>1330.046</v>
      </c>
      <c r="V136" s="118" t="n">
        <f aca="false">AU31+$Z$15</f>
        <v>1284.046</v>
      </c>
      <c r="W136" s="118" t="n">
        <f aca="false">AV31+$Z$15</f>
        <v>1289.786</v>
      </c>
      <c r="X136" s="118" t="n">
        <f aca="false">AW31+$Z$15</f>
        <v>1253.036</v>
      </c>
      <c r="Y136" s="118" t="n">
        <f aca="false">AX31+$Z$15</f>
        <v>1216.106</v>
      </c>
      <c r="Z136" s="122"/>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customFormat="false" ht="18.75" hidden="false" customHeight="false" outlineLevel="0" collapsed="false">
      <c r="A137" s="117" t="n">
        <v>13</v>
      </c>
      <c r="B137" s="118" t="n">
        <f aca="false">AA32+$Z$15</f>
        <v>1251.196</v>
      </c>
      <c r="C137" s="118" t="n">
        <f aca="false">AB32+$Z$15</f>
        <v>1227.726</v>
      </c>
      <c r="D137" s="118" t="n">
        <f aca="false">AC32+$Z$15</f>
        <v>1229.236</v>
      </c>
      <c r="E137" s="118" t="n">
        <f aca="false">AD32+$Z$15</f>
        <v>1243.336</v>
      </c>
      <c r="F137" s="118" t="n">
        <f aca="false">AE32+$Z$15</f>
        <v>1268.536</v>
      </c>
      <c r="G137" s="118" t="n">
        <f aca="false">AF32+$Z$15</f>
        <v>1321.846</v>
      </c>
      <c r="H137" s="118" t="n">
        <f aca="false">AG32+$Z$15</f>
        <v>1338.986</v>
      </c>
      <c r="I137" s="118" t="n">
        <f aca="false">AH32+$Z$15</f>
        <v>1353.876</v>
      </c>
      <c r="J137" s="118" t="n">
        <f aca="false">AI32+$Z$15</f>
        <v>1372.936</v>
      </c>
      <c r="K137" s="118" t="n">
        <f aca="false">AJ32+$Z$15</f>
        <v>1374.336</v>
      </c>
      <c r="L137" s="118" t="n">
        <f aca="false">AK32+$Z$15</f>
        <v>1380.696</v>
      </c>
      <c r="M137" s="118" t="n">
        <f aca="false">AL32+$Z$15</f>
        <v>1379.236</v>
      </c>
      <c r="N137" s="118" t="n">
        <f aca="false">AM32+$Z$15</f>
        <v>1389.556</v>
      </c>
      <c r="O137" s="118" t="n">
        <f aca="false">AN32+$Z$15</f>
        <v>1382.536</v>
      </c>
      <c r="P137" s="118" t="n">
        <f aca="false">AO32+$Z$15</f>
        <v>1377.326</v>
      </c>
      <c r="Q137" s="118" t="n">
        <f aca="false">AP32+$Z$15</f>
        <v>1387.876</v>
      </c>
      <c r="R137" s="118" t="n">
        <f aca="false">AQ32+$Z$15</f>
        <v>1404.606</v>
      </c>
      <c r="S137" s="118" t="n">
        <f aca="false">AR32+$Z$15</f>
        <v>1415.716</v>
      </c>
      <c r="T137" s="118" t="n">
        <f aca="false">AS32+$Z$15</f>
        <v>1434.246</v>
      </c>
      <c r="U137" s="118" t="n">
        <f aca="false">AT32+$Z$15</f>
        <v>1430.986</v>
      </c>
      <c r="V137" s="118" t="n">
        <f aca="false">AU32+$Z$15</f>
        <v>1380.886</v>
      </c>
      <c r="W137" s="118" t="n">
        <f aca="false">AV32+$Z$15</f>
        <v>1381.446</v>
      </c>
      <c r="X137" s="118" t="n">
        <f aca="false">AW32+$Z$15</f>
        <v>1347.226</v>
      </c>
      <c r="Y137" s="118" t="n">
        <f aca="false">AX32+$Z$15</f>
        <v>1262.716</v>
      </c>
      <c r="Z137" s="122"/>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customFormat="false" ht="18.75" hidden="false" customHeight="false" outlineLevel="0" collapsed="false">
      <c r="A138" s="117" t="n">
        <v>14</v>
      </c>
      <c r="B138" s="118" t="n">
        <f aca="false">AA33+$Z$15</f>
        <v>1191.016</v>
      </c>
      <c r="C138" s="118" t="n">
        <f aca="false">AB33+$Z$15</f>
        <v>1216.776</v>
      </c>
      <c r="D138" s="118" t="n">
        <f aca="false">AC33+$Z$15</f>
        <v>1242.486</v>
      </c>
      <c r="E138" s="118" t="n">
        <f aca="false">AD33+$Z$15</f>
        <v>1246.616</v>
      </c>
      <c r="F138" s="118" t="n">
        <f aca="false">AE33+$Z$15</f>
        <v>1302.176</v>
      </c>
      <c r="G138" s="118" t="n">
        <f aca="false">AF33+$Z$15</f>
        <v>1341.636</v>
      </c>
      <c r="H138" s="118" t="n">
        <f aca="false">AG33+$Z$15</f>
        <v>1353.116</v>
      </c>
      <c r="I138" s="118" t="n">
        <f aca="false">AH33+$Z$15</f>
        <v>1358.456</v>
      </c>
      <c r="J138" s="118" t="n">
        <f aca="false">AI33+$Z$15</f>
        <v>1368.946</v>
      </c>
      <c r="K138" s="118" t="n">
        <f aca="false">AJ33+$Z$15</f>
        <v>1374.176</v>
      </c>
      <c r="L138" s="118" t="n">
        <f aca="false">AK33+$Z$15</f>
        <v>1380.056</v>
      </c>
      <c r="M138" s="118" t="n">
        <f aca="false">AL33+$Z$15</f>
        <v>1380.876</v>
      </c>
      <c r="N138" s="118" t="n">
        <f aca="false">AM33+$Z$15</f>
        <v>1383.946</v>
      </c>
      <c r="O138" s="118" t="n">
        <f aca="false">AN33+$Z$15</f>
        <v>1383.566</v>
      </c>
      <c r="P138" s="118" t="n">
        <f aca="false">AO33+$Z$15</f>
        <v>1386.156</v>
      </c>
      <c r="Q138" s="118" t="n">
        <f aca="false">AP33+$Z$15</f>
        <v>1394.426</v>
      </c>
      <c r="R138" s="118" t="n">
        <f aca="false">AQ33+$Z$15</f>
        <v>1411.426</v>
      </c>
      <c r="S138" s="118" t="n">
        <f aca="false">AR33+$Z$15</f>
        <v>1410.426</v>
      </c>
      <c r="T138" s="118" t="n">
        <f aca="false">AS33+$Z$15</f>
        <v>1422.946</v>
      </c>
      <c r="U138" s="118" t="n">
        <f aca="false">AT33+$Z$15</f>
        <v>1415.766</v>
      </c>
      <c r="V138" s="118" t="n">
        <f aca="false">AU33+$Z$15</f>
        <v>1352.936</v>
      </c>
      <c r="W138" s="118" t="n">
        <f aca="false">AV33+$Z$15</f>
        <v>1354.836</v>
      </c>
      <c r="X138" s="118" t="n">
        <f aca="false">AW33+$Z$15</f>
        <v>1308.966</v>
      </c>
      <c r="Y138" s="118" t="n">
        <f aca="false">AX33+$Z$15</f>
        <v>1226.706</v>
      </c>
      <c r="Z138" s="122"/>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customFormat="false" ht="18.75" hidden="false" customHeight="false" outlineLevel="0" collapsed="false">
      <c r="A139" s="117" t="n">
        <v>15</v>
      </c>
      <c r="B139" s="118" t="n">
        <f aca="false">AA34+$Z$15</f>
        <v>1192.166</v>
      </c>
      <c r="C139" s="118" t="n">
        <f aca="false">AB34+$Z$15</f>
        <v>1188.366</v>
      </c>
      <c r="D139" s="118" t="n">
        <f aca="false">AC34+$Z$15</f>
        <v>1242.516</v>
      </c>
      <c r="E139" s="118" t="n">
        <f aca="false">AD34+$Z$15</f>
        <v>1237.466</v>
      </c>
      <c r="F139" s="118" t="n">
        <f aca="false">AE34+$Z$15</f>
        <v>1257.616</v>
      </c>
      <c r="G139" s="118" t="n">
        <f aca="false">AF34+$Z$15</f>
        <v>1316.216</v>
      </c>
      <c r="H139" s="118" t="n">
        <f aca="false">AG34+$Z$15</f>
        <v>1332.356</v>
      </c>
      <c r="I139" s="118" t="n">
        <f aca="false">AH34+$Z$15</f>
        <v>1344.606</v>
      </c>
      <c r="J139" s="118" t="n">
        <f aca="false">AI34+$Z$15</f>
        <v>1353.366</v>
      </c>
      <c r="K139" s="118" t="n">
        <f aca="false">AJ34+$Z$15</f>
        <v>1353.706</v>
      </c>
      <c r="L139" s="118" t="n">
        <f aca="false">AK34+$Z$15</f>
        <v>1357.506</v>
      </c>
      <c r="M139" s="118" t="n">
        <f aca="false">AL34+$Z$15</f>
        <v>1358.586</v>
      </c>
      <c r="N139" s="118" t="n">
        <f aca="false">AM34+$Z$15</f>
        <v>1367.536</v>
      </c>
      <c r="O139" s="118" t="n">
        <f aca="false">AN34+$Z$15</f>
        <v>1369.326</v>
      </c>
      <c r="P139" s="118" t="n">
        <f aca="false">AO34+$Z$15</f>
        <v>1367.706</v>
      </c>
      <c r="Q139" s="118" t="n">
        <f aca="false">AP34+$Z$15</f>
        <v>1372.996</v>
      </c>
      <c r="R139" s="118" t="n">
        <f aca="false">AQ34+$Z$15</f>
        <v>1385.716</v>
      </c>
      <c r="S139" s="118" t="n">
        <f aca="false">AR34+$Z$15</f>
        <v>1392.426</v>
      </c>
      <c r="T139" s="118" t="n">
        <f aca="false">AS34+$Z$15</f>
        <v>1412.056</v>
      </c>
      <c r="U139" s="118" t="n">
        <f aca="false">AT34+$Z$15</f>
        <v>1365.296</v>
      </c>
      <c r="V139" s="118" t="n">
        <f aca="false">AU34+$Z$15</f>
        <v>1339.746</v>
      </c>
      <c r="W139" s="118" t="n">
        <f aca="false">AV34+$Z$15</f>
        <v>1348.896</v>
      </c>
      <c r="X139" s="118" t="n">
        <f aca="false">AW34+$Z$15</f>
        <v>1359.566</v>
      </c>
      <c r="Y139" s="118" t="n">
        <f aca="false">AX34+$Z$15</f>
        <v>1304.926</v>
      </c>
      <c r="Z139" s="122"/>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customFormat="false" ht="18.75" hidden="false" customHeight="false" outlineLevel="0" collapsed="false">
      <c r="A140" s="117" t="n">
        <v>16</v>
      </c>
      <c r="B140" s="118" t="n">
        <f aca="false">AA35+$Z$15</f>
        <v>1170.446</v>
      </c>
      <c r="C140" s="118" t="n">
        <f aca="false">AB35+$Z$15</f>
        <v>1157.806</v>
      </c>
      <c r="D140" s="118" t="n">
        <f aca="false">AC35+$Z$15</f>
        <v>1172.346</v>
      </c>
      <c r="E140" s="118" t="n">
        <f aca="false">AD35+$Z$15</f>
        <v>1255.476</v>
      </c>
      <c r="F140" s="118" t="n">
        <f aca="false">AE35+$Z$15</f>
        <v>1307.686</v>
      </c>
      <c r="G140" s="118" t="n">
        <f aca="false">AF35+$Z$15</f>
        <v>1324.266</v>
      </c>
      <c r="H140" s="118" t="n">
        <f aca="false">AG35+$Z$15</f>
        <v>1284.896</v>
      </c>
      <c r="I140" s="118" t="n">
        <f aca="false">AH35+$Z$15</f>
        <v>1285.266</v>
      </c>
      <c r="J140" s="118" t="n">
        <f aca="false">AI35+$Z$15</f>
        <v>1303.346</v>
      </c>
      <c r="K140" s="118" t="n">
        <f aca="false">AJ35+$Z$15</f>
        <v>1302.436</v>
      </c>
      <c r="L140" s="118" t="n">
        <f aca="false">AK35+$Z$15</f>
        <v>1306.556</v>
      </c>
      <c r="M140" s="118" t="n">
        <f aca="false">AL35+$Z$15</f>
        <v>1308.106</v>
      </c>
      <c r="N140" s="118" t="n">
        <f aca="false">AM35+$Z$15</f>
        <v>1314.206</v>
      </c>
      <c r="O140" s="118" t="n">
        <f aca="false">AN35+$Z$15</f>
        <v>1316.756</v>
      </c>
      <c r="P140" s="118" t="n">
        <f aca="false">AO35+$Z$15</f>
        <v>1309.576</v>
      </c>
      <c r="Q140" s="118" t="n">
        <f aca="false">AP35+$Z$15</f>
        <v>1309.936</v>
      </c>
      <c r="R140" s="118" t="n">
        <f aca="false">AQ35+$Z$15</f>
        <v>1330.236</v>
      </c>
      <c r="S140" s="118" t="n">
        <f aca="false">AR35+$Z$15</f>
        <v>1328.396</v>
      </c>
      <c r="T140" s="118" t="n">
        <f aca="false">AS35+$Z$15</f>
        <v>1339.846</v>
      </c>
      <c r="U140" s="118" t="n">
        <f aca="false">AT35+$Z$15</f>
        <v>1323.846</v>
      </c>
      <c r="V140" s="118" t="n">
        <f aca="false">AU35+$Z$15</f>
        <v>1321.896</v>
      </c>
      <c r="W140" s="118" t="n">
        <f aca="false">AV35+$Z$15</f>
        <v>1309.946</v>
      </c>
      <c r="X140" s="118" t="n">
        <f aca="false">AW35+$Z$15</f>
        <v>1281.846</v>
      </c>
      <c r="Y140" s="118" t="n">
        <f aca="false">AX35+$Z$15</f>
        <v>1180.876</v>
      </c>
      <c r="Z140" s="122"/>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customFormat="false" ht="18.75" hidden="false" customHeight="false" outlineLevel="0" collapsed="false">
      <c r="A141" s="117" t="n">
        <v>17</v>
      </c>
      <c r="B141" s="118" t="n">
        <f aca="false">AA36+$Z$15</f>
        <v>1165.666</v>
      </c>
      <c r="C141" s="118" t="n">
        <f aca="false">AB36+$Z$15</f>
        <v>1136.526</v>
      </c>
      <c r="D141" s="118" t="n">
        <f aca="false">AC36+$Z$15</f>
        <v>1153.356</v>
      </c>
      <c r="E141" s="118" t="n">
        <f aca="false">AD36+$Z$15</f>
        <v>1185.346</v>
      </c>
      <c r="F141" s="118" t="n">
        <f aca="false">AE36+$Z$15</f>
        <v>1233.606</v>
      </c>
      <c r="G141" s="118" t="n">
        <f aca="false">AF36+$Z$15</f>
        <v>1236.216</v>
      </c>
      <c r="H141" s="118" t="n">
        <f aca="false">AG36+$Z$15</f>
        <v>1172.436</v>
      </c>
      <c r="I141" s="118" t="n">
        <f aca="false">AH36+$Z$15</f>
        <v>1211.416</v>
      </c>
      <c r="J141" s="118" t="n">
        <f aca="false">AI36+$Z$15</f>
        <v>1228.076</v>
      </c>
      <c r="K141" s="118" t="n">
        <f aca="false">AJ36+$Z$15</f>
        <v>1235.256</v>
      </c>
      <c r="L141" s="118" t="n">
        <f aca="false">AK36+$Z$15</f>
        <v>1233.376</v>
      </c>
      <c r="M141" s="118" t="n">
        <f aca="false">AL36+$Z$15</f>
        <v>1237.676</v>
      </c>
      <c r="N141" s="118" t="n">
        <f aca="false">AM36+$Z$15</f>
        <v>1246.696</v>
      </c>
      <c r="O141" s="118" t="n">
        <f aca="false">AN36+$Z$15</f>
        <v>1251.186</v>
      </c>
      <c r="P141" s="118" t="n">
        <f aca="false">AO36+$Z$15</f>
        <v>1250.046</v>
      </c>
      <c r="Q141" s="118" t="n">
        <f aca="false">AP36+$Z$15</f>
        <v>1241.606</v>
      </c>
      <c r="R141" s="118" t="n">
        <f aca="false">AQ36+$Z$15</f>
        <v>1256.336</v>
      </c>
      <c r="S141" s="118" t="n">
        <f aca="false">AR36+$Z$15</f>
        <v>1266.326</v>
      </c>
      <c r="T141" s="118" t="n">
        <f aca="false">AS36+$Z$15</f>
        <v>1286.846</v>
      </c>
      <c r="U141" s="118" t="n">
        <f aca="false">AT36+$Z$15</f>
        <v>1282.236</v>
      </c>
      <c r="V141" s="118" t="n">
        <f aca="false">AU36+$Z$15</f>
        <v>1284.656</v>
      </c>
      <c r="W141" s="118" t="n">
        <f aca="false">AV36+$Z$15</f>
        <v>1289.206</v>
      </c>
      <c r="X141" s="118" t="n">
        <f aca="false">AW36+$Z$15</f>
        <v>1257.346</v>
      </c>
      <c r="Y141" s="118" t="n">
        <f aca="false">AX36+$Z$15</f>
        <v>1184.926</v>
      </c>
      <c r="Z141" s="122"/>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customFormat="false" ht="18.75" hidden="false" customHeight="false" outlineLevel="0" collapsed="false">
      <c r="A142" s="117" t="n">
        <v>18</v>
      </c>
      <c r="B142" s="118" t="n">
        <f aca="false">AA37+$Z$15</f>
        <v>1141.846</v>
      </c>
      <c r="C142" s="118" t="n">
        <f aca="false">AB37+$Z$15</f>
        <v>1117.106</v>
      </c>
      <c r="D142" s="118" t="n">
        <f aca="false">AC37+$Z$15</f>
        <v>1117.676</v>
      </c>
      <c r="E142" s="118" t="n">
        <f aca="false">AD37+$Z$15</f>
        <v>1148.866</v>
      </c>
      <c r="F142" s="118" t="n">
        <f aca="false">AE37+$Z$15</f>
        <v>1178.036</v>
      </c>
      <c r="G142" s="118" t="n">
        <f aca="false">AF37+$Z$15</f>
        <v>1180.416</v>
      </c>
      <c r="H142" s="118" t="n">
        <f aca="false">AG37+$Z$15</f>
        <v>1183.146</v>
      </c>
      <c r="I142" s="118" t="n">
        <f aca="false">AH37+$Z$15</f>
        <v>1229.536</v>
      </c>
      <c r="J142" s="118" t="n">
        <f aca="false">AI37+$Z$15</f>
        <v>1238.766</v>
      </c>
      <c r="K142" s="118" t="n">
        <f aca="false">AJ37+$Z$15</f>
        <v>1182.956</v>
      </c>
      <c r="L142" s="118" t="n">
        <f aca="false">AK37+$Z$15</f>
        <v>1199.626</v>
      </c>
      <c r="M142" s="118" t="n">
        <f aca="false">AL37+$Z$15</f>
        <v>1207.956</v>
      </c>
      <c r="N142" s="118" t="n">
        <f aca="false">AM37+$Z$15</f>
        <v>1226.896</v>
      </c>
      <c r="O142" s="118" t="n">
        <f aca="false">AN37+$Z$15</f>
        <v>1222.286</v>
      </c>
      <c r="P142" s="118" t="n">
        <f aca="false">AO37+$Z$15</f>
        <v>1225.576</v>
      </c>
      <c r="Q142" s="118" t="n">
        <f aca="false">AP37+$Z$15</f>
        <v>1218.836</v>
      </c>
      <c r="R142" s="118" t="n">
        <f aca="false">AQ37+$Z$15</f>
        <v>1242.286</v>
      </c>
      <c r="S142" s="118" t="n">
        <f aca="false">AR37+$Z$15</f>
        <v>1261.706</v>
      </c>
      <c r="T142" s="118" t="n">
        <f aca="false">AS37+$Z$15</f>
        <v>1279.746</v>
      </c>
      <c r="U142" s="118" t="n">
        <f aca="false">AT37+$Z$15</f>
        <v>1325.976</v>
      </c>
      <c r="V142" s="118" t="n">
        <f aca="false">AU37+$Z$15</f>
        <v>1270.716</v>
      </c>
      <c r="W142" s="118" t="n">
        <f aca="false">AV37+$Z$15</f>
        <v>1269.036</v>
      </c>
      <c r="X142" s="118" t="n">
        <f aca="false">AW37+$Z$15</f>
        <v>1229.876</v>
      </c>
      <c r="Y142" s="118" t="n">
        <f aca="false">AX37+$Z$15</f>
        <v>1176.566</v>
      </c>
      <c r="Z142" s="122"/>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customFormat="false" ht="18.75" hidden="false" customHeight="false" outlineLevel="0" collapsed="false">
      <c r="A143" s="117" t="n">
        <v>19</v>
      </c>
      <c r="B143" s="118" t="n">
        <f aca="false">AA38+$Z$15</f>
        <v>1146.156</v>
      </c>
      <c r="C143" s="118" t="n">
        <f aca="false">AB38+$Z$15</f>
        <v>1122.246</v>
      </c>
      <c r="D143" s="118" t="n">
        <f aca="false">AC38+$Z$15</f>
        <v>1165.836</v>
      </c>
      <c r="E143" s="118" t="n">
        <f aca="false">AD38+$Z$15</f>
        <v>1215.206</v>
      </c>
      <c r="F143" s="118" t="n">
        <f aca="false">AE38+$Z$15</f>
        <v>1386.106</v>
      </c>
      <c r="G143" s="118" t="n">
        <f aca="false">AF38+$Z$15</f>
        <v>1376.266</v>
      </c>
      <c r="H143" s="118" t="n">
        <f aca="false">AG38+$Z$15</f>
        <v>1377.826</v>
      </c>
      <c r="I143" s="118" t="n">
        <f aca="false">AH38+$Z$15</f>
        <v>1375.536</v>
      </c>
      <c r="J143" s="118" t="n">
        <f aca="false">AI38+$Z$15</f>
        <v>1379.596</v>
      </c>
      <c r="K143" s="118" t="n">
        <f aca="false">AJ38+$Z$15</f>
        <v>1334.526</v>
      </c>
      <c r="L143" s="118" t="n">
        <f aca="false">AK38+$Z$15</f>
        <v>1344.776</v>
      </c>
      <c r="M143" s="118" t="n">
        <f aca="false">AL38+$Z$15</f>
        <v>1346.676</v>
      </c>
      <c r="N143" s="118" t="n">
        <f aca="false">AM38+$Z$15</f>
        <v>1352.676</v>
      </c>
      <c r="O143" s="118" t="n">
        <f aca="false">AN38+$Z$15</f>
        <v>1354.526</v>
      </c>
      <c r="P143" s="118" t="n">
        <f aca="false">AO38+$Z$15</f>
        <v>1349.716</v>
      </c>
      <c r="Q143" s="118" t="n">
        <f aca="false">AP38+$Z$15</f>
        <v>1368.426</v>
      </c>
      <c r="R143" s="118" t="n">
        <f aca="false">AQ38+$Z$15</f>
        <v>1358.926</v>
      </c>
      <c r="S143" s="118" t="n">
        <f aca="false">AR38+$Z$15</f>
        <v>1363.496</v>
      </c>
      <c r="T143" s="118" t="n">
        <f aca="false">AS38+$Z$15</f>
        <v>1373.126</v>
      </c>
      <c r="U143" s="118" t="n">
        <f aca="false">AT38+$Z$15</f>
        <v>1409.376</v>
      </c>
      <c r="V143" s="118" t="n">
        <f aca="false">AU38+$Z$15</f>
        <v>1363.356</v>
      </c>
      <c r="W143" s="118" t="n">
        <f aca="false">AV38+$Z$15</f>
        <v>1305.456</v>
      </c>
      <c r="X143" s="118" t="n">
        <f aca="false">AW38+$Z$15</f>
        <v>1206.846</v>
      </c>
      <c r="Y143" s="118" t="n">
        <f aca="false">AX38+$Z$15</f>
        <v>1184.426</v>
      </c>
      <c r="Z143" s="122"/>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customFormat="false" ht="18.75" hidden="false" customHeight="false" outlineLevel="0" collapsed="false">
      <c r="A144" s="117" t="n">
        <v>20</v>
      </c>
      <c r="B144" s="118" t="n">
        <f aca="false">AA39+$Z$15</f>
        <v>1184.836</v>
      </c>
      <c r="C144" s="118" t="n">
        <f aca="false">AB39+$Z$15</f>
        <v>1146.936</v>
      </c>
      <c r="D144" s="118" t="n">
        <f aca="false">AC39+$Z$15</f>
        <v>1143.586</v>
      </c>
      <c r="E144" s="118" t="n">
        <f aca="false">AD39+$Z$15</f>
        <v>1313.266</v>
      </c>
      <c r="F144" s="118" t="n">
        <f aca="false">AE39+$Z$15</f>
        <v>1419.006</v>
      </c>
      <c r="G144" s="118" t="n">
        <f aca="false">AF39+$Z$15</f>
        <v>1421.966</v>
      </c>
      <c r="H144" s="118" t="n">
        <f aca="false">AG39+$Z$15</f>
        <v>1421.566</v>
      </c>
      <c r="I144" s="118" t="n">
        <f aca="false">AH39+$Z$15</f>
        <v>1419.726</v>
      </c>
      <c r="J144" s="118" t="n">
        <f aca="false">AI39+$Z$15</f>
        <v>1429.326</v>
      </c>
      <c r="K144" s="118" t="n">
        <f aca="false">AJ39+$Z$15</f>
        <v>1398.636</v>
      </c>
      <c r="L144" s="118" t="n">
        <f aca="false">AK39+$Z$15</f>
        <v>1403.546</v>
      </c>
      <c r="M144" s="118" t="n">
        <f aca="false">AL39+$Z$15</f>
        <v>1405.416</v>
      </c>
      <c r="N144" s="118" t="n">
        <f aca="false">AM39+$Z$15</f>
        <v>1409.726</v>
      </c>
      <c r="O144" s="118" t="n">
        <f aca="false">AN39+$Z$15</f>
        <v>1409.676</v>
      </c>
      <c r="P144" s="118" t="n">
        <f aca="false">AO39+$Z$15</f>
        <v>1408.186</v>
      </c>
      <c r="Q144" s="118" t="n">
        <f aca="false">AP39+$Z$15</f>
        <v>1417.686</v>
      </c>
      <c r="R144" s="118" t="n">
        <f aca="false">AQ39+$Z$15</f>
        <v>1423.766</v>
      </c>
      <c r="S144" s="118" t="n">
        <f aca="false">AR39+$Z$15</f>
        <v>1433.426</v>
      </c>
      <c r="T144" s="118" t="n">
        <f aca="false">AS39+$Z$15</f>
        <v>1452.526</v>
      </c>
      <c r="U144" s="118" t="n">
        <f aca="false">AT39+$Z$15</f>
        <v>1472.986</v>
      </c>
      <c r="V144" s="118" t="n">
        <f aca="false">AU39+$Z$15</f>
        <v>1427.266</v>
      </c>
      <c r="W144" s="118" t="n">
        <f aca="false">AV39+$Z$15</f>
        <v>1361.006</v>
      </c>
      <c r="X144" s="118" t="n">
        <f aca="false">AW39+$Z$15</f>
        <v>1330.256</v>
      </c>
      <c r="Y144" s="118" t="n">
        <f aca="false">AX39+$Z$15</f>
        <v>1213.746</v>
      </c>
      <c r="Z144" s="122"/>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customFormat="false" ht="18.75" hidden="false" customHeight="false" outlineLevel="0" collapsed="false">
      <c r="A145" s="117" t="n">
        <v>21</v>
      </c>
      <c r="B145" s="118" t="n">
        <f aca="false">AA40+$Z$15</f>
        <v>1212.956</v>
      </c>
      <c r="C145" s="118" t="n">
        <f aca="false">AB40+$Z$15</f>
        <v>1154.236</v>
      </c>
      <c r="D145" s="118" t="n">
        <f aca="false">AC40+$Z$15</f>
        <v>1154.066</v>
      </c>
      <c r="E145" s="118" t="n">
        <f aca="false">AD40+$Z$15</f>
        <v>1305.196</v>
      </c>
      <c r="F145" s="118" t="n">
        <f aca="false">AE40+$Z$15</f>
        <v>1376.346</v>
      </c>
      <c r="G145" s="118" t="n">
        <f aca="false">AF40+$Z$15</f>
        <v>1420.606</v>
      </c>
      <c r="H145" s="118" t="n">
        <f aca="false">AG40+$Z$15</f>
        <v>1421.906</v>
      </c>
      <c r="I145" s="118" t="n">
        <f aca="false">AH40+$Z$15</f>
        <v>1415.646</v>
      </c>
      <c r="J145" s="118" t="n">
        <f aca="false">AI40+$Z$15</f>
        <v>1426.676</v>
      </c>
      <c r="K145" s="118" t="n">
        <f aca="false">AJ40+$Z$15</f>
        <v>1433.126</v>
      </c>
      <c r="L145" s="118" t="n">
        <f aca="false">AK40+$Z$15</f>
        <v>1440.326</v>
      </c>
      <c r="M145" s="118" t="n">
        <f aca="false">AL40+$Z$15</f>
        <v>1440.226</v>
      </c>
      <c r="N145" s="118" t="n">
        <f aca="false">AM40+$Z$15</f>
        <v>1450.056</v>
      </c>
      <c r="O145" s="118" t="n">
        <f aca="false">AN40+$Z$15</f>
        <v>1408.446</v>
      </c>
      <c r="P145" s="118" t="n">
        <f aca="false">AO40+$Z$15</f>
        <v>1403.886</v>
      </c>
      <c r="Q145" s="118" t="n">
        <f aca="false">AP40+$Z$15</f>
        <v>1417.446</v>
      </c>
      <c r="R145" s="118" t="n">
        <f aca="false">AQ40+$Z$15</f>
        <v>1424.736</v>
      </c>
      <c r="S145" s="118" t="n">
        <f aca="false">AR40+$Z$15</f>
        <v>1430.606</v>
      </c>
      <c r="T145" s="118" t="n">
        <f aca="false">AS40+$Z$15</f>
        <v>1450.546</v>
      </c>
      <c r="U145" s="118" t="n">
        <f aca="false">AT40+$Z$15</f>
        <v>1468.036</v>
      </c>
      <c r="V145" s="118" t="n">
        <f aca="false">AU40+$Z$15</f>
        <v>1421.146</v>
      </c>
      <c r="W145" s="118" t="n">
        <f aca="false">AV40+$Z$15</f>
        <v>1311.246</v>
      </c>
      <c r="X145" s="118" t="n">
        <f aca="false">AW40+$Z$15</f>
        <v>1328.606</v>
      </c>
      <c r="Y145" s="118" t="n">
        <f aca="false">AX40+$Z$15</f>
        <v>1304.976</v>
      </c>
      <c r="Z145" s="122"/>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customFormat="false" ht="18.75" hidden="false" customHeight="false" outlineLevel="0" collapsed="false">
      <c r="A146" s="117" t="n">
        <v>22</v>
      </c>
      <c r="B146" s="118" t="n">
        <f aca="false">AA41+$Z$15</f>
        <v>1210.156</v>
      </c>
      <c r="C146" s="118" t="n">
        <f aca="false">AB41+$Z$15</f>
        <v>1174.206</v>
      </c>
      <c r="D146" s="118" t="n">
        <f aca="false">AC41+$Z$15</f>
        <v>1173.206</v>
      </c>
      <c r="E146" s="118" t="n">
        <f aca="false">AD41+$Z$15</f>
        <v>1309.726</v>
      </c>
      <c r="F146" s="118" t="n">
        <f aca="false">AE41+$Z$15</f>
        <v>1380.726</v>
      </c>
      <c r="G146" s="118" t="n">
        <f aca="false">AF41+$Z$15</f>
        <v>1375.496</v>
      </c>
      <c r="H146" s="118" t="n">
        <f aca="false">AG41+$Z$15</f>
        <v>1394.746</v>
      </c>
      <c r="I146" s="118" t="n">
        <f aca="false">AH41+$Z$15</f>
        <v>1390.176</v>
      </c>
      <c r="J146" s="118" t="n">
        <f aca="false">AI41+$Z$15</f>
        <v>1397.566</v>
      </c>
      <c r="K146" s="118" t="n">
        <f aca="false">AJ41+$Z$15</f>
        <v>1400.196</v>
      </c>
      <c r="L146" s="118" t="n">
        <f aca="false">AK41+$Z$15</f>
        <v>1405.896</v>
      </c>
      <c r="M146" s="118" t="n">
        <f aca="false">AL41+$Z$15</f>
        <v>1405.096</v>
      </c>
      <c r="N146" s="118" t="n">
        <f aca="false">AM41+$Z$15</f>
        <v>1409.006</v>
      </c>
      <c r="O146" s="118" t="n">
        <f aca="false">AN41+$Z$15</f>
        <v>1374.766</v>
      </c>
      <c r="P146" s="118" t="n">
        <f aca="false">AO41+$Z$15</f>
        <v>1373.596</v>
      </c>
      <c r="Q146" s="118" t="n">
        <f aca="false">AP41+$Z$15</f>
        <v>1397.546</v>
      </c>
      <c r="R146" s="118" t="n">
        <f aca="false">AQ41+$Z$15</f>
        <v>1395.196</v>
      </c>
      <c r="S146" s="118" t="n">
        <f aca="false">AR41+$Z$15</f>
        <v>1399.756</v>
      </c>
      <c r="T146" s="118" t="n">
        <f aca="false">AS41+$Z$15</f>
        <v>1411.736</v>
      </c>
      <c r="U146" s="118" t="n">
        <f aca="false">AT41+$Z$15</f>
        <v>1418.106</v>
      </c>
      <c r="V146" s="118" t="n">
        <f aca="false">AU41+$Z$15</f>
        <v>1398.256</v>
      </c>
      <c r="W146" s="118" t="n">
        <f aca="false">AV41+$Z$15</f>
        <v>1384.496</v>
      </c>
      <c r="X146" s="118" t="n">
        <f aca="false">AW41+$Z$15</f>
        <v>1358.636</v>
      </c>
      <c r="Y146" s="118" t="n">
        <f aca="false">AX41+$Z$15</f>
        <v>1210.216</v>
      </c>
      <c r="Z146" s="122"/>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customFormat="false" ht="18.75" hidden="false" customHeight="false" outlineLevel="0" collapsed="false">
      <c r="A147" s="117" t="n">
        <v>23</v>
      </c>
      <c r="B147" s="118" t="n">
        <f aca="false">AA42+$Z$15</f>
        <v>1211.086</v>
      </c>
      <c r="C147" s="118" t="n">
        <f aca="false">AB42+$Z$15</f>
        <v>1194.836</v>
      </c>
      <c r="D147" s="118" t="n">
        <f aca="false">AC42+$Z$15</f>
        <v>1180.096</v>
      </c>
      <c r="E147" s="118" t="n">
        <f aca="false">AD42+$Z$15</f>
        <v>1193.146</v>
      </c>
      <c r="F147" s="118" t="n">
        <f aca="false">AE42+$Z$15</f>
        <v>1390.026</v>
      </c>
      <c r="G147" s="118" t="n">
        <f aca="false">AF42+$Z$15</f>
        <v>1375.516</v>
      </c>
      <c r="H147" s="118" t="n">
        <f aca="false">AG42+$Z$15</f>
        <v>1412.146</v>
      </c>
      <c r="I147" s="118" t="n">
        <f aca="false">AH42+$Z$15</f>
        <v>1402.136</v>
      </c>
      <c r="J147" s="118" t="n">
        <f aca="false">AI42+$Z$15</f>
        <v>1415.356</v>
      </c>
      <c r="K147" s="118" t="n">
        <f aca="false">AJ42+$Z$15</f>
        <v>1423.086</v>
      </c>
      <c r="L147" s="118" t="n">
        <f aca="false">AK42+$Z$15</f>
        <v>1462.246</v>
      </c>
      <c r="M147" s="118" t="n">
        <f aca="false">AL42+$Z$15</f>
        <v>1460.816</v>
      </c>
      <c r="N147" s="118" t="n">
        <f aca="false">AM42+$Z$15</f>
        <v>1413.406</v>
      </c>
      <c r="O147" s="118" t="n">
        <f aca="false">AN42+$Z$15</f>
        <v>1380.336</v>
      </c>
      <c r="P147" s="118" t="n">
        <f aca="false">AO42+$Z$15</f>
        <v>1373.366</v>
      </c>
      <c r="Q147" s="118" t="n">
        <f aca="false">AP42+$Z$15</f>
        <v>1396.286</v>
      </c>
      <c r="R147" s="118" t="n">
        <f aca="false">AQ42+$Z$15</f>
        <v>1393.316</v>
      </c>
      <c r="S147" s="118" t="n">
        <f aca="false">AR42+$Z$15</f>
        <v>1394.176</v>
      </c>
      <c r="T147" s="118" t="n">
        <f aca="false">AS42+$Z$15</f>
        <v>1407.826</v>
      </c>
      <c r="U147" s="118" t="n">
        <f aca="false">AT42+$Z$15</f>
        <v>1420.516</v>
      </c>
      <c r="V147" s="118" t="n">
        <f aca="false">AU42+$Z$15</f>
        <v>1399.326</v>
      </c>
      <c r="W147" s="118" t="n">
        <f aca="false">AV42+$Z$15</f>
        <v>1377.606</v>
      </c>
      <c r="X147" s="118" t="n">
        <f aca="false">AW42+$Z$15</f>
        <v>1357.326</v>
      </c>
      <c r="Y147" s="118" t="n">
        <f aca="false">AX42+$Z$15</f>
        <v>1299.276</v>
      </c>
      <c r="Z147" s="122"/>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customFormat="false" ht="18.75" hidden="false" customHeight="false" outlineLevel="0" collapsed="false">
      <c r="A148" s="117" t="n">
        <v>24</v>
      </c>
      <c r="B148" s="118" t="n">
        <f aca="false">AA43+$Z$15</f>
        <v>1260.826</v>
      </c>
      <c r="C148" s="118" t="n">
        <f aca="false">AB43+$Z$15</f>
        <v>1262.556</v>
      </c>
      <c r="D148" s="118" t="n">
        <f aca="false">AC43+$Z$15</f>
        <v>1223.116</v>
      </c>
      <c r="E148" s="118" t="n">
        <f aca="false">AD43+$Z$15</f>
        <v>1177.156</v>
      </c>
      <c r="F148" s="118" t="n">
        <f aca="false">AE43+$Z$15</f>
        <v>1347.486</v>
      </c>
      <c r="G148" s="118" t="n">
        <f aca="false">AF43+$Z$15</f>
        <v>1355.746</v>
      </c>
      <c r="H148" s="118" t="n">
        <f aca="false">AG43+$Z$15</f>
        <v>1387.966</v>
      </c>
      <c r="I148" s="118" t="n">
        <f aca="false">AH43+$Z$15</f>
        <v>1384.376</v>
      </c>
      <c r="J148" s="118" t="n">
        <f aca="false">AI43+$Z$15</f>
        <v>1407.056</v>
      </c>
      <c r="K148" s="118" t="n">
        <f aca="false">AJ43+$Z$15</f>
        <v>1412.506</v>
      </c>
      <c r="L148" s="118" t="n">
        <f aca="false">AK43+$Z$15</f>
        <v>1407.526</v>
      </c>
      <c r="M148" s="118" t="n">
        <f aca="false">AL43+$Z$15</f>
        <v>1407.476</v>
      </c>
      <c r="N148" s="118" t="n">
        <f aca="false">AM43+$Z$15</f>
        <v>1370.566</v>
      </c>
      <c r="O148" s="118" t="n">
        <f aca="false">AN43+$Z$15</f>
        <v>1372.506</v>
      </c>
      <c r="P148" s="118" t="n">
        <f aca="false">AO43+$Z$15</f>
        <v>1375.216</v>
      </c>
      <c r="Q148" s="118" t="n">
        <f aca="false">AP43+$Z$15</f>
        <v>1398.456</v>
      </c>
      <c r="R148" s="118" t="n">
        <f aca="false">AQ43+$Z$15</f>
        <v>1389.326</v>
      </c>
      <c r="S148" s="118" t="n">
        <f aca="false">AR43+$Z$15</f>
        <v>1398.046</v>
      </c>
      <c r="T148" s="118" t="n">
        <f aca="false">AS43+$Z$15</f>
        <v>1414.016</v>
      </c>
      <c r="U148" s="118" t="n">
        <f aca="false">AT43+$Z$15</f>
        <v>1391.506</v>
      </c>
      <c r="V148" s="118" t="n">
        <f aca="false">AU43+$Z$15</f>
        <v>1396.906</v>
      </c>
      <c r="W148" s="118" t="n">
        <f aca="false">AV43+$Z$15</f>
        <v>1389.206</v>
      </c>
      <c r="X148" s="118" t="n">
        <f aca="false">AW43+$Z$15</f>
        <v>1366.816</v>
      </c>
      <c r="Y148" s="118" t="n">
        <f aca="false">AX43+$Z$15</f>
        <v>1339.906</v>
      </c>
      <c r="Z148" s="122"/>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customFormat="false" ht="18.75" hidden="false" customHeight="false" outlineLevel="0" collapsed="false">
      <c r="A149" s="117" t="n">
        <v>25</v>
      </c>
      <c r="B149" s="118" t="n">
        <f aca="false">AA44+$Z$15</f>
        <v>1232.746</v>
      </c>
      <c r="C149" s="118" t="n">
        <f aca="false">AB44+$Z$15</f>
        <v>1231.486</v>
      </c>
      <c r="D149" s="118" t="n">
        <f aca="false">AC44+$Z$15</f>
        <v>1191.266</v>
      </c>
      <c r="E149" s="118" t="n">
        <f aca="false">AD44+$Z$15</f>
        <v>1177.896</v>
      </c>
      <c r="F149" s="118" t="n">
        <f aca="false">AE44+$Z$15</f>
        <v>1218.416</v>
      </c>
      <c r="G149" s="118" t="n">
        <f aca="false">AF44+$Z$15</f>
        <v>1185.136</v>
      </c>
      <c r="H149" s="118" t="n">
        <f aca="false">AG44+$Z$15</f>
        <v>1260.326</v>
      </c>
      <c r="I149" s="118" t="n">
        <f aca="false">AH44+$Z$15</f>
        <v>1279.416</v>
      </c>
      <c r="J149" s="118" t="n">
        <f aca="false">AI44+$Z$15</f>
        <v>1294.296</v>
      </c>
      <c r="K149" s="118" t="n">
        <f aca="false">AJ44+$Z$15</f>
        <v>1308.376</v>
      </c>
      <c r="L149" s="118" t="n">
        <f aca="false">AK44+$Z$15</f>
        <v>1308.586</v>
      </c>
      <c r="M149" s="118" t="n">
        <f aca="false">AL44+$Z$15</f>
        <v>1313.556</v>
      </c>
      <c r="N149" s="118" t="n">
        <f aca="false">AM44+$Z$15</f>
        <v>1277.656</v>
      </c>
      <c r="O149" s="118" t="n">
        <f aca="false">AN44+$Z$15</f>
        <v>1282.906</v>
      </c>
      <c r="P149" s="118" t="n">
        <f aca="false">AO44+$Z$15</f>
        <v>1276.466</v>
      </c>
      <c r="Q149" s="118" t="n">
        <f aca="false">AP44+$Z$15</f>
        <v>1296.226</v>
      </c>
      <c r="R149" s="118" t="n">
        <f aca="false">AQ44+$Z$15</f>
        <v>1298.086</v>
      </c>
      <c r="S149" s="118" t="n">
        <f aca="false">AR44+$Z$15</f>
        <v>1307.196</v>
      </c>
      <c r="T149" s="118" t="n">
        <f aca="false">AS44+$Z$15</f>
        <v>1314.866</v>
      </c>
      <c r="U149" s="118" t="n">
        <f aca="false">AT44+$Z$15</f>
        <v>1298.676</v>
      </c>
      <c r="V149" s="118" t="n">
        <f aca="false">AU44+$Z$15</f>
        <v>1309.546</v>
      </c>
      <c r="W149" s="118" t="n">
        <f aca="false">AV44+$Z$15</f>
        <v>1300.906</v>
      </c>
      <c r="X149" s="118" t="n">
        <f aca="false">AW44+$Z$15</f>
        <v>1275.006</v>
      </c>
      <c r="Y149" s="118" t="n">
        <f aca="false">AX44+$Z$15</f>
        <v>1254.496</v>
      </c>
      <c r="Z149" s="122"/>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customFormat="false" ht="18.75" hidden="false" customHeight="false" outlineLevel="0" collapsed="false">
      <c r="A150" s="117" t="n">
        <v>26</v>
      </c>
      <c r="B150" s="118" t="n">
        <f aca="false">AA45+$Z$15</f>
        <v>1179.186</v>
      </c>
      <c r="C150" s="118" t="n">
        <f aca="false">AB45+$Z$15</f>
        <v>1165.696</v>
      </c>
      <c r="D150" s="118" t="n">
        <f aca="false">AC45+$Z$15</f>
        <v>1164.856</v>
      </c>
      <c r="E150" s="118" t="n">
        <f aca="false">AD45+$Z$15</f>
        <v>1193.746</v>
      </c>
      <c r="F150" s="118" t="n">
        <f aca="false">AE45+$Z$15</f>
        <v>1392.726</v>
      </c>
      <c r="G150" s="118" t="n">
        <f aca="false">AF45+$Z$15</f>
        <v>1396.916</v>
      </c>
      <c r="H150" s="118" t="n">
        <f aca="false">AG45+$Z$15</f>
        <v>1405.026</v>
      </c>
      <c r="I150" s="118" t="n">
        <f aca="false">AH45+$Z$15</f>
        <v>1409.116</v>
      </c>
      <c r="J150" s="118" t="n">
        <f aca="false">AI45+$Z$15</f>
        <v>1422.566</v>
      </c>
      <c r="K150" s="118" t="n">
        <f aca="false">AJ45+$Z$15</f>
        <v>1430.476</v>
      </c>
      <c r="L150" s="118" t="n">
        <f aca="false">AK45+$Z$15</f>
        <v>1450.376</v>
      </c>
      <c r="M150" s="118" t="n">
        <f aca="false">AL45+$Z$15</f>
        <v>1451.426</v>
      </c>
      <c r="N150" s="118" t="n">
        <f aca="false">AM45+$Z$15</f>
        <v>1401.616</v>
      </c>
      <c r="O150" s="118" t="n">
        <f aca="false">AN45+$Z$15</f>
        <v>1404.166</v>
      </c>
      <c r="P150" s="118" t="n">
        <f aca="false">AO45+$Z$15</f>
        <v>1399.716</v>
      </c>
      <c r="Q150" s="118" t="n">
        <f aca="false">AP45+$Z$15</f>
        <v>1410.276</v>
      </c>
      <c r="R150" s="118" t="n">
        <f aca="false">AQ45+$Z$15</f>
        <v>1414.686</v>
      </c>
      <c r="S150" s="118" t="n">
        <f aca="false">AR45+$Z$15</f>
        <v>1422.776</v>
      </c>
      <c r="T150" s="118" t="n">
        <f aca="false">AS45+$Z$15</f>
        <v>1443.416</v>
      </c>
      <c r="U150" s="118" t="n">
        <f aca="false">AT45+$Z$15</f>
        <v>1408.356</v>
      </c>
      <c r="V150" s="118" t="n">
        <f aca="false">AU45+$Z$15</f>
        <v>1400.636</v>
      </c>
      <c r="W150" s="118" t="n">
        <f aca="false">AV45+$Z$15</f>
        <v>1388.316</v>
      </c>
      <c r="X150" s="118" t="n">
        <f aca="false">AW45+$Z$15</f>
        <v>1355.546</v>
      </c>
      <c r="Y150" s="118" t="n">
        <f aca="false">AX45+$Z$15</f>
        <v>1250.496</v>
      </c>
      <c r="Z150" s="122"/>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customFormat="false" ht="18.75" hidden="false" customHeight="false" outlineLevel="0" collapsed="false">
      <c r="A151" s="117" t="n">
        <v>27</v>
      </c>
      <c r="B151" s="118" t="n">
        <f aca="false">AA46+$Z$15</f>
        <v>1319.286</v>
      </c>
      <c r="C151" s="118" t="n">
        <f aca="false">AB46+$Z$15</f>
        <v>1161.006</v>
      </c>
      <c r="D151" s="118" t="n">
        <f aca="false">AC46+$Z$15</f>
        <v>1221.986</v>
      </c>
      <c r="E151" s="118" t="n">
        <f aca="false">AD46+$Z$15</f>
        <v>1402.626</v>
      </c>
      <c r="F151" s="118" t="n">
        <f aca="false">AE46+$Z$15</f>
        <v>1475.366</v>
      </c>
      <c r="G151" s="118" t="n">
        <f aca="false">AF46+$Z$15</f>
        <v>1555.736</v>
      </c>
      <c r="H151" s="118" t="n">
        <f aca="false">AG46+$Z$15</f>
        <v>1567.716</v>
      </c>
      <c r="I151" s="118" t="n">
        <f aca="false">AH46+$Z$15</f>
        <v>1492.516</v>
      </c>
      <c r="J151" s="118" t="n">
        <f aca="false">AI46+$Z$15</f>
        <v>1559.096</v>
      </c>
      <c r="K151" s="118" t="n">
        <f aca="false">AJ46+$Z$15</f>
        <v>1559.596</v>
      </c>
      <c r="L151" s="118" t="n">
        <f aca="false">AK46+$Z$15</f>
        <v>1483.586</v>
      </c>
      <c r="M151" s="118" t="n">
        <f aca="false">AL46+$Z$15</f>
        <v>1483.976</v>
      </c>
      <c r="N151" s="118" t="n">
        <f aca="false">AM46+$Z$15</f>
        <v>1488.236</v>
      </c>
      <c r="O151" s="118" t="n">
        <f aca="false">AN46+$Z$15</f>
        <v>1490.856</v>
      </c>
      <c r="P151" s="118" t="n">
        <f aca="false">AO46+$Z$15</f>
        <v>1489.406</v>
      </c>
      <c r="Q151" s="118" t="n">
        <f aca="false">AP46+$Z$15</f>
        <v>1537.576</v>
      </c>
      <c r="R151" s="118" t="n">
        <f aca="false">AQ46+$Z$15</f>
        <v>1498.386</v>
      </c>
      <c r="S151" s="118" t="n">
        <f aca="false">AR46+$Z$15</f>
        <v>1503.826</v>
      </c>
      <c r="T151" s="118" t="n">
        <f aca="false">AS46+$Z$15</f>
        <v>1567.086</v>
      </c>
      <c r="U151" s="118" t="n">
        <f aca="false">AT46+$Z$15</f>
        <v>1497.526</v>
      </c>
      <c r="V151" s="118" t="n">
        <f aca="false">AU46+$Z$15</f>
        <v>1473.046</v>
      </c>
      <c r="W151" s="118" t="n">
        <f aca="false">AV46+$Z$15</f>
        <v>1473.306</v>
      </c>
      <c r="X151" s="118" t="n">
        <f aca="false">AW46+$Z$15</f>
        <v>1438.246</v>
      </c>
      <c r="Y151" s="118" t="n">
        <f aca="false">AX46+$Z$15</f>
        <v>1397.696</v>
      </c>
      <c r="Z151" s="122"/>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customFormat="false" ht="18.75" hidden="false" customHeight="false" outlineLevel="0" collapsed="false">
      <c r="A152" s="117" t="n">
        <v>28</v>
      </c>
      <c r="B152" s="118" t="n">
        <f aca="false">AA47+$Z$15</f>
        <v>1287.136</v>
      </c>
      <c r="C152" s="118" t="n">
        <f aca="false">AB47+$Z$15</f>
        <v>1193.086</v>
      </c>
      <c r="D152" s="118" t="n">
        <f aca="false">AC47+$Z$15</f>
        <v>1296.576</v>
      </c>
      <c r="E152" s="118" t="n">
        <f aca="false">AD47+$Z$15</f>
        <v>1423.116</v>
      </c>
      <c r="F152" s="118" t="n">
        <f aca="false">AE47+$Z$15</f>
        <v>1476.206</v>
      </c>
      <c r="G152" s="118" t="n">
        <f aca="false">AF47+$Z$15</f>
        <v>1479.116</v>
      </c>
      <c r="H152" s="118" t="n">
        <f aca="false">AG47+$Z$15</f>
        <v>1491.096</v>
      </c>
      <c r="I152" s="118" t="n">
        <f aca="false">AH47+$Z$15</f>
        <v>1484.986</v>
      </c>
      <c r="J152" s="118" t="n">
        <f aca="false">AI47+$Z$15</f>
        <v>1464.736</v>
      </c>
      <c r="K152" s="118" t="n">
        <f aca="false">AJ47+$Z$15</f>
        <v>1466.326</v>
      </c>
      <c r="L152" s="118" t="n">
        <f aca="false">AK47+$Z$15</f>
        <v>1471.696</v>
      </c>
      <c r="M152" s="118" t="n">
        <f aca="false">AL47+$Z$15</f>
        <v>1475.166</v>
      </c>
      <c r="N152" s="118" t="n">
        <f aca="false">AM47+$Z$15</f>
        <v>1479.216</v>
      </c>
      <c r="O152" s="118" t="n">
        <f aca="false">AN47+$Z$15</f>
        <v>1480.656</v>
      </c>
      <c r="P152" s="118" t="n">
        <f aca="false">AO47+$Z$15</f>
        <v>1478.066</v>
      </c>
      <c r="Q152" s="118" t="n">
        <f aca="false">AP47+$Z$15</f>
        <v>1491.246</v>
      </c>
      <c r="R152" s="118" t="n">
        <f aca="false">AQ47+$Z$15</f>
        <v>1485.736</v>
      </c>
      <c r="S152" s="118" t="n">
        <f aca="false">AR47+$Z$15</f>
        <v>1488.706</v>
      </c>
      <c r="T152" s="118" t="n">
        <f aca="false">AS47+$Z$15</f>
        <v>1494.936</v>
      </c>
      <c r="U152" s="118" t="n">
        <f aca="false">AT47+$Z$15</f>
        <v>1496.756</v>
      </c>
      <c r="V152" s="118" t="n">
        <f aca="false">AU47+$Z$15</f>
        <v>1473.796</v>
      </c>
      <c r="W152" s="118" t="n">
        <f aca="false">AV47+$Z$15</f>
        <v>1455.766</v>
      </c>
      <c r="X152" s="118" t="n">
        <f aca="false">AW47+$Z$15</f>
        <v>1436.626</v>
      </c>
      <c r="Y152" s="118" t="n">
        <f aca="false">AX47+$Z$15</f>
        <v>1393.136</v>
      </c>
      <c r="Z152" s="122"/>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117" t="n">
        <v>29</v>
      </c>
      <c r="B153" s="118" t="n">
        <f aca="false">AA48+$Z$15</f>
        <v>1299.446</v>
      </c>
      <c r="C153" s="118" t="n">
        <f aca="false">AB48+$Z$15</f>
        <v>1264.456</v>
      </c>
      <c r="D153" s="118" t="n">
        <f aca="false">AC48+$Z$15</f>
        <v>1259.716</v>
      </c>
      <c r="E153" s="118" t="n">
        <f aca="false">AD48+$Z$15</f>
        <v>1346.376</v>
      </c>
      <c r="F153" s="118" t="n">
        <f aca="false">AE48+$Z$15</f>
        <v>1415.146</v>
      </c>
      <c r="G153" s="118" t="n">
        <f aca="false">AF48+$Z$15</f>
        <v>1407.506</v>
      </c>
      <c r="H153" s="118" t="n">
        <f aca="false">AG48+$Z$15</f>
        <v>1438.806</v>
      </c>
      <c r="I153" s="118" t="n">
        <f aca="false">AH48+$Z$15</f>
        <v>1415.046</v>
      </c>
      <c r="J153" s="118" t="n">
        <f aca="false">AI48+$Z$15</f>
        <v>1392.066</v>
      </c>
      <c r="K153" s="118" t="n">
        <f aca="false">AJ48+$Z$15</f>
        <v>1394.596</v>
      </c>
      <c r="L153" s="118" t="n">
        <f aca="false">AK48+$Z$15</f>
        <v>1392.366</v>
      </c>
      <c r="M153" s="118" t="n">
        <f aca="false">AL48+$Z$15</f>
        <v>1395.486</v>
      </c>
      <c r="N153" s="118" t="n">
        <f aca="false">AM48+$Z$15</f>
        <v>1399.166</v>
      </c>
      <c r="O153" s="118" t="n">
        <f aca="false">AN48+$Z$15</f>
        <v>1400.156</v>
      </c>
      <c r="P153" s="118" t="n">
        <f aca="false">AO48+$Z$15</f>
        <v>1394.246</v>
      </c>
      <c r="Q153" s="118" t="n">
        <f aca="false">AP48+$Z$15</f>
        <v>1397.346</v>
      </c>
      <c r="R153" s="118" t="n">
        <f aca="false">AQ48+$Z$15</f>
        <v>1393.336</v>
      </c>
      <c r="S153" s="118" t="n">
        <f aca="false">AR48+$Z$15</f>
        <v>1393.856</v>
      </c>
      <c r="T153" s="118" t="n">
        <f aca="false">AS48+$Z$15</f>
        <v>1402.666</v>
      </c>
      <c r="U153" s="118" t="n">
        <f aca="false">AT48+$Z$15</f>
        <v>1410.346</v>
      </c>
      <c r="V153" s="118" t="n">
        <f aca="false">AU48+$Z$15</f>
        <v>1375.606</v>
      </c>
      <c r="W153" s="118" t="n">
        <f aca="false">AV48+$Z$15</f>
        <v>1366.496</v>
      </c>
      <c r="X153" s="118" t="n">
        <f aca="false">AW48+$Z$15</f>
        <v>1303.996</v>
      </c>
      <c r="Y153" s="118" t="n">
        <f aca="false">AX48+$Z$15</f>
        <v>1260.886</v>
      </c>
      <c r="Z153" s="122"/>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row>
    <row r="154" customFormat="false" ht="18.75" hidden="false" customHeight="false" outlineLevel="0" collapsed="false">
      <c r="A154" s="117" t="n">
        <v>30</v>
      </c>
      <c r="B154" s="118" t="n">
        <f aca="false">AA49+$Z$15</f>
        <v>1234.496</v>
      </c>
      <c r="C154" s="118" t="n">
        <f aca="false">AB49+$Z$15</f>
        <v>1236.496</v>
      </c>
      <c r="D154" s="118" t="n">
        <f aca="false">AC49+$Z$15</f>
        <v>1237.966</v>
      </c>
      <c r="E154" s="118" t="n">
        <f aca="false">AD49+$Z$15</f>
        <v>1262.716</v>
      </c>
      <c r="F154" s="118" t="n">
        <f aca="false">AE49+$Z$15</f>
        <v>1322.896</v>
      </c>
      <c r="G154" s="118" t="n">
        <f aca="false">AF49+$Z$15</f>
        <v>1304.176</v>
      </c>
      <c r="H154" s="118" t="n">
        <f aca="false">AG49+$Z$15</f>
        <v>1352.916</v>
      </c>
      <c r="I154" s="118" t="n">
        <f aca="false">AH49+$Z$15</f>
        <v>1327.226</v>
      </c>
      <c r="J154" s="118" t="n">
        <f aca="false">AI49+$Z$15</f>
        <v>1287.306</v>
      </c>
      <c r="K154" s="118" t="n">
        <f aca="false">AJ49+$Z$15</f>
        <v>1297.376</v>
      </c>
      <c r="L154" s="118" t="n">
        <f aca="false">AK49+$Z$15</f>
        <v>1300.386</v>
      </c>
      <c r="M154" s="118" t="n">
        <f aca="false">AL49+$Z$15</f>
        <v>1297.826</v>
      </c>
      <c r="N154" s="118" t="n">
        <f aca="false">AM49+$Z$15</f>
        <v>1304.266</v>
      </c>
      <c r="O154" s="118" t="n">
        <f aca="false">AN49+$Z$15</f>
        <v>1296.406</v>
      </c>
      <c r="P154" s="118" t="n">
        <f aca="false">AO49+$Z$15</f>
        <v>1270.716</v>
      </c>
      <c r="Q154" s="118" t="n">
        <f aca="false">AP49+$Z$15</f>
        <v>1300.746</v>
      </c>
      <c r="R154" s="118" t="n">
        <f aca="false">AQ49+$Z$15</f>
        <v>1295.086</v>
      </c>
      <c r="S154" s="118" t="n">
        <f aca="false">AR49+$Z$15</f>
        <v>1308.766</v>
      </c>
      <c r="T154" s="118" t="n">
        <f aca="false">AS49+$Z$15</f>
        <v>1322.126</v>
      </c>
      <c r="U154" s="118" t="n">
        <f aca="false">AT49+$Z$15</f>
        <v>1354.276</v>
      </c>
      <c r="V154" s="118" t="n">
        <f aca="false">AU49+$Z$15</f>
        <v>1315.606</v>
      </c>
      <c r="W154" s="118" t="n">
        <f aca="false">AV49+$Z$15</f>
        <v>1308.896</v>
      </c>
      <c r="X154" s="118" t="n">
        <f aca="false">AW49+$Z$15</f>
        <v>1278.176</v>
      </c>
      <c r="Y154" s="118" t="n">
        <f aca="false">AX49+$Z$15</f>
        <v>1201.936</v>
      </c>
      <c r="Z154" s="122"/>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row>
    <row r="155" customFormat="false" ht="18.75" hidden="true" customHeight="false" outlineLevel="1" collapsed="false">
      <c r="A155" s="117" t="n">
        <v>31</v>
      </c>
      <c r="B155" s="118" t="n">
        <f aca="false">AA50+$Z$15</f>
        <v>549.926</v>
      </c>
      <c r="C155" s="118" t="n">
        <f aca="false">AB50+$Z$15</f>
        <v>549.926</v>
      </c>
      <c r="D155" s="118" t="n">
        <f aca="false">AC50+$Z$15</f>
        <v>549.926</v>
      </c>
      <c r="E155" s="118" t="n">
        <f aca="false">AD50+$Z$15</f>
        <v>549.926</v>
      </c>
      <c r="F155" s="118" t="n">
        <f aca="false">AE50+$Z$15</f>
        <v>549.926</v>
      </c>
      <c r="G155" s="118" t="n">
        <f aca="false">AF50+$Z$15</f>
        <v>549.926</v>
      </c>
      <c r="H155" s="118" t="n">
        <f aca="false">AG50+$Z$15</f>
        <v>549.926</v>
      </c>
      <c r="I155" s="118" t="n">
        <f aca="false">AH50+$Z$15</f>
        <v>549.926</v>
      </c>
      <c r="J155" s="118" t="n">
        <f aca="false">AI50+$Z$15</f>
        <v>549.926</v>
      </c>
      <c r="K155" s="118" t="n">
        <f aca="false">AJ50+$Z$15</f>
        <v>549.926</v>
      </c>
      <c r="L155" s="118" t="n">
        <f aca="false">AK50+$Z$15</f>
        <v>549.926</v>
      </c>
      <c r="M155" s="118" t="n">
        <f aca="false">AL50+$Z$15</f>
        <v>549.926</v>
      </c>
      <c r="N155" s="118" t="n">
        <f aca="false">AM50+$Z$15</f>
        <v>549.926</v>
      </c>
      <c r="O155" s="118" t="n">
        <f aca="false">AN50+$Z$15</f>
        <v>549.926</v>
      </c>
      <c r="P155" s="118" t="n">
        <f aca="false">AO50+$Z$15</f>
        <v>549.926</v>
      </c>
      <c r="Q155" s="118" t="n">
        <f aca="false">AP50+$Z$15</f>
        <v>549.926</v>
      </c>
      <c r="R155" s="118" t="n">
        <f aca="false">AQ50+$Z$15</f>
        <v>549.926</v>
      </c>
      <c r="S155" s="118" t="n">
        <f aca="false">AR50+$Z$15</f>
        <v>549.926</v>
      </c>
      <c r="T155" s="118" t="n">
        <f aca="false">AS50+$Z$15</f>
        <v>549.926</v>
      </c>
      <c r="U155" s="118" t="n">
        <f aca="false">AT50+$Z$15</f>
        <v>549.926</v>
      </c>
      <c r="V155" s="118" t="n">
        <f aca="false">AU50+$Z$15</f>
        <v>549.926</v>
      </c>
      <c r="W155" s="118" t="n">
        <f aca="false">AV50+$Z$15</f>
        <v>549.926</v>
      </c>
      <c r="X155" s="118" t="n">
        <f aca="false">AW50+$Z$15</f>
        <v>549.926</v>
      </c>
      <c r="Y155" s="118" t="n">
        <f aca="false">AX50+$Z$15</f>
        <v>549.926</v>
      </c>
      <c r="Z155" s="122"/>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row>
    <row r="156" customFormat="false" ht="18.75" hidden="false" customHeight="false" outlineLevel="0" collapsed="false">
      <c r="A156" s="122"/>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6"/>
      <c r="Z156" s="122"/>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customFormat="false" ht="15.75" hidden="false" customHeight="true" outlineLevel="0" collapsed="false">
      <c r="A157" s="146" t="s">
        <v>118</v>
      </c>
      <c r="B157" s="146"/>
      <c r="C157" s="146"/>
      <c r="D157" s="146"/>
      <c r="E157" s="146"/>
      <c r="F157" s="146"/>
      <c r="G157" s="146"/>
      <c r="H157" s="146"/>
      <c r="I157" s="146"/>
      <c r="J157" s="146"/>
      <c r="K157" s="146"/>
      <c r="L157" s="146"/>
      <c r="M157" s="146"/>
      <c r="N157" s="146"/>
      <c r="O157" s="146"/>
      <c r="P157" s="147" t="n">
        <f aca="false">'3 ЦК'!O157</f>
        <v>194383.55</v>
      </c>
    </row>
    <row r="158" customFormat="false" ht="12.75" hidden="false" customHeight="false" outlineLevel="0" collapsed="false">
      <c r="Z158" s="124"/>
    </row>
    <row r="159" customFormat="false" ht="21.75" hidden="false" customHeight="true" outlineLevel="0" collapsed="false">
      <c r="A159" s="148" t="s">
        <v>119</v>
      </c>
      <c r="B159" s="148"/>
      <c r="C159" s="148"/>
      <c r="D159" s="148"/>
      <c r="E159" s="148"/>
      <c r="F159" s="148"/>
      <c r="G159" s="148"/>
      <c r="H159" s="148"/>
      <c r="I159" s="148"/>
      <c r="J159" s="148"/>
      <c r="K159" s="148"/>
      <c r="L159" s="148"/>
      <c r="M159" s="148"/>
      <c r="N159" s="148"/>
      <c r="O159" s="148"/>
      <c r="P159" s="148"/>
      <c r="Q159" s="148"/>
      <c r="R159" s="148"/>
      <c r="S159" s="148"/>
      <c r="T159" s="148"/>
      <c r="Z159" s="124"/>
    </row>
    <row r="160" customFormat="false" ht="12.75" hidden="false" customHeight="false" outlineLevel="0" collapsed="false">
      <c r="Z160" s="124"/>
    </row>
    <row r="161" customFormat="false" ht="18" hidden="false" customHeight="true" outlineLevel="0" collapsed="false">
      <c r="A161" s="149" t="s">
        <v>120</v>
      </c>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50"/>
      <c r="AA161" s="151"/>
      <c r="AB161" s="151"/>
      <c r="AC161" s="151"/>
      <c r="AD161" s="151"/>
    </row>
    <row r="162" customFormat="false" ht="18" hidden="false" customHeight="false" outlineLevel="0" collapsed="false">
      <c r="A162" s="149" t="s">
        <v>17</v>
      </c>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50"/>
      <c r="AA162" s="152"/>
      <c r="AB162" s="152"/>
      <c r="AC162" s="152"/>
      <c r="AD162" s="152"/>
    </row>
    <row r="163" customFormat="false" ht="18" hidden="false" customHeight="false" outlineLevel="0" collapsed="false">
      <c r="A163" s="149" t="s">
        <v>26</v>
      </c>
      <c r="B163" s="149"/>
      <c r="C163" s="149"/>
      <c r="D163" s="149"/>
      <c r="E163" s="149"/>
      <c r="F163" s="149"/>
      <c r="G163" s="149"/>
      <c r="H163" s="149"/>
      <c r="I163" s="149"/>
      <c r="J163" s="149" t="s">
        <v>27</v>
      </c>
      <c r="K163" s="149"/>
      <c r="L163" s="149"/>
      <c r="M163" s="149"/>
      <c r="N163" s="149"/>
      <c r="O163" s="149"/>
      <c r="P163" s="149" t="s">
        <v>28</v>
      </c>
      <c r="Q163" s="149"/>
      <c r="R163" s="149"/>
      <c r="S163" s="149"/>
      <c r="T163" s="149"/>
      <c r="U163" s="149" t="s">
        <v>29</v>
      </c>
      <c r="V163" s="149"/>
      <c r="W163" s="149"/>
      <c r="X163" s="149"/>
      <c r="Y163" s="149"/>
      <c r="Z163" s="153"/>
      <c r="AA163" s="86"/>
      <c r="AB163" s="86"/>
      <c r="AC163" s="86"/>
      <c r="AD163" s="86"/>
    </row>
    <row r="164" customFormat="false" ht="18" hidden="false" customHeight="false" outlineLevel="0" collapsed="false">
      <c r="A164" s="154" t="n">
        <f aca="false">'рег.тарифы'!BX6</f>
        <v>411745.797</v>
      </c>
      <c r="B164" s="154"/>
      <c r="C164" s="154"/>
      <c r="D164" s="154"/>
      <c r="E164" s="154"/>
      <c r="F164" s="154"/>
      <c r="G164" s="154"/>
      <c r="H164" s="154"/>
      <c r="I164" s="154"/>
      <c r="J164" s="155" t="n">
        <f aca="false">'рег.тарифы'!CU6</f>
        <v>894173.958</v>
      </c>
      <c r="K164" s="155"/>
      <c r="L164" s="155"/>
      <c r="M164" s="155"/>
      <c r="N164" s="155"/>
      <c r="O164" s="155"/>
      <c r="P164" s="155" t="n">
        <f aca="false">'рег.тарифы'!DR6</f>
        <v>937118.153</v>
      </c>
      <c r="Q164" s="155"/>
      <c r="R164" s="155"/>
      <c r="S164" s="155"/>
      <c r="T164" s="155"/>
      <c r="U164" s="155" t="n">
        <f aca="false">'рег.тарифы'!EO6</f>
        <v>1537535.637</v>
      </c>
      <c r="V164" s="155"/>
      <c r="W164" s="155"/>
      <c r="X164" s="155"/>
      <c r="Y164" s="155"/>
      <c r="Z164" s="153"/>
      <c r="AA164" s="86"/>
      <c r="AB164" s="86"/>
      <c r="AC164" s="86"/>
      <c r="AD164" s="86"/>
    </row>
    <row r="165" customFormat="false" ht="12.75" hidden="false" customHeight="false" outlineLevel="0" collapsed="false">
      <c r="Z165" s="124"/>
    </row>
    <row r="166" customFormat="false" ht="12.75" hidden="false" customHeight="false" outlineLevel="0" collapsed="false">
      <c r="Z166" s="124"/>
    </row>
    <row r="167" customFormat="false" ht="12.75" hidden="false" customHeight="false" outlineLevel="0" collapsed="false">
      <c r="Z167" s="124"/>
    </row>
    <row r="168" customFormat="false" ht="12.75" hidden="false" customHeight="false" outlineLevel="0" collapsed="false">
      <c r="Z168" s="124"/>
    </row>
    <row r="169" customFormat="false" ht="12.75" hidden="false" customHeight="false" outlineLevel="0" collapsed="false">
      <c r="Z169" s="124"/>
    </row>
    <row r="170" customFormat="false" ht="12.75" hidden="false" customHeight="false" outlineLevel="0" collapsed="false">
      <c r="Z170" s="124"/>
    </row>
    <row r="171" customFormat="false" ht="12.75" hidden="false" customHeight="false" outlineLevel="0" collapsed="false">
      <c r="Z171" s="124"/>
    </row>
  </sheetData>
  <mergeCells count="254">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A161:Y161"/>
    <mergeCell ref="Z161:Z162"/>
    <mergeCell ref="AA161:AD161"/>
    <mergeCell ref="A162:Y162"/>
    <mergeCell ref="A163:I163"/>
    <mergeCell ref="J163:O163"/>
    <mergeCell ref="P163:T163"/>
    <mergeCell ref="U163:Y163"/>
    <mergeCell ref="A164:I164"/>
    <mergeCell ref="J164:O164"/>
    <mergeCell ref="P164:T164"/>
    <mergeCell ref="U164:Y164"/>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7" activeCellId="0" sqref="A7:Y7"/>
    </sheetView>
  </sheetViews>
  <sheetFormatPr defaultColWidth="9.0546875" defaultRowHeight="12.75" zeroHeight="false" outlineLevelRow="1"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15" min="14" style="0" width="13.7"/>
    <col collapsed="false" customWidth="true" hidden="false" outlineLevel="0" max="16" min="16" style="0" width="14.28"/>
    <col collapsed="false" customWidth="true" hidden="false" outlineLevel="0" max="24" min="17" style="0" width="13.7"/>
    <col collapsed="false" customWidth="true" hidden="false" outlineLevel="0" max="25" min="25" style="0" width="12.7"/>
    <col collapsed="false" customWidth="true" hidden="true" outlineLevel="1" max="26" min="26" style="0" width="14.41"/>
    <col collapsed="false" customWidth="true" hidden="true" outlineLevel="1" max="30" min="27" style="0" width="11.13"/>
    <col collapsed="false" customWidth="true" hidden="true" outlineLevel="1" max="31" min="31" style="0" width="12.42"/>
    <col collapsed="false" customWidth="true" hidden="true" outlineLevel="1" max="34" min="32" style="0" width="14.41"/>
    <col collapsed="false" customWidth="true" hidden="true" outlineLevel="1" max="50" min="35" style="0" width="9.14"/>
    <col collapsed="false" customWidth="true" hidden="false" outlineLevel="0" max="51" min="51" style="0" width="9.14"/>
  </cols>
  <sheetData>
    <row r="1" s="89" customFormat="true" ht="12.75" hidden="false" customHeight="false" outlineLevel="0" collapsed="false">
      <c r="V1" s="88" t="s">
        <v>0</v>
      </c>
      <c r="W1" s="88"/>
      <c r="X1" s="88"/>
      <c r="Y1" s="88"/>
    </row>
    <row r="2" s="89" customFormat="true" ht="12.75" hidden="false" customHeight="false" outlineLevel="0" collapsed="false">
      <c r="V2" s="88" t="s">
        <v>1</v>
      </c>
      <c r="W2" s="88"/>
      <c r="X2" s="88"/>
      <c r="Y2" s="88"/>
    </row>
    <row r="3" s="89" customFormat="true" ht="12.75" hidden="false" customHeight="false" outlineLevel="0" collapsed="false">
      <c r="V3" s="88" t="s">
        <v>2</v>
      </c>
      <c r="W3" s="88"/>
      <c r="X3" s="88"/>
      <c r="Y3" s="88"/>
    </row>
    <row r="4" s="89" customFormat="tru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B6" s="90"/>
      <c r="AC6" s="90"/>
      <c r="AD6" s="90"/>
    </row>
    <row r="7" s="89" customFormat="true" ht="62.25" hidden="false" customHeight="true" outlineLevel="0" collapsed="false">
      <c r="A7" s="91" t="s">
        <v>72</v>
      </c>
      <c r="B7" s="91"/>
      <c r="C7" s="91"/>
      <c r="D7" s="91"/>
      <c r="E7" s="91"/>
      <c r="F7" s="91"/>
      <c r="G7" s="91"/>
      <c r="H7" s="91"/>
      <c r="I7" s="91"/>
      <c r="J7" s="91"/>
      <c r="K7" s="91"/>
      <c r="L7" s="91"/>
      <c r="M7" s="91"/>
      <c r="N7" s="91"/>
      <c r="O7" s="91"/>
      <c r="P7" s="91"/>
      <c r="Q7" s="91"/>
      <c r="R7" s="91"/>
      <c r="S7" s="91"/>
      <c r="T7" s="91"/>
      <c r="U7" s="91"/>
      <c r="V7" s="91"/>
      <c r="W7" s="91"/>
      <c r="X7" s="91"/>
      <c r="Y7" s="91"/>
      <c r="Z7" s="156" t="s">
        <v>73</v>
      </c>
      <c r="AA7" s="156" t="s">
        <v>19</v>
      </c>
      <c r="AB7" s="156" t="s">
        <v>20</v>
      </c>
      <c r="AC7" s="156"/>
      <c r="AD7" s="156"/>
      <c r="AE7" s="157" t="s">
        <v>21</v>
      </c>
      <c r="AF7" s="157"/>
      <c r="AG7" s="157"/>
      <c r="AH7" s="157"/>
    </row>
    <row r="8" s="89" customFormat="true" ht="19.5" hidden="false" customHeight="true" outlineLevel="0" collapsed="false">
      <c r="Z8" s="156"/>
      <c r="AA8" s="156"/>
      <c r="AB8" s="156"/>
      <c r="AC8" s="156"/>
      <c r="AD8" s="156"/>
      <c r="AE8" s="112" t="s">
        <v>26</v>
      </c>
      <c r="AF8" s="112" t="s">
        <v>27</v>
      </c>
      <c r="AG8" s="112" t="s">
        <v>28</v>
      </c>
      <c r="AH8" s="112" t="s">
        <v>29</v>
      </c>
    </row>
    <row r="9" s="89" customFormat="true" ht="15.75" hidden="false" customHeight="true" outlineLevel="0" collapsed="false">
      <c r="A9" s="11" t="s">
        <v>121</v>
      </c>
      <c r="B9" s="11"/>
      <c r="C9" s="11"/>
      <c r="D9" s="11"/>
      <c r="E9" s="11"/>
      <c r="F9" s="11"/>
      <c r="G9" s="11"/>
      <c r="H9" s="11"/>
      <c r="I9" s="11"/>
      <c r="J9" s="11"/>
      <c r="K9" s="11"/>
      <c r="L9" s="11"/>
      <c r="M9" s="11"/>
      <c r="N9" s="11"/>
      <c r="O9" s="11"/>
      <c r="P9" s="11"/>
      <c r="Q9" s="11"/>
      <c r="R9" s="11"/>
      <c r="S9" s="11"/>
      <c r="T9" s="11"/>
      <c r="U9" s="11"/>
      <c r="V9" s="11"/>
      <c r="W9" s="11"/>
      <c r="X9" s="11"/>
      <c r="Y9" s="11"/>
      <c r="Z9" s="156"/>
      <c r="AA9" s="156"/>
      <c r="AB9" s="156"/>
      <c r="AC9" s="156"/>
      <c r="AD9" s="156"/>
      <c r="AE9" s="112"/>
      <c r="AF9" s="112"/>
      <c r="AG9" s="112"/>
      <c r="AH9" s="112"/>
    </row>
    <row r="10" s="89" customFormat="true" ht="15.75" hidden="false" customHeight="false" outlineLevel="0" collapsed="false">
      <c r="A10" s="11" t="s">
        <v>75</v>
      </c>
      <c r="B10" s="11"/>
      <c r="C10" s="11"/>
      <c r="D10" s="11"/>
      <c r="E10" s="11"/>
      <c r="F10" s="11"/>
      <c r="G10" s="11"/>
      <c r="H10" s="11"/>
      <c r="I10" s="11"/>
      <c r="J10" s="11"/>
      <c r="K10" s="11"/>
      <c r="L10" s="11"/>
      <c r="M10" s="11"/>
      <c r="N10" s="11"/>
      <c r="O10" s="11"/>
      <c r="P10" s="11"/>
      <c r="Q10" s="11"/>
      <c r="R10" s="11"/>
      <c r="S10" s="11"/>
      <c r="T10" s="11"/>
      <c r="U10" s="11"/>
      <c r="V10" s="11"/>
      <c r="W10" s="11"/>
      <c r="X10" s="11"/>
      <c r="Y10" s="11"/>
      <c r="Z10" s="158" t="n">
        <f aca="false">AA10+AB10+AC10+AD10+AE10</f>
        <v>781.305</v>
      </c>
      <c r="AA10" s="159" t="n">
        <f aca="false">'3 ЦК'!AA10</f>
        <v>44.98</v>
      </c>
      <c r="AB10" s="160" t="n">
        <f aca="false">'3 ЦК'!AB10:AD10</f>
        <v>2.265</v>
      </c>
      <c r="AC10" s="160"/>
      <c r="AD10" s="160"/>
      <c r="AE10" s="161" t="n">
        <f aca="false">'3 ЦК'!AE10</f>
        <v>734.06</v>
      </c>
      <c r="AF10" s="161"/>
      <c r="AG10" s="161"/>
      <c r="AH10" s="161"/>
    </row>
    <row r="11" s="89" customFormat="true" ht="21" hidden="false" customHeight="true" outlineLevel="0" collapsed="false">
      <c r="L11" s="95" t="s">
        <v>76</v>
      </c>
      <c r="M11" s="95"/>
      <c r="N11" s="95"/>
      <c r="O11" s="95"/>
      <c r="P11" s="95"/>
      <c r="Q11" s="96" t="s">
        <v>77</v>
      </c>
      <c r="R11" s="96"/>
      <c r="Z11" s="162" t="n">
        <f aca="false">AA10+AB10+AC10+AD10+AF11</f>
        <v>1343.633</v>
      </c>
      <c r="AA11" s="137" t="n">
        <f aca="false">AA10</f>
        <v>44.98</v>
      </c>
      <c r="AB11" s="93" t="n">
        <f aca="false">AB10</f>
        <v>2.265</v>
      </c>
      <c r="AC11" s="93"/>
      <c r="AD11" s="93"/>
      <c r="AE11" s="99"/>
      <c r="AF11" s="161" t="n">
        <f aca="false">'3 ЦК'!AF11:AF12</f>
        <v>1296.388</v>
      </c>
      <c r="AG11" s="99"/>
      <c r="AH11" s="99"/>
    </row>
    <row r="12" s="89" customFormat="true" ht="18" hidden="false" customHeight="true" outlineLevel="0" collapsed="false">
      <c r="Z12" s="163"/>
      <c r="AA12" s="137"/>
      <c r="AB12" s="93"/>
      <c r="AC12" s="93"/>
      <c r="AD12" s="93"/>
      <c r="AE12" s="99"/>
      <c r="AF12" s="161"/>
      <c r="AG12" s="99"/>
      <c r="AH12" s="99"/>
    </row>
    <row r="13" s="89" customFormat="true" ht="54" hidden="false" customHeight="true" outlineLevel="0" collapsed="false">
      <c r="A13" s="101" t="s">
        <v>122</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64" t="n">
        <f aca="false">AA10+AB10+AC10+AD10+AG13</f>
        <v>1525.557</v>
      </c>
      <c r="AA13" s="137" t="n">
        <f aca="false">AA11</f>
        <v>44.98</v>
      </c>
      <c r="AB13" s="93" t="n">
        <f aca="false">AB11</f>
        <v>2.265</v>
      </c>
      <c r="AC13" s="93"/>
      <c r="AD13" s="93"/>
      <c r="AE13" s="165"/>
      <c r="AF13" s="165"/>
      <c r="AG13" s="161" t="n">
        <f aca="false">'3 ЦК'!AG13</f>
        <v>1478.312</v>
      </c>
      <c r="AH13" s="165"/>
    </row>
    <row r="14" s="89" customFormat="tru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66"/>
      <c r="AA14" s="142"/>
      <c r="AB14" s="107"/>
      <c r="AC14" s="107"/>
      <c r="AD14" s="107"/>
      <c r="AE14" s="165"/>
      <c r="AF14" s="165"/>
      <c r="AG14" s="165"/>
      <c r="AH14" s="165"/>
    </row>
    <row r="15" s="89" customFormat="true" ht="34.5" hidden="false" customHeight="true" outlineLevel="0" collapsed="false">
      <c r="A15" s="108" t="s">
        <v>79</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64" t="n">
        <f aca="false">AA10+AB10+AC10+AD10+AH15</f>
        <v>2588.154</v>
      </c>
      <c r="AA15" s="137" t="n">
        <f aca="false">AA13</f>
        <v>44.98</v>
      </c>
      <c r="AB15" s="93" t="n">
        <f aca="false">AB13</f>
        <v>2.265</v>
      </c>
      <c r="AC15" s="93"/>
      <c r="AD15" s="93"/>
      <c r="AE15" s="161"/>
      <c r="AF15" s="161"/>
      <c r="AG15" s="161"/>
      <c r="AH15" s="161" t="n">
        <f aca="false">'3 ЦК'!AH15</f>
        <v>2540.909</v>
      </c>
    </row>
    <row r="16" s="89" customFormat="tru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67"/>
      <c r="AA16" s="167"/>
      <c r="AB16" s="168"/>
      <c r="AC16" s="168"/>
      <c r="AD16" s="168"/>
      <c r="AE16" s="167"/>
      <c r="AF16" s="167"/>
      <c r="AG16" s="167"/>
      <c r="AH16" s="167"/>
    </row>
    <row r="17" s="89" customFormat="true" ht="36.75" hidden="false" customHeight="true" outlineLevel="0" collapsed="false">
      <c r="A17" s="112" t="s">
        <v>80</v>
      </c>
      <c r="B17" s="113" t="s">
        <v>113</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0</v>
      </c>
      <c r="AA17" s="114" t="s">
        <v>82</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s="89" customFormat="true" ht="18.75" hidden="false" customHeight="true" outlineLevel="0" collapsed="false">
      <c r="A18" s="112"/>
      <c r="B18" s="114" t="s">
        <v>83</v>
      </c>
      <c r="C18" s="114" t="s">
        <v>84</v>
      </c>
      <c r="D18" s="114" t="s">
        <v>85</v>
      </c>
      <c r="E18" s="114" t="s">
        <v>86</v>
      </c>
      <c r="F18" s="114" t="s">
        <v>87</v>
      </c>
      <c r="G18" s="114" t="s">
        <v>88</v>
      </c>
      <c r="H18" s="114" t="s">
        <v>89</v>
      </c>
      <c r="I18" s="114" t="s">
        <v>90</v>
      </c>
      <c r="J18" s="114" t="s">
        <v>91</v>
      </c>
      <c r="K18" s="114" t="s">
        <v>92</v>
      </c>
      <c r="L18" s="114" t="s">
        <v>93</v>
      </c>
      <c r="M18" s="114" t="s">
        <v>94</v>
      </c>
      <c r="N18" s="114" t="s">
        <v>95</v>
      </c>
      <c r="O18" s="114" t="s">
        <v>96</v>
      </c>
      <c r="P18" s="114" t="s">
        <v>97</v>
      </c>
      <c r="Q18" s="114" t="s">
        <v>98</v>
      </c>
      <c r="R18" s="114" t="s">
        <v>99</v>
      </c>
      <c r="S18" s="114" t="s">
        <v>100</v>
      </c>
      <c r="T18" s="114" t="s">
        <v>101</v>
      </c>
      <c r="U18" s="114" t="s">
        <v>102</v>
      </c>
      <c r="V18" s="114" t="s">
        <v>103</v>
      </c>
      <c r="W18" s="114" t="s">
        <v>104</v>
      </c>
      <c r="X18" s="114" t="s">
        <v>105</v>
      </c>
      <c r="Y18" s="113" t="s">
        <v>106</v>
      </c>
      <c r="Z18" s="112"/>
      <c r="AA18" s="114" t="s">
        <v>83</v>
      </c>
      <c r="AB18" s="114" t="s">
        <v>84</v>
      </c>
      <c r="AC18" s="114" t="s">
        <v>85</v>
      </c>
      <c r="AD18" s="114" t="s">
        <v>86</v>
      </c>
      <c r="AE18" s="114" t="s">
        <v>87</v>
      </c>
      <c r="AF18" s="114" t="s">
        <v>88</v>
      </c>
      <c r="AG18" s="114" t="s">
        <v>89</v>
      </c>
      <c r="AH18" s="114" t="s">
        <v>90</v>
      </c>
      <c r="AI18" s="114" t="s">
        <v>91</v>
      </c>
      <c r="AJ18" s="114" t="s">
        <v>92</v>
      </c>
      <c r="AK18" s="114" t="s">
        <v>93</v>
      </c>
      <c r="AL18" s="114" t="s">
        <v>94</v>
      </c>
      <c r="AM18" s="114" t="s">
        <v>95</v>
      </c>
      <c r="AN18" s="114" t="s">
        <v>96</v>
      </c>
      <c r="AO18" s="114" t="s">
        <v>97</v>
      </c>
      <c r="AP18" s="114" t="s">
        <v>98</v>
      </c>
      <c r="AQ18" s="114" t="s">
        <v>99</v>
      </c>
      <c r="AR18" s="114" t="s">
        <v>100</v>
      </c>
      <c r="AS18" s="114" t="s">
        <v>101</v>
      </c>
      <c r="AT18" s="114" t="s">
        <v>102</v>
      </c>
      <c r="AU18" s="114" t="s">
        <v>103</v>
      </c>
      <c r="AV18" s="114" t="s">
        <v>104</v>
      </c>
      <c r="AW18" s="114" t="s">
        <v>105</v>
      </c>
      <c r="AX18" s="114" t="s">
        <v>106</v>
      </c>
    </row>
    <row r="19" s="89" customFormat="tru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s="89" customFormat="true" ht="18.75" hidden="false" customHeight="false" outlineLevel="0" collapsed="false">
      <c r="A20" s="117" t="n">
        <v>1</v>
      </c>
      <c r="B20" s="169" t="n">
        <f aca="false">AA20+$Z$10</f>
        <v>1402.215</v>
      </c>
      <c r="C20" s="169" t="n">
        <f aca="false">AB20+$Z$10</f>
        <v>1394.865</v>
      </c>
      <c r="D20" s="169" t="n">
        <f aca="false">AC20+$Z$10</f>
        <v>1359.155</v>
      </c>
      <c r="E20" s="169" t="n">
        <f aca="false">AD20+$Z$10</f>
        <v>1475.865</v>
      </c>
      <c r="F20" s="169" t="n">
        <f aca="false">AE20+$Z$10</f>
        <v>1507.685</v>
      </c>
      <c r="G20" s="169" t="n">
        <f aca="false">AF20+$Z$10</f>
        <v>1552.655</v>
      </c>
      <c r="H20" s="169" t="n">
        <f aca="false">AG20+$Z$10</f>
        <v>1608.535</v>
      </c>
      <c r="I20" s="169" t="n">
        <f aca="false">AH20+$Z$10</f>
        <v>1620.195</v>
      </c>
      <c r="J20" s="169" t="n">
        <f aca="false">AI20+$Z$10</f>
        <v>1607.605</v>
      </c>
      <c r="K20" s="169" t="n">
        <f aca="false">AJ20+$Z$10</f>
        <v>1577.855</v>
      </c>
      <c r="L20" s="169" t="n">
        <f aca="false">AK20+$Z$10</f>
        <v>1571.975</v>
      </c>
      <c r="M20" s="169" t="n">
        <f aca="false">AL20+$Z$10</f>
        <v>1570.995</v>
      </c>
      <c r="N20" s="169" t="n">
        <f aca="false">AM20+$Z$10</f>
        <v>1496.585</v>
      </c>
      <c r="O20" s="169" t="n">
        <f aca="false">AN20+$Z$10</f>
        <v>1501.875</v>
      </c>
      <c r="P20" s="169" t="n">
        <f aca="false">AO20+$Z$10</f>
        <v>1512.365</v>
      </c>
      <c r="Q20" s="169" t="n">
        <f aca="false">AP20+$Z$10</f>
        <v>1567.645</v>
      </c>
      <c r="R20" s="169" t="n">
        <f aca="false">AQ20+$Z$10</f>
        <v>1626.865</v>
      </c>
      <c r="S20" s="169" t="n">
        <f aca="false">AR20+$Z$10</f>
        <v>1568.265</v>
      </c>
      <c r="T20" s="169" t="n">
        <f aca="false">AS20+$Z$10</f>
        <v>1681.375</v>
      </c>
      <c r="U20" s="169" t="n">
        <f aca="false">AT20+$Z$10</f>
        <v>1677.355</v>
      </c>
      <c r="V20" s="169" t="n">
        <f aca="false">AU20+$Z$10</f>
        <v>1513.345</v>
      </c>
      <c r="W20" s="169" t="n">
        <f aca="false">AV20+$Z$10</f>
        <v>1428.105</v>
      </c>
      <c r="X20" s="169" t="n">
        <f aca="false">AW20+$Z$10</f>
        <v>1412.855</v>
      </c>
      <c r="Y20" s="169" t="n">
        <f aca="false">AX20+$Z$10</f>
        <v>1412.785</v>
      </c>
      <c r="Z20" s="117" t="n">
        <v>1</v>
      </c>
      <c r="AA20" s="170" t="n">
        <f aca="true">INDIRECT(ADDRESS(COLUMN()+14,3,1,1,"данные АТС"))</f>
        <v>620.91</v>
      </c>
      <c r="AB20" s="170" t="n">
        <f aca="true">INDIRECT(ADDRESS(COLUMN()+14,3,1,1,"данные АТС"))</f>
        <v>613.56</v>
      </c>
      <c r="AC20" s="170" t="n">
        <f aca="true">INDIRECT(ADDRESS(COLUMN()+14,3,1,1,"данные АТС"))</f>
        <v>577.85</v>
      </c>
      <c r="AD20" s="170" t="n">
        <f aca="true">INDIRECT(ADDRESS(COLUMN()+14,3,1,1,"данные АТС"))</f>
        <v>694.56</v>
      </c>
      <c r="AE20" s="170" t="n">
        <f aca="true">INDIRECT(ADDRESS(COLUMN()+14,3,1,1,"данные АТС"))</f>
        <v>726.38</v>
      </c>
      <c r="AF20" s="170" t="n">
        <f aca="true">INDIRECT(ADDRESS(COLUMN()+14,3,1,1,"данные АТС"))</f>
        <v>771.35</v>
      </c>
      <c r="AG20" s="170" t="n">
        <f aca="true">INDIRECT(ADDRESS(COLUMN()+14,3,1,1,"данные АТС"))</f>
        <v>827.23</v>
      </c>
      <c r="AH20" s="170" t="n">
        <f aca="true">INDIRECT(ADDRESS(COLUMN()+14,3,1,1,"данные АТС"))</f>
        <v>838.89</v>
      </c>
      <c r="AI20" s="170" t="n">
        <f aca="true">INDIRECT(ADDRESS(COLUMN()+14,3,1,1,"данные АТС"))</f>
        <v>826.3</v>
      </c>
      <c r="AJ20" s="170" t="n">
        <f aca="true">INDIRECT(ADDRESS(COLUMN()+14,3,1,1,"данные АТС"))</f>
        <v>796.55</v>
      </c>
      <c r="AK20" s="170" t="n">
        <f aca="true">INDIRECT(ADDRESS(COLUMN()+14,3,1,1,"данные АТС"))</f>
        <v>790.67</v>
      </c>
      <c r="AL20" s="170" t="n">
        <f aca="true">INDIRECT(ADDRESS(COLUMN()+14,3,1,1,"данные АТС"))</f>
        <v>789.69</v>
      </c>
      <c r="AM20" s="170" t="n">
        <f aca="true">INDIRECT(ADDRESS(COLUMN()+14,3,1,1,"данные АТС"))</f>
        <v>715.28</v>
      </c>
      <c r="AN20" s="170" t="n">
        <f aca="true">INDIRECT(ADDRESS(COLUMN()+14,3,1,1,"данные АТС"))</f>
        <v>720.57</v>
      </c>
      <c r="AO20" s="170" t="n">
        <f aca="true">INDIRECT(ADDRESS(COLUMN()+14,3,1,1,"данные АТС"))</f>
        <v>731.06</v>
      </c>
      <c r="AP20" s="170" t="n">
        <f aca="true">INDIRECT(ADDRESS(COLUMN()+14,3,1,1,"данные АТС"))</f>
        <v>786.34</v>
      </c>
      <c r="AQ20" s="170" t="n">
        <f aca="true">INDIRECT(ADDRESS(COLUMN()+14,3,1,1,"данные АТС"))</f>
        <v>845.56</v>
      </c>
      <c r="AR20" s="170" t="n">
        <f aca="true">INDIRECT(ADDRESS(COLUMN()+14,3,1,1,"данные АТС"))</f>
        <v>786.96</v>
      </c>
      <c r="AS20" s="170" t="n">
        <f aca="true">INDIRECT(ADDRESS(COLUMN()+14,3,1,1,"данные АТС"))</f>
        <v>900.07</v>
      </c>
      <c r="AT20" s="170" t="n">
        <f aca="true">INDIRECT(ADDRESS(COLUMN()+14,3,1,1,"данные АТС"))</f>
        <v>896.05</v>
      </c>
      <c r="AU20" s="170" t="n">
        <f aca="true">INDIRECT(ADDRESS(COLUMN()+14,3,1,1,"данные АТС"))</f>
        <v>732.04</v>
      </c>
      <c r="AV20" s="170" t="n">
        <f aca="true">INDIRECT(ADDRESS(COLUMN()+14,3,1,1,"данные АТС"))</f>
        <v>646.8</v>
      </c>
      <c r="AW20" s="170" t="n">
        <f aca="true">INDIRECT(ADDRESS(COLUMN()+14,3,1,1,"данные АТС"))</f>
        <v>631.55</v>
      </c>
      <c r="AX20" s="170" t="n">
        <f aca="true">INDIRECT(ADDRESS(COLUMN()+14,3,1,1,"данные АТС"))</f>
        <v>631.48</v>
      </c>
    </row>
    <row r="21" s="89" customFormat="true" ht="18.75" hidden="false" customHeight="false" outlineLevel="0" collapsed="false">
      <c r="A21" s="117" t="n">
        <v>2</v>
      </c>
      <c r="B21" s="169" t="n">
        <f aca="false">AA21+$Z$10</f>
        <v>1411.655</v>
      </c>
      <c r="C21" s="169" t="n">
        <f aca="false">AB21+$Z$10</f>
        <v>1411.215</v>
      </c>
      <c r="D21" s="169" t="n">
        <f aca="false">AC21+$Z$10</f>
        <v>1409.805</v>
      </c>
      <c r="E21" s="169" t="n">
        <f aca="false">AD21+$Z$10</f>
        <v>1428.915</v>
      </c>
      <c r="F21" s="169" t="n">
        <f aca="false">AE21+$Z$10</f>
        <v>1484.265</v>
      </c>
      <c r="G21" s="169" t="n">
        <f aca="false">AF21+$Z$10</f>
        <v>1528.565</v>
      </c>
      <c r="H21" s="169" t="n">
        <f aca="false">AG21+$Z$10</f>
        <v>1615.385</v>
      </c>
      <c r="I21" s="169" t="n">
        <f aca="false">AH21+$Z$10</f>
        <v>1628.195</v>
      </c>
      <c r="J21" s="169" t="n">
        <f aca="false">AI21+$Z$10</f>
        <v>1622.305</v>
      </c>
      <c r="K21" s="169" t="n">
        <f aca="false">AJ21+$Z$10</f>
        <v>1574.035</v>
      </c>
      <c r="L21" s="169" t="n">
        <f aca="false">AK21+$Z$10</f>
        <v>1573.455</v>
      </c>
      <c r="M21" s="169" t="n">
        <f aca="false">AL21+$Z$10</f>
        <v>1576.375</v>
      </c>
      <c r="N21" s="169" t="n">
        <f aca="false">AM21+$Z$10</f>
        <v>1491.905</v>
      </c>
      <c r="O21" s="169" t="n">
        <f aca="false">AN21+$Z$10</f>
        <v>1490.615</v>
      </c>
      <c r="P21" s="169" t="n">
        <f aca="false">AO21+$Z$10</f>
        <v>1494.945</v>
      </c>
      <c r="Q21" s="169" t="n">
        <f aca="false">AP21+$Z$10</f>
        <v>1530.935</v>
      </c>
      <c r="R21" s="169" t="n">
        <f aca="false">AQ21+$Z$10</f>
        <v>1570.035</v>
      </c>
      <c r="S21" s="169" t="n">
        <f aca="false">AR21+$Z$10</f>
        <v>1538.465</v>
      </c>
      <c r="T21" s="169" t="n">
        <f aca="false">AS21+$Z$10</f>
        <v>1676.145</v>
      </c>
      <c r="U21" s="169" t="n">
        <f aca="false">AT21+$Z$10</f>
        <v>1637.435</v>
      </c>
      <c r="V21" s="169" t="n">
        <f aca="false">AU21+$Z$10</f>
        <v>1522.825</v>
      </c>
      <c r="W21" s="169" t="n">
        <f aca="false">AV21+$Z$10</f>
        <v>1452.555</v>
      </c>
      <c r="X21" s="169" t="n">
        <f aca="false">AW21+$Z$10</f>
        <v>1422.135</v>
      </c>
      <c r="Y21" s="169" t="n">
        <f aca="false">AX21+$Z$10</f>
        <v>1415.275</v>
      </c>
      <c r="Z21" s="117" t="n">
        <v>2</v>
      </c>
      <c r="AA21" s="170" t="n">
        <f aca="true">INDIRECT(ADDRESS(COLUMN()+38,3,1,1,"данные АТС"))</f>
        <v>630.35</v>
      </c>
      <c r="AB21" s="170" t="n">
        <f aca="true">INDIRECT(ADDRESS(COLUMN()+38,3,1,1,"данные АТС"))</f>
        <v>629.91</v>
      </c>
      <c r="AC21" s="170" t="n">
        <f aca="true">INDIRECT(ADDRESS(COLUMN()+38,3,1,1,"данные АТС"))</f>
        <v>628.5</v>
      </c>
      <c r="AD21" s="170" t="n">
        <f aca="true">INDIRECT(ADDRESS(COLUMN()+38,3,1,1,"данные АТС"))</f>
        <v>647.61</v>
      </c>
      <c r="AE21" s="170" t="n">
        <f aca="true">INDIRECT(ADDRESS(COLUMN()+38,3,1,1,"данные АТС"))</f>
        <v>702.96</v>
      </c>
      <c r="AF21" s="170" t="n">
        <f aca="true">INDIRECT(ADDRESS(COLUMN()+38,3,1,1,"данные АТС"))</f>
        <v>747.26</v>
      </c>
      <c r="AG21" s="170" t="n">
        <f aca="true">INDIRECT(ADDRESS(COLUMN()+38,3,1,1,"данные АТС"))</f>
        <v>834.08</v>
      </c>
      <c r="AH21" s="170" t="n">
        <f aca="true">INDIRECT(ADDRESS(COLUMN()+38,3,1,1,"данные АТС"))</f>
        <v>846.89</v>
      </c>
      <c r="AI21" s="170" t="str">
        <f aca="true">INDIRECT(ADDRESS(COLUMN()+38,3,1,1,"данные АТС"))</f>
        <v>841</v>
      </c>
      <c r="AJ21" s="170" t="n">
        <f aca="true">INDIRECT(ADDRESS(COLUMN()+38,3,1,1,"данные АТС"))</f>
        <v>792.73</v>
      </c>
      <c r="AK21" s="170" t="n">
        <f aca="true">INDIRECT(ADDRESS(COLUMN()+38,3,1,1,"данные АТС"))</f>
        <v>792.15</v>
      </c>
      <c r="AL21" s="170" t="n">
        <f aca="true">INDIRECT(ADDRESS(COLUMN()+38,3,1,1,"данные АТС"))</f>
        <v>795.07</v>
      </c>
      <c r="AM21" s="170" t="n">
        <f aca="true">INDIRECT(ADDRESS(COLUMN()+38,3,1,1,"данные АТС"))</f>
        <v>710.6</v>
      </c>
      <c r="AN21" s="170" t="n">
        <f aca="true">INDIRECT(ADDRESS(COLUMN()+38,3,1,1,"данные АТС"))</f>
        <v>709.31</v>
      </c>
      <c r="AO21" s="170" t="n">
        <f aca="true">INDIRECT(ADDRESS(COLUMN()+38,3,1,1,"данные АТС"))</f>
        <v>713.64</v>
      </c>
      <c r="AP21" s="170" t="n">
        <f aca="true">INDIRECT(ADDRESS(COLUMN()+38,3,1,1,"данные АТС"))</f>
        <v>749.63</v>
      </c>
      <c r="AQ21" s="170" t="n">
        <f aca="true">INDIRECT(ADDRESS(COLUMN()+38,3,1,1,"данные АТС"))</f>
        <v>788.73</v>
      </c>
      <c r="AR21" s="170" t="n">
        <f aca="true">INDIRECT(ADDRESS(COLUMN()+38,3,1,1,"данные АТС"))</f>
        <v>757.16</v>
      </c>
      <c r="AS21" s="170" t="n">
        <f aca="true">INDIRECT(ADDRESS(COLUMN()+38,3,1,1,"данные АТС"))</f>
        <v>894.84</v>
      </c>
      <c r="AT21" s="170" t="n">
        <f aca="true">INDIRECT(ADDRESS(COLUMN()+38,3,1,1,"данные АТС"))</f>
        <v>856.13</v>
      </c>
      <c r="AU21" s="170" t="n">
        <f aca="true">INDIRECT(ADDRESS(COLUMN()+38,3,1,1,"данные АТС"))</f>
        <v>741.52</v>
      </c>
      <c r="AV21" s="170" t="n">
        <f aca="true">INDIRECT(ADDRESS(COLUMN()+38,3,1,1,"данные АТС"))</f>
        <v>671.25</v>
      </c>
      <c r="AW21" s="170" t="n">
        <f aca="true">INDIRECT(ADDRESS(COLUMN()+38,3,1,1,"данные АТС"))</f>
        <v>640.83</v>
      </c>
      <c r="AX21" s="170" t="n">
        <f aca="true">INDIRECT(ADDRESS(COLUMN()+38,3,1,1,"данные АТС"))</f>
        <v>633.97</v>
      </c>
    </row>
    <row r="22" s="89" customFormat="true" ht="18.75" hidden="false" customHeight="false" outlineLevel="0" collapsed="false">
      <c r="A22" s="117" t="n">
        <v>3</v>
      </c>
      <c r="B22" s="169" t="n">
        <f aca="false">AA22+$Z$10</f>
        <v>1502.405</v>
      </c>
      <c r="C22" s="169" t="n">
        <f aca="false">AB22+$Z$10</f>
        <v>1481.685</v>
      </c>
      <c r="D22" s="169" t="n">
        <f aca="false">AC22+$Z$10</f>
        <v>1489.655</v>
      </c>
      <c r="E22" s="169" t="n">
        <f aca="false">AD22+$Z$10</f>
        <v>1479.355</v>
      </c>
      <c r="F22" s="169" t="n">
        <f aca="false">AE22+$Z$10</f>
        <v>1485.725</v>
      </c>
      <c r="G22" s="169" t="n">
        <f aca="false">AF22+$Z$10</f>
        <v>1555.495</v>
      </c>
      <c r="H22" s="169" t="n">
        <f aca="false">AG22+$Z$10</f>
        <v>1601.335</v>
      </c>
      <c r="I22" s="169" t="n">
        <f aca="false">AH22+$Z$10</f>
        <v>1639.985</v>
      </c>
      <c r="J22" s="169" t="n">
        <f aca="false">AI22+$Z$10</f>
        <v>1636.705</v>
      </c>
      <c r="K22" s="169" t="n">
        <f aca="false">AJ22+$Z$10</f>
        <v>1631.055</v>
      </c>
      <c r="L22" s="169" t="n">
        <f aca="false">AK22+$Z$10</f>
        <v>1615.035</v>
      </c>
      <c r="M22" s="169" t="n">
        <f aca="false">AL22+$Z$10</f>
        <v>1627.185</v>
      </c>
      <c r="N22" s="169" t="n">
        <f aca="false">AM22+$Z$10</f>
        <v>1565.305</v>
      </c>
      <c r="O22" s="169" t="n">
        <f aca="false">AN22+$Z$10</f>
        <v>1573.195</v>
      </c>
      <c r="P22" s="169" t="n">
        <f aca="false">AO22+$Z$10</f>
        <v>1569.015</v>
      </c>
      <c r="Q22" s="169" t="n">
        <f aca="false">AP22+$Z$10</f>
        <v>1582.185</v>
      </c>
      <c r="R22" s="169" t="n">
        <f aca="false">AQ22+$Z$10</f>
        <v>1620.575</v>
      </c>
      <c r="S22" s="169" t="n">
        <f aca="false">AR22+$Z$10</f>
        <v>1624.965</v>
      </c>
      <c r="T22" s="169" t="n">
        <f aca="false">AS22+$Z$10</f>
        <v>1624.205</v>
      </c>
      <c r="U22" s="169" t="n">
        <f aca="false">AT22+$Z$10</f>
        <v>1588.085</v>
      </c>
      <c r="V22" s="169" t="n">
        <f aca="false">AU22+$Z$10</f>
        <v>1594.715</v>
      </c>
      <c r="W22" s="169" t="n">
        <f aca="false">AV22+$Z$10</f>
        <v>1551.375</v>
      </c>
      <c r="X22" s="169" t="n">
        <f aca="false">AW22+$Z$10</f>
        <v>1487.025</v>
      </c>
      <c r="Y22" s="169" t="n">
        <f aca="false">AX22+$Z$10</f>
        <v>1476.835</v>
      </c>
      <c r="Z22" s="117" t="n">
        <v>3</v>
      </c>
      <c r="AA22" s="170" t="n">
        <f aca="true">INDIRECT(ADDRESS(COLUMN()+62,3,1,1,"данные АТС"))</f>
        <v>721.1</v>
      </c>
      <c r="AB22" s="170" t="n">
        <f aca="true">INDIRECT(ADDRESS(COLUMN()+62,3,1,1,"данные АТС"))</f>
        <v>700.38</v>
      </c>
      <c r="AC22" s="170" t="n">
        <f aca="true">INDIRECT(ADDRESS(COLUMN()+62,3,1,1,"данные АТС"))</f>
        <v>708.35</v>
      </c>
      <c r="AD22" s="170" t="n">
        <f aca="true">INDIRECT(ADDRESS(COLUMN()+62,3,1,1,"данные АТС"))</f>
        <v>698.05</v>
      </c>
      <c r="AE22" s="170" t="n">
        <f aca="true">INDIRECT(ADDRESS(COLUMN()+62,3,1,1,"данные АТС"))</f>
        <v>704.42</v>
      </c>
      <c r="AF22" s="170" t="n">
        <f aca="true">INDIRECT(ADDRESS(COLUMN()+62,3,1,1,"данные АТС"))</f>
        <v>774.19</v>
      </c>
      <c r="AG22" s="170" t="n">
        <f aca="true">INDIRECT(ADDRESS(COLUMN()+62,3,1,1,"данные АТС"))</f>
        <v>820.03</v>
      </c>
      <c r="AH22" s="170" t="n">
        <f aca="true">INDIRECT(ADDRESS(COLUMN()+62,3,1,1,"данные АТС"))</f>
        <v>858.68</v>
      </c>
      <c r="AI22" s="170" t="n">
        <f aca="true">INDIRECT(ADDRESS(COLUMN()+62,3,1,1,"данные АТС"))</f>
        <v>855.4</v>
      </c>
      <c r="AJ22" s="170" t="n">
        <f aca="true">INDIRECT(ADDRESS(COLUMN()+62,3,1,1,"данные АТС"))</f>
        <v>849.75</v>
      </c>
      <c r="AK22" s="170" t="n">
        <f aca="true">INDIRECT(ADDRESS(COLUMN()+62,3,1,1,"данные АТС"))</f>
        <v>833.73</v>
      </c>
      <c r="AL22" s="170" t="n">
        <f aca="true">INDIRECT(ADDRESS(COLUMN()+62,3,1,1,"данные АТС"))</f>
        <v>845.88</v>
      </c>
      <c r="AM22" s="170" t="str">
        <f aca="true">INDIRECT(ADDRESS(COLUMN()+62,3,1,1,"данные АТС"))</f>
        <v>784</v>
      </c>
      <c r="AN22" s="170" t="n">
        <f aca="true">INDIRECT(ADDRESS(COLUMN()+62,3,1,1,"данные АТС"))</f>
        <v>791.89</v>
      </c>
      <c r="AO22" s="170" t="n">
        <f aca="true">INDIRECT(ADDRESS(COLUMN()+62,3,1,1,"данные АТС"))</f>
        <v>787.71</v>
      </c>
      <c r="AP22" s="170" t="n">
        <f aca="true">INDIRECT(ADDRESS(COLUMN()+62,3,1,1,"данные АТС"))</f>
        <v>800.88</v>
      </c>
      <c r="AQ22" s="170" t="n">
        <f aca="true">INDIRECT(ADDRESS(COLUMN()+62,3,1,1,"данные АТС"))</f>
        <v>839.27</v>
      </c>
      <c r="AR22" s="170" t="n">
        <f aca="true">INDIRECT(ADDRESS(COLUMN()+62,3,1,1,"данные АТС"))</f>
        <v>843.66</v>
      </c>
      <c r="AS22" s="170" t="n">
        <f aca="true">INDIRECT(ADDRESS(COLUMN()+62,3,1,1,"данные АТС"))</f>
        <v>842.9</v>
      </c>
      <c r="AT22" s="170" t="n">
        <f aca="true">INDIRECT(ADDRESS(COLUMN()+62,3,1,1,"данные АТС"))</f>
        <v>806.78</v>
      </c>
      <c r="AU22" s="170" t="n">
        <f aca="true">INDIRECT(ADDRESS(COLUMN()+62,3,1,1,"данные АТС"))</f>
        <v>813.41</v>
      </c>
      <c r="AV22" s="170" t="n">
        <f aca="true">INDIRECT(ADDRESS(COLUMN()+62,3,1,1,"данные АТС"))</f>
        <v>770.07</v>
      </c>
      <c r="AW22" s="170" t="n">
        <f aca="true">INDIRECT(ADDRESS(COLUMN()+62,3,1,1,"данные АТС"))</f>
        <v>705.72</v>
      </c>
      <c r="AX22" s="170" t="n">
        <f aca="true">INDIRECT(ADDRESS(COLUMN()+62,3,1,1,"данные АТС"))</f>
        <v>695.53</v>
      </c>
    </row>
    <row r="23" s="89" customFormat="true" ht="18.75" hidden="false" customHeight="false" outlineLevel="0" collapsed="false">
      <c r="A23" s="117" t="n">
        <v>4</v>
      </c>
      <c r="B23" s="169" t="n">
        <f aca="false">AA23+$Z$10</f>
        <v>1519.165</v>
      </c>
      <c r="C23" s="169" t="n">
        <f aca="false">AB23+$Z$10</f>
        <v>1503.715</v>
      </c>
      <c r="D23" s="169" t="n">
        <f aca="false">AC23+$Z$10</f>
        <v>1491.485</v>
      </c>
      <c r="E23" s="169" t="n">
        <f aca="false">AD23+$Z$10</f>
        <v>1498.655</v>
      </c>
      <c r="F23" s="169" t="n">
        <f aca="false">AE23+$Z$10</f>
        <v>1526.935</v>
      </c>
      <c r="G23" s="169" t="n">
        <f aca="false">AF23+$Z$10</f>
        <v>1517.595</v>
      </c>
      <c r="H23" s="169" t="n">
        <f aca="false">AG23+$Z$10</f>
        <v>1503.745</v>
      </c>
      <c r="I23" s="169" t="n">
        <f aca="false">AH23+$Z$10</f>
        <v>1518.545</v>
      </c>
      <c r="J23" s="169" t="n">
        <f aca="false">AI23+$Z$10</f>
        <v>1546.925</v>
      </c>
      <c r="K23" s="169" t="n">
        <f aca="false">AJ23+$Z$10</f>
        <v>1546.245</v>
      </c>
      <c r="L23" s="169" t="n">
        <f aca="false">AK23+$Z$10</f>
        <v>1550.845</v>
      </c>
      <c r="M23" s="169" t="n">
        <f aca="false">AL23+$Z$10</f>
        <v>1555.035</v>
      </c>
      <c r="N23" s="169" t="n">
        <f aca="false">AM23+$Z$10</f>
        <v>1560.945</v>
      </c>
      <c r="O23" s="169" t="n">
        <f aca="false">AN23+$Z$10</f>
        <v>1578.855</v>
      </c>
      <c r="P23" s="169" t="n">
        <f aca="false">AO23+$Z$10</f>
        <v>1569.405</v>
      </c>
      <c r="Q23" s="169" t="n">
        <f aca="false">AP23+$Z$10</f>
        <v>1561.955</v>
      </c>
      <c r="R23" s="169" t="n">
        <f aca="false">AQ23+$Z$10</f>
        <v>1572.925</v>
      </c>
      <c r="S23" s="169" t="n">
        <f aca="false">AR23+$Z$10</f>
        <v>1594.905</v>
      </c>
      <c r="T23" s="169" t="n">
        <f aca="false">AS23+$Z$10</f>
        <v>1609.375</v>
      </c>
      <c r="U23" s="169" t="n">
        <f aca="false">AT23+$Z$10</f>
        <v>1593.055</v>
      </c>
      <c r="V23" s="169" t="n">
        <f aca="false">AU23+$Z$10</f>
        <v>1544.865</v>
      </c>
      <c r="W23" s="169" t="n">
        <f aca="false">AV23+$Z$10</f>
        <v>1556.505</v>
      </c>
      <c r="X23" s="169" t="n">
        <f aca="false">AW23+$Z$10</f>
        <v>1537.135</v>
      </c>
      <c r="Y23" s="169" t="n">
        <f aca="false">AX23+$Z$10</f>
        <v>1523.335</v>
      </c>
      <c r="Z23" s="117" t="n">
        <v>4</v>
      </c>
      <c r="AA23" s="170" t="n">
        <f aca="true">INDIRECT(ADDRESS(COLUMN()+86,3,1,1,"данные АТС"))</f>
        <v>737.86</v>
      </c>
      <c r="AB23" s="170" t="n">
        <f aca="true">INDIRECT(ADDRESS(COLUMN()+86,3,1,1,"данные АТС"))</f>
        <v>722.41</v>
      </c>
      <c r="AC23" s="170" t="n">
        <f aca="true">INDIRECT(ADDRESS(COLUMN()+86,3,1,1,"данные АТС"))</f>
        <v>710.18</v>
      </c>
      <c r="AD23" s="170" t="n">
        <f aca="true">INDIRECT(ADDRESS(COLUMN()+86,3,1,1,"данные АТС"))</f>
        <v>717.35</v>
      </c>
      <c r="AE23" s="170" t="n">
        <f aca="true">INDIRECT(ADDRESS(COLUMN()+86,3,1,1,"данные АТС"))</f>
        <v>745.63</v>
      </c>
      <c r="AF23" s="170" t="n">
        <f aca="true">INDIRECT(ADDRESS(COLUMN()+86,3,1,1,"данные АТС"))</f>
        <v>736.29</v>
      </c>
      <c r="AG23" s="170" t="n">
        <f aca="true">INDIRECT(ADDRESS(COLUMN()+86,3,1,1,"данные АТС"))</f>
        <v>722.44</v>
      </c>
      <c r="AH23" s="170" t="n">
        <f aca="true">INDIRECT(ADDRESS(COLUMN()+86,3,1,1,"данные АТС"))</f>
        <v>737.24</v>
      </c>
      <c r="AI23" s="170" t="n">
        <f aca="true">INDIRECT(ADDRESS(COLUMN()+86,3,1,1,"данные АТС"))</f>
        <v>765.62</v>
      </c>
      <c r="AJ23" s="170" t="n">
        <f aca="true">INDIRECT(ADDRESS(COLUMN()+86,3,1,1,"данные АТС"))</f>
        <v>764.94</v>
      </c>
      <c r="AK23" s="170" t="n">
        <f aca="true">INDIRECT(ADDRESS(COLUMN()+86,3,1,1,"данные АТС"))</f>
        <v>769.54</v>
      </c>
      <c r="AL23" s="170" t="n">
        <f aca="true">INDIRECT(ADDRESS(COLUMN()+86,3,1,1,"данные АТС"))</f>
        <v>773.73</v>
      </c>
      <c r="AM23" s="170" t="n">
        <f aca="true">INDIRECT(ADDRESS(COLUMN()+86,3,1,1,"данные АТС"))</f>
        <v>779.64</v>
      </c>
      <c r="AN23" s="170" t="n">
        <f aca="true">INDIRECT(ADDRESS(COLUMN()+86,3,1,1,"данные АТС"))</f>
        <v>797.55</v>
      </c>
      <c r="AO23" s="170" t="n">
        <f aca="true">INDIRECT(ADDRESS(COLUMN()+86,3,1,1,"данные АТС"))</f>
        <v>788.1</v>
      </c>
      <c r="AP23" s="170" t="n">
        <f aca="true">INDIRECT(ADDRESS(COLUMN()+86,3,1,1,"данные АТС"))</f>
        <v>780.65</v>
      </c>
      <c r="AQ23" s="170" t="n">
        <f aca="true">INDIRECT(ADDRESS(COLUMN()+86,3,1,1,"данные АТС"))</f>
        <v>791.62</v>
      </c>
      <c r="AR23" s="170" t="n">
        <f aca="true">INDIRECT(ADDRESS(COLUMN()+86,3,1,1,"данные АТС"))</f>
        <v>813.6</v>
      </c>
      <c r="AS23" s="170" t="n">
        <f aca="true">INDIRECT(ADDRESS(COLUMN()+86,3,1,1,"данные АТС"))</f>
        <v>828.07</v>
      </c>
      <c r="AT23" s="170" t="n">
        <f aca="true">INDIRECT(ADDRESS(COLUMN()+86,3,1,1,"данные АТС"))</f>
        <v>811.75</v>
      </c>
      <c r="AU23" s="170" t="n">
        <f aca="true">INDIRECT(ADDRESS(COLUMN()+86,3,1,1,"данные АТС"))</f>
        <v>763.56</v>
      </c>
      <c r="AV23" s="170" t="n">
        <f aca="true">INDIRECT(ADDRESS(COLUMN()+86,3,1,1,"данные АТС"))</f>
        <v>775.2</v>
      </c>
      <c r="AW23" s="170" t="n">
        <f aca="true">INDIRECT(ADDRESS(COLUMN()+86,3,1,1,"данные АТС"))</f>
        <v>755.83</v>
      </c>
      <c r="AX23" s="170" t="n">
        <f aca="true">INDIRECT(ADDRESS(COLUMN()+86,3,1,1,"данные АТС"))</f>
        <v>742.03</v>
      </c>
    </row>
    <row r="24" s="89" customFormat="true" ht="18.75" hidden="false" customHeight="false" outlineLevel="0" collapsed="false">
      <c r="A24" s="117" t="n">
        <v>5</v>
      </c>
      <c r="B24" s="169" t="n">
        <f aca="false">AA24+$Z$10</f>
        <v>1540.405</v>
      </c>
      <c r="C24" s="169" t="n">
        <f aca="false">AB24+$Z$10</f>
        <v>1520.995</v>
      </c>
      <c r="D24" s="169" t="n">
        <f aca="false">AC24+$Z$10</f>
        <v>1510.525</v>
      </c>
      <c r="E24" s="169" t="n">
        <f aca="false">AD24+$Z$10</f>
        <v>1500.335</v>
      </c>
      <c r="F24" s="169" t="n">
        <f aca="false">AE24+$Z$10</f>
        <v>1527.525</v>
      </c>
      <c r="G24" s="169" t="n">
        <f aca="false">AF24+$Z$10</f>
        <v>1533.895</v>
      </c>
      <c r="H24" s="169" t="n">
        <f aca="false">AG24+$Z$10</f>
        <v>1538.745</v>
      </c>
      <c r="I24" s="169" t="n">
        <f aca="false">AH24+$Z$10</f>
        <v>1568.195</v>
      </c>
      <c r="J24" s="169" t="n">
        <f aca="false">AI24+$Z$10</f>
        <v>1588.355</v>
      </c>
      <c r="K24" s="169" t="n">
        <f aca="false">AJ24+$Z$10</f>
        <v>1588.875</v>
      </c>
      <c r="L24" s="169" t="n">
        <f aca="false">AK24+$Z$10</f>
        <v>1592.665</v>
      </c>
      <c r="M24" s="169" t="n">
        <f aca="false">AL24+$Z$10</f>
        <v>1602.015</v>
      </c>
      <c r="N24" s="169" t="n">
        <f aca="false">AM24+$Z$10</f>
        <v>1612.015</v>
      </c>
      <c r="O24" s="169" t="n">
        <f aca="false">AN24+$Z$10</f>
        <v>1621.095</v>
      </c>
      <c r="P24" s="169" t="n">
        <f aca="false">AO24+$Z$10</f>
        <v>1603.345</v>
      </c>
      <c r="Q24" s="169" t="n">
        <f aca="false">AP24+$Z$10</f>
        <v>1746.365</v>
      </c>
      <c r="R24" s="169" t="n">
        <f aca="false">AQ24+$Z$10</f>
        <v>1700.325</v>
      </c>
      <c r="S24" s="169" t="n">
        <f aca="false">AR24+$Z$10</f>
        <v>1614.755</v>
      </c>
      <c r="T24" s="169" t="n">
        <f aca="false">AS24+$Z$10</f>
        <v>1625.215</v>
      </c>
      <c r="U24" s="169" t="n">
        <f aca="false">AT24+$Z$10</f>
        <v>1575.035</v>
      </c>
      <c r="V24" s="169" t="n">
        <f aca="false">AU24+$Z$10</f>
        <v>1549.685</v>
      </c>
      <c r="W24" s="169" t="n">
        <f aca="false">AV24+$Z$10</f>
        <v>1549.425</v>
      </c>
      <c r="X24" s="169" t="n">
        <f aca="false">AW24+$Z$10</f>
        <v>1525.455</v>
      </c>
      <c r="Y24" s="169" t="n">
        <f aca="false">AX24+$Z$10</f>
        <v>1505.835</v>
      </c>
      <c r="Z24" s="117" t="n">
        <v>5</v>
      </c>
      <c r="AA24" s="170" t="n">
        <f aca="true">INDIRECT(ADDRESS(COLUMN()+110,3,1,1,"данные АТС"))</f>
        <v>759.1</v>
      </c>
      <c r="AB24" s="170" t="n">
        <f aca="true">INDIRECT(ADDRESS(COLUMN()+110,3,1,1,"данные АТС"))</f>
        <v>739.69</v>
      </c>
      <c r="AC24" s="170" t="n">
        <f aca="true">INDIRECT(ADDRESS(COLUMN()+110,3,1,1,"данные АТС"))</f>
        <v>729.22</v>
      </c>
      <c r="AD24" s="170" t="n">
        <f aca="true">INDIRECT(ADDRESS(COLUMN()+110,3,1,1,"данные АТС"))</f>
        <v>719.03</v>
      </c>
      <c r="AE24" s="170" t="n">
        <f aca="true">INDIRECT(ADDRESS(COLUMN()+110,3,1,1,"данные АТС"))</f>
        <v>746.22</v>
      </c>
      <c r="AF24" s="170" t="n">
        <f aca="true">INDIRECT(ADDRESS(COLUMN()+110,3,1,1,"данные АТС"))</f>
        <v>752.59</v>
      </c>
      <c r="AG24" s="170" t="n">
        <f aca="true">INDIRECT(ADDRESS(COLUMN()+110,3,1,1,"данные АТС"))</f>
        <v>757.44</v>
      </c>
      <c r="AH24" s="170" t="n">
        <f aca="true">INDIRECT(ADDRESS(COLUMN()+110,3,1,1,"данные АТС"))</f>
        <v>786.89</v>
      </c>
      <c r="AI24" s="170" t="n">
        <f aca="true">INDIRECT(ADDRESS(COLUMN()+110,3,1,1,"данные АТС"))</f>
        <v>807.05</v>
      </c>
      <c r="AJ24" s="170" t="n">
        <f aca="true">INDIRECT(ADDRESS(COLUMN()+110,3,1,1,"данные АТС"))</f>
        <v>807.57</v>
      </c>
      <c r="AK24" s="170" t="n">
        <f aca="true">INDIRECT(ADDRESS(COLUMN()+110,3,1,1,"данные АТС"))</f>
        <v>811.36</v>
      </c>
      <c r="AL24" s="170" t="n">
        <f aca="true">INDIRECT(ADDRESS(COLUMN()+110,3,1,1,"данные АТС"))</f>
        <v>820.71</v>
      </c>
      <c r="AM24" s="170" t="n">
        <f aca="true">INDIRECT(ADDRESS(COLUMN()+110,3,1,1,"данные АТС"))</f>
        <v>830.71</v>
      </c>
      <c r="AN24" s="170" t="n">
        <f aca="true">INDIRECT(ADDRESS(COLUMN()+110,3,1,1,"данные АТС"))</f>
        <v>839.79</v>
      </c>
      <c r="AO24" s="170" t="n">
        <f aca="true">INDIRECT(ADDRESS(COLUMN()+110,3,1,1,"данные АТС"))</f>
        <v>822.04</v>
      </c>
      <c r="AP24" s="170" t="n">
        <f aca="true">INDIRECT(ADDRESS(COLUMN()+110,3,1,1,"данные АТС"))</f>
        <v>965.06</v>
      </c>
      <c r="AQ24" s="170" t="n">
        <f aca="true">INDIRECT(ADDRESS(COLUMN()+110,3,1,1,"данные АТС"))</f>
        <v>919.02</v>
      </c>
      <c r="AR24" s="170" t="n">
        <f aca="true">INDIRECT(ADDRESS(COLUMN()+110,3,1,1,"данные АТС"))</f>
        <v>833.45</v>
      </c>
      <c r="AS24" s="170" t="n">
        <f aca="true">INDIRECT(ADDRESS(COLUMN()+110,3,1,1,"данные АТС"))</f>
        <v>843.91</v>
      </c>
      <c r="AT24" s="170" t="n">
        <f aca="true">INDIRECT(ADDRESS(COLUMN()+110,3,1,1,"данные АТС"))</f>
        <v>793.73</v>
      </c>
      <c r="AU24" s="170" t="n">
        <f aca="true">INDIRECT(ADDRESS(COLUMN()+110,3,1,1,"данные АТС"))</f>
        <v>768.38</v>
      </c>
      <c r="AV24" s="170" t="n">
        <f aca="true">INDIRECT(ADDRESS(COLUMN()+110,3,1,1,"данные АТС"))</f>
        <v>768.12</v>
      </c>
      <c r="AW24" s="170" t="n">
        <f aca="true">INDIRECT(ADDRESS(COLUMN()+110,3,1,1,"данные АТС"))</f>
        <v>744.15</v>
      </c>
      <c r="AX24" s="170" t="n">
        <f aca="true">INDIRECT(ADDRESS(COLUMN()+110,3,1,1,"данные АТС"))</f>
        <v>724.53</v>
      </c>
    </row>
    <row r="25" s="89" customFormat="true" ht="18.75" hidden="false" customHeight="false" outlineLevel="0" collapsed="false">
      <c r="A25" s="117" t="n">
        <v>6</v>
      </c>
      <c r="B25" s="169" t="n">
        <f aca="false">AA25+$Z$10</f>
        <v>1481.135</v>
      </c>
      <c r="C25" s="169" t="n">
        <f aca="false">AB25+$Z$10</f>
        <v>1467.345</v>
      </c>
      <c r="D25" s="169" t="n">
        <f aca="false">AC25+$Z$10</f>
        <v>1463.145</v>
      </c>
      <c r="E25" s="169" t="n">
        <f aca="false">AD25+$Z$10</f>
        <v>1501.865</v>
      </c>
      <c r="F25" s="169" t="n">
        <f aca="false">AE25+$Z$10</f>
        <v>1511.055</v>
      </c>
      <c r="G25" s="169" t="n">
        <f aca="false">AF25+$Z$10</f>
        <v>1533.425</v>
      </c>
      <c r="H25" s="169" t="n">
        <f aca="false">AG25+$Z$10</f>
        <v>1548.525</v>
      </c>
      <c r="I25" s="169" t="n">
        <f aca="false">AH25+$Z$10</f>
        <v>1567.925</v>
      </c>
      <c r="J25" s="169" t="n">
        <f aca="false">AI25+$Z$10</f>
        <v>1526.835</v>
      </c>
      <c r="K25" s="169" t="n">
        <f aca="false">AJ25+$Z$10</f>
        <v>1524.915</v>
      </c>
      <c r="L25" s="169" t="n">
        <f aca="false">AK25+$Z$10</f>
        <v>1537.655</v>
      </c>
      <c r="M25" s="169" t="n">
        <f aca="false">AL25+$Z$10</f>
        <v>1539.005</v>
      </c>
      <c r="N25" s="169" t="n">
        <f aca="false">AM25+$Z$10</f>
        <v>1541.945</v>
      </c>
      <c r="O25" s="169" t="n">
        <f aca="false">AN25+$Z$10</f>
        <v>1548.555</v>
      </c>
      <c r="P25" s="169" t="n">
        <f aca="false">AO25+$Z$10</f>
        <v>1542.005</v>
      </c>
      <c r="Q25" s="169" t="n">
        <f aca="false">AP25+$Z$10</f>
        <v>1542.555</v>
      </c>
      <c r="R25" s="169" t="n">
        <f aca="false">AQ25+$Z$10</f>
        <v>1554.115</v>
      </c>
      <c r="S25" s="169" t="n">
        <f aca="false">AR25+$Z$10</f>
        <v>1554.725</v>
      </c>
      <c r="T25" s="169" t="n">
        <f aca="false">AS25+$Z$10</f>
        <v>1566.895</v>
      </c>
      <c r="U25" s="169" t="n">
        <f aca="false">AT25+$Z$10</f>
        <v>1609.995</v>
      </c>
      <c r="V25" s="169" t="n">
        <f aca="false">AU25+$Z$10</f>
        <v>1561.015</v>
      </c>
      <c r="W25" s="169" t="n">
        <f aca="false">AV25+$Z$10</f>
        <v>1513.905</v>
      </c>
      <c r="X25" s="169" t="n">
        <f aca="false">AW25+$Z$10</f>
        <v>1509.625</v>
      </c>
      <c r="Y25" s="169" t="n">
        <f aca="false">AX25+$Z$10</f>
        <v>1489.935</v>
      </c>
      <c r="Z25" s="117" t="n">
        <v>6</v>
      </c>
      <c r="AA25" s="170" t="n">
        <f aca="true">INDIRECT(ADDRESS(COLUMN()+134,3,1,1,"данные АТС"))</f>
        <v>699.83</v>
      </c>
      <c r="AB25" s="170" t="n">
        <f aca="true">INDIRECT(ADDRESS(COLUMN()+134,3,1,1,"данные АТС"))</f>
        <v>686.04</v>
      </c>
      <c r="AC25" s="170" t="n">
        <f aca="true">INDIRECT(ADDRESS(COLUMN()+134,3,1,1,"данные АТС"))</f>
        <v>681.84</v>
      </c>
      <c r="AD25" s="170" t="n">
        <f aca="true">INDIRECT(ADDRESS(COLUMN()+134,3,1,1,"данные АТС"))</f>
        <v>720.56</v>
      </c>
      <c r="AE25" s="170" t="n">
        <f aca="true">INDIRECT(ADDRESS(COLUMN()+134,3,1,1,"данные АТС"))</f>
        <v>729.75</v>
      </c>
      <c r="AF25" s="170" t="n">
        <f aca="true">INDIRECT(ADDRESS(COLUMN()+134,3,1,1,"данные АТС"))</f>
        <v>752.12</v>
      </c>
      <c r="AG25" s="170" t="n">
        <f aca="true">INDIRECT(ADDRESS(COLUMN()+134,3,1,1,"данные АТС"))</f>
        <v>767.22</v>
      </c>
      <c r="AH25" s="170" t="n">
        <f aca="true">INDIRECT(ADDRESS(COLUMN()+134,3,1,1,"данные АТС"))</f>
        <v>786.62</v>
      </c>
      <c r="AI25" s="170" t="n">
        <f aca="true">INDIRECT(ADDRESS(COLUMN()+134,3,1,1,"данные АТС"))</f>
        <v>745.53</v>
      </c>
      <c r="AJ25" s="170" t="n">
        <f aca="true">INDIRECT(ADDRESS(COLUMN()+134,3,1,1,"данные АТС"))</f>
        <v>743.61</v>
      </c>
      <c r="AK25" s="170" t="n">
        <f aca="true">INDIRECT(ADDRESS(COLUMN()+134,3,1,1,"данные АТС"))</f>
        <v>756.35</v>
      </c>
      <c r="AL25" s="170" t="n">
        <f aca="true">INDIRECT(ADDRESS(COLUMN()+134,3,1,1,"данные АТС"))</f>
        <v>757.7</v>
      </c>
      <c r="AM25" s="170" t="n">
        <f aca="true">INDIRECT(ADDRESS(COLUMN()+134,3,1,1,"данные АТС"))</f>
        <v>760.64</v>
      </c>
      <c r="AN25" s="170" t="n">
        <f aca="true">INDIRECT(ADDRESS(COLUMN()+134,3,1,1,"данные АТС"))</f>
        <v>767.25</v>
      </c>
      <c r="AO25" s="170" t="n">
        <f aca="true">INDIRECT(ADDRESS(COLUMN()+134,3,1,1,"данные АТС"))</f>
        <v>760.7</v>
      </c>
      <c r="AP25" s="170" t="n">
        <f aca="true">INDIRECT(ADDRESS(COLUMN()+134,3,1,1,"данные АТС"))</f>
        <v>761.25</v>
      </c>
      <c r="AQ25" s="170" t="n">
        <f aca="true">INDIRECT(ADDRESS(COLUMN()+134,3,1,1,"данные АТС"))</f>
        <v>772.81</v>
      </c>
      <c r="AR25" s="170" t="n">
        <f aca="true">INDIRECT(ADDRESS(COLUMN()+134,3,1,1,"данные АТС"))</f>
        <v>773.42</v>
      </c>
      <c r="AS25" s="170" t="n">
        <f aca="true">INDIRECT(ADDRESS(COLUMN()+134,3,1,1,"данные АТС"))</f>
        <v>785.59</v>
      </c>
      <c r="AT25" s="170" t="n">
        <f aca="true">INDIRECT(ADDRESS(COLUMN()+134,3,1,1,"данные АТС"))</f>
        <v>828.69</v>
      </c>
      <c r="AU25" s="170" t="n">
        <f aca="true">INDIRECT(ADDRESS(COLUMN()+134,3,1,1,"данные АТС"))</f>
        <v>779.71</v>
      </c>
      <c r="AV25" s="170" t="n">
        <f aca="true">INDIRECT(ADDRESS(COLUMN()+134,3,1,1,"данные АТС"))</f>
        <v>732.6</v>
      </c>
      <c r="AW25" s="170" t="n">
        <f aca="true">INDIRECT(ADDRESS(COLUMN()+134,3,1,1,"данные АТС"))</f>
        <v>728.32</v>
      </c>
      <c r="AX25" s="170" t="n">
        <f aca="true">INDIRECT(ADDRESS(COLUMN()+134,3,1,1,"данные АТС"))</f>
        <v>708.63</v>
      </c>
    </row>
    <row r="26" s="89" customFormat="true" ht="18.75" hidden="false" customHeight="false" outlineLevel="0" collapsed="false">
      <c r="A26" s="117" t="n">
        <v>7</v>
      </c>
      <c r="B26" s="169" t="n">
        <f aca="false">AA26+$Z$10</f>
        <v>1453.075</v>
      </c>
      <c r="C26" s="169" t="n">
        <f aca="false">AB26+$Z$10</f>
        <v>1416.805</v>
      </c>
      <c r="D26" s="169" t="n">
        <f aca="false">AC26+$Z$10</f>
        <v>1424.925</v>
      </c>
      <c r="E26" s="169" t="n">
        <f aca="false">AD26+$Z$10</f>
        <v>1482.915</v>
      </c>
      <c r="F26" s="169" t="n">
        <f aca="false">AE26+$Z$10</f>
        <v>1505.225</v>
      </c>
      <c r="G26" s="169" t="n">
        <f aca="false">AF26+$Z$10</f>
        <v>1544.615</v>
      </c>
      <c r="H26" s="169" t="n">
        <f aca="false">AG26+$Z$10</f>
        <v>1575.995</v>
      </c>
      <c r="I26" s="169" t="n">
        <f aca="false">AH26+$Z$10</f>
        <v>1609.545</v>
      </c>
      <c r="J26" s="169" t="n">
        <f aca="false">AI26+$Z$10</f>
        <v>1550.425</v>
      </c>
      <c r="K26" s="169" t="n">
        <f aca="false">AJ26+$Z$10</f>
        <v>1552.985</v>
      </c>
      <c r="L26" s="169" t="n">
        <f aca="false">AK26+$Z$10</f>
        <v>1567.585</v>
      </c>
      <c r="M26" s="169" t="n">
        <f aca="false">AL26+$Z$10</f>
        <v>1573.915</v>
      </c>
      <c r="N26" s="169" t="n">
        <f aca="false">AM26+$Z$10</f>
        <v>1584.875</v>
      </c>
      <c r="O26" s="169" t="n">
        <f aca="false">AN26+$Z$10</f>
        <v>1604.755</v>
      </c>
      <c r="P26" s="169" t="n">
        <f aca="false">AO26+$Z$10</f>
        <v>1603.505</v>
      </c>
      <c r="Q26" s="169" t="n">
        <f aca="false">AP26+$Z$10</f>
        <v>1600.325</v>
      </c>
      <c r="R26" s="169" t="n">
        <f aca="false">AQ26+$Z$10</f>
        <v>1614.255</v>
      </c>
      <c r="S26" s="169" t="n">
        <f aca="false">AR26+$Z$10</f>
        <v>1619.045</v>
      </c>
      <c r="T26" s="169" t="n">
        <f aca="false">AS26+$Z$10</f>
        <v>1632.845</v>
      </c>
      <c r="U26" s="169" t="n">
        <f aca="false">AT26+$Z$10</f>
        <v>1635.665</v>
      </c>
      <c r="V26" s="169" t="n">
        <f aca="false">AU26+$Z$10</f>
        <v>1577.395</v>
      </c>
      <c r="W26" s="169" t="n">
        <f aca="false">AV26+$Z$10</f>
        <v>1530.095</v>
      </c>
      <c r="X26" s="169" t="n">
        <f aca="false">AW26+$Z$10</f>
        <v>1529.195</v>
      </c>
      <c r="Y26" s="169" t="n">
        <f aca="false">AX26+$Z$10</f>
        <v>1502.265</v>
      </c>
      <c r="Z26" s="117" t="n">
        <v>7</v>
      </c>
      <c r="AA26" s="170" t="n">
        <f aca="true">INDIRECT(ADDRESS(COLUMN()+158,3,1,1,"данные АТС"))</f>
        <v>671.77</v>
      </c>
      <c r="AB26" s="170" t="n">
        <f aca="true">INDIRECT(ADDRESS(COLUMN()+158,3,1,1,"данные АТС"))</f>
        <v>635.5</v>
      </c>
      <c r="AC26" s="170" t="n">
        <f aca="true">INDIRECT(ADDRESS(COLUMN()+158,3,1,1,"данные АТС"))</f>
        <v>643.62</v>
      </c>
      <c r="AD26" s="170" t="n">
        <f aca="true">INDIRECT(ADDRESS(COLUMN()+158,3,1,1,"данные АТС"))</f>
        <v>701.61</v>
      </c>
      <c r="AE26" s="170" t="n">
        <f aca="true">INDIRECT(ADDRESS(COLUMN()+158,3,1,1,"данные АТС"))</f>
        <v>723.92</v>
      </c>
      <c r="AF26" s="170" t="n">
        <f aca="true">INDIRECT(ADDRESS(COLUMN()+158,3,1,1,"данные АТС"))</f>
        <v>763.31</v>
      </c>
      <c r="AG26" s="170" t="n">
        <f aca="true">INDIRECT(ADDRESS(COLUMN()+158,3,1,1,"данные АТС"))</f>
        <v>794.69</v>
      </c>
      <c r="AH26" s="170" t="n">
        <f aca="true">INDIRECT(ADDRESS(COLUMN()+158,3,1,1,"данные АТС"))</f>
        <v>828.24</v>
      </c>
      <c r="AI26" s="170" t="n">
        <f aca="true">INDIRECT(ADDRESS(COLUMN()+158,3,1,1,"данные АТС"))</f>
        <v>769.12</v>
      </c>
      <c r="AJ26" s="170" t="n">
        <f aca="true">INDIRECT(ADDRESS(COLUMN()+158,3,1,1,"данные АТС"))</f>
        <v>771.68</v>
      </c>
      <c r="AK26" s="170" t="n">
        <f aca="true">INDIRECT(ADDRESS(COLUMN()+158,3,1,1,"данные АТС"))</f>
        <v>786.28</v>
      </c>
      <c r="AL26" s="170" t="n">
        <f aca="true">INDIRECT(ADDRESS(COLUMN()+158,3,1,1,"данные АТС"))</f>
        <v>792.61</v>
      </c>
      <c r="AM26" s="170" t="n">
        <f aca="true">INDIRECT(ADDRESS(COLUMN()+158,3,1,1,"данные АТС"))</f>
        <v>803.57</v>
      </c>
      <c r="AN26" s="170" t="n">
        <f aca="true">INDIRECT(ADDRESS(COLUMN()+158,3,1,1,"данные АТС"))</f>
        <v>823.45</v>
      </c>
      <c r="AO26" s="170" t="n">
        <f aca="true">INDIRECT(ADDRESS(COLUMN()+158,3,1,1,"данные АТС"))</f>
        <v>822.2</v>
      </c>
      <c r="AP26" s="170" t="n">
        <f aca="true">INDIRECT(ADDRESS(COLUMN()+158,3,1,1,"данные АТС"))</f>
        <v>819.02</v>
      </c>
      <c r="AQ26" s="170" t="n">
        <f aca="true">INDIRECT(ADDRESS(COLUMN()+158,3,1,1,"данные АТС"))</f>
        <v>832.95</v>
      </c>
      <c r="AR26" s="170" t="n">
        <f aca="true">INDIRECT(ADDRESS(COLUMN()+158,3,1,1,"данные АТС"))</f>
        <v>837.74</v>
      </c>
      <c r="AS26" s="170" t="n">
        <f aca="true">INDIRECT(ADDRESS(COLUMN()+158,3,1,1,"данные АТС"))</f>
        <v>851.54</v>
      </c>
      <c r="AT26" s="170" t="n">
        <f aca="true">INDIRECT(ADDRESS(COLUMN()+158,3,1,1,"данные АТС"))</f>
        <v>854.36</v>
      </c>
      <c r="AU26" s="170" t="n">
        <f aca="true">INDIRECT(ADDRESS(COLUMN()+158,3,1,1,"данные АТС"))</f>
        <v>796.09</v>
      </c>
      <c r="AV26" s="170" t="n">
        <f aca="true">INDIRECT(ADDRESS(COLUMN()+158,3,1,1,"данные АТС"))</f>
        <v>748.79</v>
      </c>
      <c r="AW26" s="170" t="n">
        <f aca="true">INDIRECT(ADDRESS(COLUMN()+158,3,1,1,"данные АТС"))</f>
        <v>747.89</v>
      </c>
      <c r="AX26" s="170" t="n">
        <f aca="true">INDIRECT(ADDRESS(COLUMN()+158,3,1,1,"данные АТС"))</f>
        <v>720.96</v>
      </c>
    </row>
    <row r="27" s="89" customFormat="true" ht="18.75" hidden="false" customHeight="false" outlineLevel="0" collapsed="false">
      <c r="A27" s="117" t="n">
        <v>8</v>
      </c>
      <c r="B27" s="169" t="n">
        <f aca="false">AA27+$Z$10</f>
        <v>1456.925</v>
      </c>
      <c r="C27" s="169" t="n">
        <f aca="false">AB27+$Z$10</f>
        <v>1437.165</v>
      </c>
      <c r="D27" s="169" t="n">
        <f aca="false">AC27+$Z$10</f>
        <v>1401.885</v>
      </c>
      <c r="E27" s="169" t="n">
        <f aca="false">AD27+$Z$10</f>
        <v>1418.405</v>
      </c>
      <c r="F27" s="169" t="n">
        <f aca="false">AE27+$Z$10</f>
        <v>1519.215</v>
      </c>
      <c r="G27" s="169" t="n">
        <f aca="false">AF27+$Z$10</f>
        <v>1498.395</v>
      </c>
      <c r="H27" s="169" t="n">
        <f aca="false">AG27+$Z$10</f>
        <v>1504.595</v>
      </c>
      <c r="I27" s="169" t="n">
        <f aca="false">AH27+$Z$10</f>
        <v>1551.395</v>
      </c>
      <c r="J27" s="169" t="n">
        <f aca="false">AI27+$Z$10</f>
        <v>1571.545</v>
      </c>
      <c r="K27" s="169" t="n">
        <f aca="false">AJ27+$Z$10</f>
        <v>1574.965</v>
      </c>
      <c r="L27" s="169" t="n">
        <f aca="false">AK27+$Z$10</f>
        <v>1590.295</v>
      </c>
      <c r="M27" s="169" t="n">
        <f aca="false">AL27+$Z$10</f>
        <v>1590.255</v>
      </c>
      <c r="N27" s="169" t="n">
        <f aca="false">AM27+$Z$10</f>
        <v>1608.385</v>
      </c>
      <c r="O27" s="169" t="n">
        <f aca="false">AN27+$Z$10</f>
        <v>1616.765</v>
      </c>
      <c r="P27" s="169" t="n">
        <f aca="false">AO27+$Z$10</f>
        <v>1570.365</v>
      </c>
      <c r="Q27" s="169" t="n">
        <f aca="false">AP27+$Z$10</f>
        <v>1577.565</v>
      </c>
      <c r="R27" s="169" t="n">
        <f aca="false">AQ27+$Z$10</f>
        <v>1622.685</v>
      </c>
      <c r="S27" s="169" t="n">
        <f aca="false">AR27+$Z$10</f>
        <v>1615.655</v>
      </c>
      <c r="T27" s="169" t="n">
        <f aca="false">AS27+$Z$10</f>
        <v>1631.785</v>
      </c>
      <c r="U27" s="169" t="n">
        <f aca="false">AT27+$Z$10</f>
        <v>1574.915</v>
      </c>
      <c r="V27" s="169" t="n">
        <f aca="false">AU27+$Z$10</f>
        <v>1506.325</v>
      </c>
      <c r="W27" s="169" t="n">
        <f aca="false">AV27+$Z$10</f>
        <v>1493.305</v>
      </c>
      <c r="X27" s="169" t="n">
        <f aca="false">AW27+$Z$10</f>
        <v>1478.275</v>
      </c>
      <c r="Y27" s="169" t="n">
        <f aca="false">AX27+$Z$10</f>
        <v>1446.635</v>
      </c>
      <c r="Z27" s="117" t="n">
        <v>8</v>
      </c>
      <c r="AA27" s="170" t="n">
        <f aca="true">INDIRECT(ADDRESS(COLUMN()+182,3,1,1,"данные АТС"))</f>
        <v>675.62</v>
      </c>
      <c r="AB27" s="170" t="n">
        <f aca="true">INDIRECT(ADDRESS(COLUMN()+182,3,1,1,"данные АТС"))</f>
        <v>655.86</v>
      </c>
      <c r="AC27" s="170" t="n">
        <f aca="true">INDIRECT(ADDRESS(COLUMN()+182,3,1,1,"данные АТС"))</f>
        <v>620.58</v>
      </c>
      <c r="AD27" s="170" t="n">
        <f aca="true">INDIRECT(ADDRESS(COLUMN()+182,3,1,1,"данные АТС"))</f>
        <v>637.1</v>
      </c>
      <c r="AE27" s="170" t="n">
        <f aca="true">INDIRECT(ADDRESS(COLUMN()+182,3,1,1,"данные АТС"))</f>
        <v>737.91</v>
      </c>
      <c r="AF27" s="170" t="n">
        <f aca="true">INDIRECT(ADDRESS(COLUMN()+182,3,1,1,"данные АТС"))</f>
        <v>717.09</v>
      </c>
      <c r="AG27" s="170" t="n">
        <f aca="true">INDIRECT(ADDRESS(COLUMN()+182,3,1,1,"данные АТС"))</f>
        <v>723.29</v>
      </c>
      <c r="AH27" s="170" t="n">
        <f aca="true">INDIRECT(ADDRESS(COLUMN()+182,3,1,1,"данные АТС"))</f>
        <v>770.09</v>
      </c>
      <c r="AI27" s="170" t="n">
        <f aca="true">INDIRECT(ADDRESS(COLUMN()+182,3,1,1,"данные АТС"))</f>
        <v>790.24</v>
      </c>
      <c r="AJ27" s="170" t="n">
        <f aca="true">INDIRECT(ADDRESS(COLUMN()+182,3,1,1,"данные АТС"))</f>
        <v>793.66</v>
      </c>
      <c r="AK27" s="170" t="n">
        <f aca="true">INDIRECT(ADDRESS(COLUMN()+182,3,1,1,"данные АТС"))</f>
        <v>808.99</v>
      </c>
      <c r="AL27" s="170" t="n">
        <f aca="true">INDIRECT(ADDRESS(COLUMN()+182,3,1,1,"данные АТС"))</f>
        <v>808.95</v>
      </c>
      <c r="AM27" s="170" t="n">
        <f aca="true">INDIRECT(ADDRESS(COLUMN()+182,3,1,1,"данные АТС"))</f>
        <v>827.08</v>
      </c>
      <c r="AN27" s="170" t="n">
        <f aca="true">INDIRECT(ADDRESS(COLUMN()+182,3,1,1,"данные АТС"))</f>
        <v>835.46</v>
      </c>
      <c r="AO27" s="170" t="n">
        <f aca="true">INDIRECT(ADDRESS(COLUMN()+182,3,1,1,"данные АТС"))</f>
        <v>789.06</v>
      </c>
      <c r="AP27" s="170" t="n">
        <f aca="true">INDIRECT(ADDRESS(COLUMN()+182,3,1,1,"данные АТС"))</f>
        <v>796.26</v>
      </c>
      <c r="AQ27" s="170" t="n">
        <f aca="true">INDIRECT(ADDRESS(COLUMN()+182,3,1,1,"данные АТС"))</f>
        <v>841.38</v>
      </c>
      <c r="AR27" s="170" t="n">
        <f aca="true">INDIRECT(ADDRESS(COLUMN()+182,3,1,1,"данные АТС"))</f>
        <v>834.35</v>
      </c>
      <c r="AS27" s="170" t="n">
        <f aca="true">INDIRECT(ADDRESS(COLUMN()+182,3,1,1,"данные АТС"))</f>
        <v>850.48</v>
      </c>
      <c r="AT27" s="170" t="n">
        <f aca="true">INDIRECT(ADDRESS(COLUMN()+182,3,1,1,"данные АТС"))</f>
        <v>793.61</v>
      </c>
      <c r="AU27" s="170" t="n">
        <f aca="true">INDIRECT(ADDRESS(COLUMN()+182,3,1,1,"данные АТС"))</f>
        <v>725.02</v>
      </c>
      <c r="AV27" s="170" t="str">
        <f aca="true">INDIRECT(ADDRESS(COLUMN()+182,3,1,1,"данные АТС"))</f>
        <v>712</v>
      </c>
      <c r="AW27" s="170" t="n">
        <f aca="true">INDIRECT(ADDRESS(COLUMN()+182,3,1,1,"данные АТС"))</f>
        <v>696.97</v>
      </c>
      <c r="AX27" s="170" t="n">
        <f aca="true">INDIRECT(ADDRESS(COLUMN()+182,3,1,1,"данные АТС"))</f>
        <v>665.33</v>
      </c>
    </row>
    <row r="28" s="89" customFormat="true" ht="18.75" hidden="false" customHeight="false" outlineLevel="0" collapsed="false">
      <c r="A28" s="117" t="n">
        <v>9</v>
      </c>
      <c r="B28" s="169" t="n">
        <f aca="false">AA28+$Z$10</f>
        <v>1435.595</v>
      </c>
      <c r="C28" s="169" t="n">
        <f aca="false">AB28+$Z$10</f>
        <v>1428.065</v>
      </c>
      <c r="D28" s="169" t="n">
        <f aca="false">AC28+$Z$10</f>
        <v>1405.335</v>
      </c>
      <c r="E28" s="169" t="n">
        <f aca="false">AD28+$Z$10</f>
        <v>1412.675</v>
      </c>
      <c r="F28" s="169" t="n">
        <f aca="false">AE28+$Z$10</f>
        <v>1482.995</v>
      </c>
      <c r="G28" s="169" t="n">
        <f aca="false">AF28+$Z$10</f>
        <v>1489.965</v>
      </c>
      <c r="H28" s="169" t="n">
        <f aca="false">AG28+$Z$10</f>
        <v>1516.035</v>
      </c>
      <c r="I28" s="169" t="n">
        <f aca="false">AH28+$Z$10</f>
        <v>1536.685</v>
      </c>
      <c r="J28" s="169" t="n">
        <f aca="false">AI28+$Z$10</f>
        <v>1553.135</v>
      </c>
      <c r="K28" s="169" t="n">
        <f aca="false">AJ28+$Z$10</f>
        <v>1551.065</v>
      </c>
      <c r="L28" s="169" t="n">
        <f aca="false">AK28+$Z$10</f>
        <v>1570.405</v>
      </c>
      <c r="M28" s="169" t="n">
        <f aca="false">AL28+$Z$10</f>
        <v>1575.815</v>
      </c>
      <c r="N28" s="169" t="n">
        <f aca="false">AM28+$Z$10</f>
        <v>1585.665</v>
      </c>
      <c r="O28" s="169" t="n">
        <f aca="false">AN28+$Z$10</f>
        <v>1595.945</v>
      </c>
      <c r="P28" s="169" t="n">
        <f aca="false">AO28+$Z$10</f>
        <v>1556.125</v>
      </c>
      <c r="Q28" s="169" t="n">
        <f aca="false">AP28+$Z$10</f>
        <v>1568.365</v>
      </c>
      <c r="R28" s="169" t="n">
        <f aca="false">AQ28+$Z$10</f>
        <v>1598.515</v>
      </c>
      <c r="S28" s="169" t="n">
        <f aca="false">AR28+$Z$10</f>
        <v>1586.415</v>
      </c>
      <c r="T28" s="169" t="n">
        <f aca="false">AS28+$Z$10</f>
        <v>1604.795</v>
      </c>
      <c r="U28" s="169" t="n">
        <f aca="false">AT28+$Z$10</f>
        <v>1559.405</v>
      </c>
      <c r="V28" s="169" t="n">
        <f aca="false">AU28+$Z$10</f>
        <v>1518.725</v>
      </c>
      <c r="W28" s="169" t="n">
        <f aca="false">AV28+$Z$10</f>
        <v>1513.325</v>
      </c>
      <c r="X28" s="169" t="n">
        <f aca="false">AW28+$Z$10</f>
        <v>1476.935</v>
      </c>
      <c r="Y28" s="169" t="n">
        <f aca="false">AX28+$Z$10</f>
        <v>1451.065</v>
      </c>
      <c r="Z28" s="117" t="n">
        <v>9</v>
      </c>
      <c r="AA28" s="170" t="n">
        <f aca="true">INDIRECT(ADDRESS(COLUMN()+206,3,1,1,"данные АТС"))</f>
        <v>654.29</v>
      </c>
      <c r="AB28" s="170" t="n">
        <f aca="true">INDIRECT(ADDRESS(COLUMN()+206,3,1,1,"данные АТС"))</f>
        <v>646.76</v>
      </c>
      <c r="AC28" s="170" t="n">
        <f aca="true">INDIRECT(ADDRESS(COLUMN()+206,3,1,1,"данные АТС"))</f>
        <v>624.03</v>
      </c>
      <c r="AD28" s="170" t="n">
        <f aca="true">INDIRECT(ADDRESS(COLUMN()+206,3,1,1,"данные АТС"))</f>
        <v>631.37</v>
      </c>
      <c r="AE28" s="170" t="n">
        <f aca="true">INDIRECT(ADDRESS(COLUMN()+206,3,1,1,"данные АТС"))</f>
        <v>701.69</v>
      </c>
      <c r="AF28" s="170" t="n">
        <f aca="true">INDIRECT(ADDRESS(COLUMN()+206,3,1,1,"данные АТС"))</f>
        <v>708.66</v>
      </c>
      <c r="AG28" s="170" t="n">
        <f aca="true">INDIRECT(ADDRESS(COLUMN()+206,3,1,1,"данные АТС"))</f>
        <v>734.73</v>
      </c>
      <c r="AH28" s="170" t="n">
        <f aca="true">INDIRECT(ADDRESS(COLUMN()+206,3,1,1,"данные АТС"))</f>
        <v>755.38</v>
      </c>
      <c r="AI28" s="170" t="n">
        <f aca="true">INDIRECT(ADDRESS(COLUMN()+206,3,1,1,"данные АТС"))</f>
        <v>771.83</v>
      </c>
      <c r="AJ28" s="170" t="n">
        <f aca="true">INDIRECT(ADDRESS(COLUMN()+206,3,1,1,"данные АТС"))</f>
        <v>769.76</v>
      </c>
      <c r="AK28" s="170" t="n">
        <f aca="true">INDIRECT(ADDRESS(COLUMN()+206,3,1,1,"данные АТС"))</f>
        <v>789.1</v>
      </c>
      <c r="AL28" s="170" t="n">
        <f aca="true">INDIRECT(ADDRESS(COLUMN()+206,3,1,1,"данные АТС"))</f>
        <v>794.51</v>
      </c>
      <c r="AM28" s="170" t="n">
        <f aca="true">INDIRECT(ADDRESS(COLUMN()+206,3,1,1,"данные АТС"))</f>
        <v>804.36</v>
      </c>
      <c r="AN28" s="170" t="n">
        <f aca="true">INDIRECT(ADDRESS(COLUMN()+206,3,1,1,"данные АТС"))</f>
        <v>814.64</v>
      </c>
      <c r="AO28" s="170" t="n">
        <f aca="true">INDIRECT(ADDRESS(COLUMN()+206,3,1,1,"данные АТС"))</f>
        <v>774.82</v>
      </c>
      <c r="AP28" s="170" t="n">
        <f aca="true">INDIRECT(ADDRESS(COLUMN()+206,3,1,1,"данные АТС"))</f>
        <v>787.06</v>
      </c>
      <c r="AQ28" s="170" t="n">
        <f aca="true">INDIRECT(ADDRESS(COLUMN()+206,3,1,1,"данные АТС"))</f>
        <v>817.21</v>
      </c>
      <c r="AR28" s="170" t="n">
        <f aca="true">INDIRECT(ADDRESS(COLUMN()+206,3,1,1,"данные АТС"))</f>
        <v>805.11</v>
      </c>
      <c r="AS28" s="170" t="n">
        <f aca="true">INDIRECT(ADDRESS(COLUMN()+206,3,1,1,"данные АТС"))</f>
        <v>823.49</v>
      </c>
      <c r="AT28" s="170" t="n">
        <f aca="true">INDIRECT(ADDRESS(COLUMN()+206,3,1,1,"данные АТС"))</f>
        <v>778.1</v>
      </c>
      <c r="AU28" s="170" t="n">
        <f aca="true">INDIRECT(ADDRESS(COLUMN()+206,3,1,1,"данные АТС"))</f>
        <v>737.42</v>
      </c>
      <c r="AV28" s="170" t="n">
        <f aca="true">INDIRECT(ADDRESS(COLUMN()+206,3,1,1,"данные АТС"))</f>
        <v>732.02</v>
      </c>
      <c r="AW28" s="170" t="n">
        <f aca="true">INDIRECT(ADDRESS(COLUMN()+206,3,1,1,"данные АТС"))</f>
        <v>695.63</v>
      </c>
      <c r="AX28" s="170" t="n">
        <f aca="true">INDIRECT(ADDRESS(COLUMN()+206,3,1,1,"данные АТС"))</f>
        <v>669.76</v>
      </c>
    </row>
    <row r="29" s="89" customFormat="true" ht="18.75" hidden="false" customHeight="false" outlineLevel="0" collapsed="false">
      <c r="A29" s="117" t="n">
        <v>10</v>
      </c>
      <c r="B29" s="169" t="n">
        <f aca="false">AA29+$Z$10</f>
        <v>1498.425</v>
      </c>
      <c r="C29" s="169" t="n">
        <f aca="false">AB29+$Z$10</f>
        <v>1492.195</v>
      </c>
      <c r="D29" s="169" t="n">
        <f aca="false">AC29+$Z$10</f>
        <v>1404.915</v>
      </c>
      <c r="E29" s="169" t="n">
        <f aca="false">AD29+$Z$10</f>
        <v>1405.995</v>
      </c>
      <c r="F29" s="169" t="n">
        <f aca="false">AE29+$Z$10</f>
        <v>1452.045</v>
      </c>
      <c r="G29" s="169" t="n">
        <f aca="false">AF29+$Z$10</f>
        <v>1472.995</v>
      </c>
      <c r="H29" s="169" t="n">
        <f aca="false">AG29+$Z$10</f>
        <v>1503.515</v>
      </c>
      <c r="I29" s="169" t="n">
        <f aca="false">AH29+$Z$10</f>
        <v>1539.855</v>
      </c>
      <c r="J29" s="169" t="n">
        <f aca="false">AI29+$Z$10</f>
        <v>1560.795</v>
      </c>
      <c r="K29" s="169" t="n">
        <f aca="false">AJ29+$Z$10</f>
        <v>1560.115</v>
      </c>
      <c r="L29" s="169" t="n">
        <f aca="false">AK29+$Z$10</f>
        <v>1563.535</v>
      </c>
      <c r="M29" s="169" t="n">
        <f aca="false">AL29+$Z$10</f>
        <v>1562.905</v>
      </c>
      <c r="N29" s="169" t="n">
        <f aca="false">AM29+$Z$10</f>
        <v>1570.575</v>
      </c>
      <c r="O29" s="169" t="n">
        <f aca="false">AN29+$Z$10</f>
        <v>1584.595</v>
      </c>
      <c r="P29" s="169" t="n">
        <f aca="false">AO29+$Z$10</f>
        <v>1555.665</v>
      </c>
      <c r="Q29" s="169" t="n">
        <f aca="false">AP29+$Z$10</f>
        <v>1569.415</v>
      </c>
      <c r="R29" s="169" t="n">
        <f aca="false">AQ29+$Z$10</f>
        <v>1598.835</v>
      </c>
      <c r="S29" s="169" t="n">
        <f aca="false">AR29+$Z$10</f>
        <v>1603.495</v>
      </c>
      <c r="T29" s="169" t="n">
        <f aca="false">AS29+$Z$10</f>
        <v>1625.515</v>
      </c>
      <c r="U29" s="169" t="n">
        <f aca="false">AT29+$Z$10</f>
        <v>1583.255</v>
      </c>
      <c r="V29" s="169" t="n">
        <f aca="false">AU29+$Z$10</f>
        <v>1636.865</v>
      </c>
      <c r="W29" s="169" t="n">
        <f aca="false">AV29+$Z$10</f>
        <v>1581.425</v>
      </c>
      <c r="X29" s="169" t="n">
        <f aca="false">AW29+$Z$10</f>
        <v>1547.725</v>
      </c>
      <c r="Y29" s="169" t="n">
        <f aca="false">AX29+$Z$10</f>
        <v>1491.045</v>
      </c>
      <c r="Z29" s="117" t="n">
        <v>10</v>
      </c>
      <c r="AA29" s="170" t="n">
        <f aca="true">INDIRECT(ADDRESS(COLUMN()+230,3,1,1,"данные АТС"))</f>
        <v>717.12</v>
      </c>
      <c r="AB29" s="170" t="n">
        <f aca="true">INDIRECT(ADDRESS(COLUMN()+230,3,1,1,"данные АТС"))</f>
        <v>710.89</v>
      </c>
      <c r="AC29" s="170" t="n">
        <f aca="true">INDIRECT(ADDRESS(COLUMN()+230,3,1,1,"данные АТС"))</f>
        <v>623.61</v>
      </c>
      <c r="AD29" s="170" t="n">
        <f aca="true">INDIRECT(ADDRESS(COLUMN()+230,3,1,1,"данные АТС"))</f>
        <v>624.69</v>
      </c>
      <c r="AE29" s="170" t="n">
        <f aca="true">INDIRECT(ADDRESS(COLUMN()+230,3,1,1,"данные АТС"))</f>
        <v>670.74</v>
      </c>
      <c r="AF29" s="170" t="n">
        <f aca="true">INDIRECT(ADDRESS(COLUMN()+230,3,1,1,"данные АТС"))</f>
        <v>691.69</v>
      </c>
      <c r="AG29" s="170" t="n">
        <f aca="true">INDIRECT(ADDRESS(COLUMN()+230,3,1,1,"данные АТС"))</f>
        <v>722.21</v>
      </c>
      <c r="AH29" s="170" t="n">
        <f aca="true">INDIRECT(ADDRESS(COLUMN()+230,3,1,1,"данные АТС"))</f>
        <v>758.55</v>
      </c>
      <c r="AI29" s="170" t="n">
        <f aca="true">INDIRECT(ADDRESS(COLUMN()+230,3,1,1,"данные АТС"))</f>
        <v>779.49</v>
      </c>
      <c r="AJ29" s="170" t="n">
        <f aca="true">INDIRECT(ADDRESS(COLUMN()+230,3,1,1,"данные АТС"))</f>
        <v>778.81</v>
      </c>
      <c r="AK29" s="170" t="n">
        <f aca="true">INDIRECT(ADDRESS(COLUMN()+230,3,1,1,"данные АТС"))</f>
        <v>782.23</v>
      </c>
      <c r="AL29" s="170" t="n">
        <f aca="true">INDIRECT(ADDRESS(COLUMN()+230,3,1,1,"данные АТС"))</f>
        <v>781.6</v>
      </c>
      <c r="AM29" s="170" t="n">
        <f aca="true">INDIRECT(ADDRESS(COLUMN()+230,3,1,1,"данные АТС"))</f>
        <v>789.27</v>
      </c>
      <c r="AN29" s="170" t="n">
        <f aca="true">INDIRECT(ADDRESS(COLUMN()+230,3,1,1,"данные АТС"))</f>
        <v>803.29</v>
      </c>
      <c r="AO29" s="170" t="n">
        <f aca="true">INDIRECT(ADDRESS(COLUMN()+230,3,1,1,"данные АТС"))</f>
        <v>774.36</v>
      </c>
      <c r="AP29" s="170" t="n">
        <f aca="true">INDIRECT(ADDRESS(COLUMN()+230,3,1,1,"данные АТС"))</f>
        <v>788.11</v>
      </c>
      <c r="AQ29" s="170" t="n">
        <f aca="true">INDIRECT(ADDRESS(COLUMN()+230,3,1,1,"данные АТС"))</f>
        <v>817.53</v>
      </c>
      <c r="AR29" s="170" t="n">
        <f aca="true">INDIRECT(ADDRESS(COLUMN()+230,3,1,1,"данные АТС"))</f>
        <v>822.19</v>
      </c>
      <c r="AS29" s="170" t="n">
        <f aca="true">INDIRECT(ADDRESS(COLUMN()+230,3,1,1,"данные АТС"))</f>
        <v>844.21</v>
      </c>
      <c r="AT29" s="170" t="n">
        <f aca="true">INDIRECT(ADDRESS(COLUMN()+230,3,1,1,"данные АТС"))</f>
        <v>801.95</v>
      </c>
      <c r="AU29" s="170" t="n">
        <f aca="true">INDIRECT(ADDRESS(COLUMN()+230,3,1,1,"данные АТС"))</f>
        <v>855.56</v>
      </c>
      <c r="AV29" s="170" t="n">
        <f aca="true">INDIRECT(ADDRESS(COLUMN()+230,3,1,1,"данные АТС"))</f>
        <v>800.12</v>
      </c>
      <c r="AW29" s="170" t="n">
        <f aca="true">INDIRECT(ADDRESS(COLUMN()+230,3,1,1,"данные АТС"))</f>
        <v>766.42</v>
      </c>
      <c r="AX29" s="170" t="n">
        <f aca="true">INDIRECT(ADDRESS(COLUMN()+230,3,1,1,"данные АТС"))</f>
        <v>709.74</v>
      </c>
    </row>
    <row r="30" s="89" customFormat="true" ht="18.75" hidden="false" customHeight="false" outlineLevel="0" collapsed="false">
      <c r="A30" s="117" t="n">
        <v>11</v>
      </c>
      <c r="B30" s="169" t="n">
        <f aca="false">AA30+$Z$10</f>
        <v>1472.535</v>
      </c>
      <c r="C30" s="169" t="n">
        <f aca="false">AB30+$Z$10</f>
        <v>1463.135</v>
      </c>
      <c r="D30" s="169" t="n">
        <f aca="false">AC30+$Z$10</f>
        <v>1462.875</v>
      </c>
      <c r="E30" s="169" t="n">
        <f aca="false">AD30+$Z$10</f>
        <v>1449.815</v>
      </c>
      <c r="F30" s="169" t="n">
        <f aca="false">AE30+$Z$10</f>
        <v>1466.105</v>
      </c>
      <c r="G30" s="169" t="n">
        <f aca="false">AF30+$Z$10</f>
        <v>1427.005</v>
      </c>
      <c r="H30" s="169" t="n">
        <f aca="false">AG30+$Z$10</f>
        <v>1452.235</v>
      </c>
      <c r="I30" s="169" t="n">
        <f aca="false">AH30+$Z$10</f>
        <v>1487.705</v>
      </c>
      <c r="J30" s="169" t="n">
        <f aca="false">AI30+$Z$10</f>
        <v>1515.665</v>
      </c>
      <c r="K30" s="169" t="n">
        <f aca="false">AJ30+$Z$10</f>
        <v>1525.015</v>
      </c>
      <c r="L30" s="169" t="n">
        <f aca="false">AK30+$Z$10</f>
        <v>1530.385</v>
      </c>
      <c r="M30" s="169" t="n">
        <f aca="false">AL30+$Z$10</f>
        <v>1534.235</v>
      </c>
      <c r="N30" s="169" t="n">
        <f aca="false">AM30+$Z$10</f>
        <v>1543.975</v>
      </c>
      <c r="O30" s="169" t="n">
        <f aca="false">AN30+$Z$10</f>
        <v>1553.615</v>
      </c>
      <c r="P30" s="169" t="n">
        <f aca="false">AO30+$Z$10</f>
        <v>1562.895</v>
      </c>
      <c r="Q30" s="169" t="n">
        <f aca="false">AP30+$Z$10</f>
        <v>1571.105</v>
      </c>
      <c r="R30" s="169" t="n">
        <f aca="false">AQ30+$Z$10</f>
        <v>1604.985</v>
      </c>
      <c r="S30" s="169" t="n">
        <f aca="false">AR30+$Z$10</f>
        <v>1604.935</v>
      </c>
      <c r="T30" s="169" t="n">
        <f aca="false">AS30+$Z$10</f>
        <v>1620.105</v>
      </c>
      <c r="U30" s="169" t="n">
        <f aca="false">AT30+$Z$10</f>
        <v>1578.795</v>
      </c>
      <c r="V30" s="169" t="n">
        <f aca="false">AU30+$Z$10</f>
        <v>1633.495</v>
      </c>
      <c r="W30" s="169" t="n">
        <f aca="false">AV30+$Z$10</f>
        <v>1574.665</v>
      </c>
      <c r="X30" s="169" t="n">
        <f aca="false">AW30+$Z$10</f>
        <v>1539.385</v>
      </c>
      <c r="Y30" s="169" t="n">
        <f aca="false">AX30+$Z$10</f>
        <v>1486.295</v>
      </c>
      <c r="Z30" s="117" t="n">
        <v>11</v>
      </c>
      <c r="AA30" s="170" t="n">
        <f aca="true">INDIRECT(ADDRESS(COLUMN()+254,3,1,1,"данные АТС"))</f>
        <v>691.23</v>
      </c>
      <c r="AB30" s="170" t="n">
        <f aca="true">INDIRECT(ADDRESS(COLUMN()+254,3,1,1,"данные АТС"))</f>
        <v>681.83</v>
      </c>
      <c r="AC30" s="170" t="n">
        <f aca="true">INDIRECT(ADDRESS(COLUMN()+254,3,1,1,"данные АТС"))</f>
        <v>681.57</v>
      </c>
      <c r="AD30" s="170" t="n">
        <f aca="true">INDIRECT(ADDRESS(COLUMN()+254,3,1,1,"данные АТС"))</f>
        <v>668.51</v>
      </c>
      <c r="AE30" s="170" t="n">
        <f aca="true">INDIRECT(ADDRESS(COLUMN()+254,3,1,1,"данные АТС"))</f>
        <v>684.8</v>
      </c>
      <c r="AF30" s="170" t="n">
        <f aca="true">INDIRECT(ADDRESS(COLUMN()+254,3,1,1,"данные АТС"))</f>
        <v>645.7</v>
      </c>
      <c r="AG30" s="170" t="n">
        <f aca="true">INDIRECT(ADDRESS(COLUMN()+254,3,1,1,"данные АТС"))</f>
        <v>670.93</v>
      </c>
      <c r="AH30" s="170" t="n">
        <f aca="true">INDIRECT(ADDRESS(COLUMN()+254,3,1,1,"данные АТС"))</f>
        <v>706.4</v>
      </c>
      <c r="AI30" s="170" t="n">
        <f aca="true">INDIRECT(ADDRESS(COLUMN()+254,3,1,1,"данные АТС"))</f>
        <v>734.36</v>
      </c>
      <c r="AJ30" s="170" t="n">
        <f aca="true">INDIRECT(ADDRESS(COLUMN()+254,3,1,1,"данные АТС"))</f>
        <v>743.71</v>
      </c>
      <c r="AK30" s="170" t="n">
        <f aca="true">INDIRECT(ADDRESS(COLUMN()+254,3,1,1,"данные АТС"))</f>
        <v>749.08</v>
      </c>
      <c r="AL30" s="170" t="n">
        <f aca="true">INDIRECT(ADDRESS(COLUMN()+254,3,1,1,"данные АТС"))</f>
        <v>752.93</v>
      </c>
      <c r="AM30" s="170" t="n">
        <f aca="true">INDIRECT(ADDRESS(COLUMN()+254,3,1,1,"данные АТС"))</f>
        <v>762.67</v>
      </c>
      <c r="AN30" s="170" t="n">
        <f aca="true">INDIRECT(ADDRESS(COLUMN()+254,3,1,1,"данные АТС"))</f>
        <v>772.31</v>
      </c>
      <c r="AO30" s="170" t="n">
        <f aca="true">INDIRECT(ADDRESS(COLUMN()+254,3,1,1,"данные АТС"))</f>
        <v>781.59</v>
      </c>
      <c r="AP30" s="170" t="n">
        <f aca="true">INDIRECT(ADDRESS(COLUMN()+254,3,1,1,"данные АТС"))</f>
        <v>789.8</v>
      </c>
      <c r="AQ30" s="170" t="n">
        <f aca="true">INDIRECT(ADDRESS(COLUMN()+254,3,1,1,"данные АТС"))</f>
        <v>823.68</v>
      </c>
      <c r="AR30" s="170" t="n">
        <f aca="true">INDIRECT(ADDRESS(COLUMN()+254,3,1,1,"данные АТС"))</f>
        <v>823.63</v>
      </c>
      <c r="AS30" s="170" t="n">
        <f aca="true">INDIRECT(ADDRESS(COLUMN()+254,3,1,1,"данные АТС"))</f>
        <v>838.8</v>
      </c>
      <c r="AT30" s="170" t="n">
        <f aca="true">INDIRECT(ADDRESS(COLUMN()+254,3,1,1,"данные АТС"))</f>
        <v>797.49</v>
      </c>
      <c r="AU30" s="170" t="n">
        <f aca="true">INDIRECT(ADDRESS(COLUMN()+254,3,1,1,"данные АТС"))</f>
        <v>852.19</v>
      </c>
      <c r="AV30" s="170" t="n">
        <f aca="true">INDIRECT(ADDRESS(COLUMN()+254,3,1,1,"данные АТС"))</f>
        <v>793.36</v>
      </c>
      <c r="AW30" s="170" t="n">
        <f aca="true">INDIRECT(ADDRESS(COLUMN()+254,3,1,1,"данные АТС"))</f>
        <v>758.08</v>
      </c>
      <c r="AX30" s="170" t="n">
        <f aca="true">INDIRECT(ADDRESS(COLUMN()+254,3,1,1,"данные АТС"))</f>
        <v>704.99</v>
      </c>
    </row>
    <row r="31" s="89" customFormat="true" ht="18.75" hidden="false" customHeight="false" outlineLevel="0" collapsed="false">
      <c r="A31" s="117" t="n">
        <v>12</v>
      </c>
      <c r="B31" s="169" t="n">
        <f aca="false">AA31+$Z$10</f>
        <v>1444.475</v>
      </c>
      <c r="C31" s="169" t="n">
        <f aca="false">AB31+$Z$10</f>
        <v>1422.885</v>
      </c>
      <c r="D31" s="169" t="n">
        <f aca="false">AC31+$Z$10</f>
        <v>1437.825</v>
      </c>
      <c r="E31" s="169" t="n">
        <f aca="false">AD31+$Z$10</f>
        <v>1465.135</v>
      </c>
      <c r="F31" s="169" t="n">
        <f aca="false">AE31+$Z$10</f>
        <v>1406.645</v>
      </c>
      <c r="G31" s="169" t="n">
        <f aca="false">AF31+$Z$10</f>
        <v>1461.745</v>
      </c>
      <c r="H31" s="169" t="n">
        <f aca="false">AG31+$Z$10</f>
        <v>1476.355</v>
      </c>
      <c r="I31" s="169" t="n">
        <f aca="false">AH31+$Z$10</f>
        <v>1501.065</v>
      </c>
      <c r="J31" s="169" t="n">
        <f aca="false">AI31+$Z$10</f>
        <v>1523.125</v>
      </c>
      <c r="K31" s="169" t="n">
        <f aca="false">AJ31+$Z$10</f>
        <v>1518.315</v>
      </c>
      <c r="L31" s="169" t="n">
        <f aca="false">AK31+$Z$10</f>
        <v>1527.275</v>
      </c>
      <c r="M31" s="169" t="n">
        <f aca="false">AL31+$Z$10</f>
        <v>1527.695</v>
      </c>
      <c r="N31" s="169" t="n">
        <f aca="false">AM31+$Z$10</f>
        <v>1530.225</v>
      </c>
      <c r="O31" s="169" t="n">
        <f aca="false">AN31+$Z$10</f>
        <v>1528.145</v>
      </c>
      <c r="P31" s="169" t="n">
        <f aca="false">AO31+$Z$10</f>
        <v>1527.455</v>
      </c>
      <c r="Q31" s="169" t="n">
        <f aca="false">AP31+$Z$10</f>
        <v>1537.625</v>
      </c>
      <c r="R31" s="169" t="n">
        <f aca="false">AQ31+$Z$10</f>
        <v>1569.935</v>
      </c>
      <c r="S31" s="169" t="n">
        <f aca="false">AR31+$Z$10</f>
        <v>1569.945</v>
      </c>
      <c r="T31" s="169" t="n">
        <f aca="false">AS31+$Z$10</f>
        <v>1587.895</v>
      </c>
      <c r="U31" s="169" t="n">
        <f aca="false">AT31+$Z$10</f>
        <v>1545.995</v>
      </c>
      <c r="V31" s="169" t="n">
        <f aca="false">AU31+$Z$10</f>
        <v>1499.995</v>
      </c>
      <c r="W31" s="169" t="n">
        <f aca="false">AV31+$Z$10</f>
        <v>1505.735</v>
      </c>
      <c r="X31" s="169" t="n">
        <f aca="false">AW31+$Z$10</f>
        <v>1468.985</v>
      </c>
      <c r="Y31" s="169" t="n">
        <f aca="false">AX31+$Z$10</f>
        <v>1432.055</v>
      </c>
      <c r="Z31" s="117" t="n">
        <v>12</v>
      </c>
      <c r="AA31" s="170" t="n">
        <f aca="true">INDIRECT(ADDRESS(COLUMN()+278,3,1,1,"данные АТС"))</f>
        <v>663.17</v>
      </c>
      <c r="AB31" s="170" t="n">
        <f aca="true">INDIRECT(ADDRESS(COLUMN()+278,3,1,1,"данные АТС"))</f>
        <v>641.58</v>
      </c>
      <c r="AC31" s="170" t="n">
        <f aca="true">INDIRECT(ADDRESS(COLUMN()+278,3,1,1,"данные АТС"))</f>
        <v>656.52</v>
      </c>
      <c r="AD31" s="170" t="n">
        <f aca="true">INDIRECT(ADDRESS(COLUMN()+278,3,1,1,"данные АТС"))</f>
        <v>683.83</v>
      </c>
      <c r="AE31" s="170" t="n">
        <f aca="true">INDIRECT(ADDRESS(COLUMN()+278,3,1,1,"данные АТС"))</f>
        <v>625.34</v>
      </c>
      <c r="AF31" s="170" t="n">
        <f aca="true">INDIRECT(ADDRESS(COLUMN()+278,3,1,1,"данные АТС"))</f>
        <v>680.44</v>
      </c>
      <c r="AG31" s="170" t="n">
        <f aca="true">INDIRECT(ADDRESS(COLUMN()+278,3,1,1,"данные АТС"))</f>
        <v>695.05</v>
      </c>
      <c r="AH31" s="170" t="n">
        <f aca="true">INDIRECT(ADDRESS(COLUMN()+278,3,1,1,"данные АТС"))</f>
        <v>719.76</v>
      </c>
      <c r="AI31" s="170" t="n">
        <f aca="true">INDIRECT(ADDRESS(COLUMN()+278,3,1,1,"данные АТС"))</f>
        <v>741.82</v>
      </c>
      <c r="AJ31" s="170" t="n">
        <f aca="true">INDIRECT(ADDRESS(COLUMN()+278,3,1,1,"данные АТС"))</f>
        <v>737.01</v>
      </c>
      <c r="AK31" s="170" t="n">
        <f aca="true">INDIRECT(ADDRESS(COLUMN()+278,3,1,1,"данные АТС"))</f>
        <v>745.97</v>
      </c>
      <c r="AL31" s="170" t="n">
        <f aca="true">INDIRECT(ADDRESS(COLUMN()+278,3,1,1,"данные АТС"))</f>
        <v>746.39</v>
      </c>
      <c r="AM31" s="170" t="n">
        <f aca="true">INDIRECT(ADDRESS(COLUMN()+278,3,1,1,"данные АТС"))</f>
        <v>748.92</v>
      </c>
      <c r="AN31" s="170" t="n">
        <f aca="true">INDIRECT(ADDRESS(COLUMN()+278,3,1,1,"данные АТС"))</f>
        <v>746.84</v>
      </c>
      <c r="AO31" s="170" t="n">
        <f aca="true">INDIRECT(ADDRESS(COLUMN()+278,3,1,1,"данные АТС"))</f>
        <v>746.15</v>
      </c>
      <c r="AP31" s="170" t="n">
        <f aca="true">INDIRECT(ADDRESS(COLUMN()+278,3,1,1,"данные АТС"))</f>
        <v>756.32</v>
      </c>
      <c r="AQ31" s="170" t="n">
        <f aca="true">INDIRECT(ADDRESS(COLUMN()+278,3,1,1,"данные АТС"))</f>
        <v>788.63</v>
      </c>
      <c r="AR31" s="170" t="n">
        <f aca="true">INDIRECT(ADDRESS(COLUMN()+278,3,1,1,"данные АТС"))</f>
        <v>788.64</v>
      </c>
      <c r="AS31" s="170" t="n">
        <f aca="true">INDIRECT(ADDRESS(COLUMN()+278,3,1,1,"данные АТС"))</f>
        <v>806.59</v>
      </c>
      <c r="AT31" s="170" t="n">
        <f aca="true">INDIRECT(ADDRESS(COLUMN()+278,3,1,1,"данные АТС"))</f>
        <v>764.69</v>
      </c>
      <c r="AU31" s="170" t="n">
        <f aca="true">INDIRECT(ADDRESS(COLUMN()+278,3,1,1,"данные АТС"))</f>
        <v>718.69</v>
      </c>
      <c r="AV31" s="170" t="n">
        <f aca="true">INDIRECT(ADDRESS(COLUMN()+278,3,1,1,"данные АТС"))</f>
        <v>724.43</v>
      </c>
      <c r="AW31" s="170" t="n">
        <f aca="true">INDIRECT(ADDRESS(COLUMN()+278,3,1,1,"данные АТС"))</f>
        <v>687.68</v>
      </c>
      <c r="AX31" s="170" t="n">
        <f aca="true">INDIRECT(ADDRESS(COLUMN()+278,3,1,1,"данные АТС"))</f>
        <v>650.75</v>
      </c>
    </row>
    <row r="32" s="89" customFormat="true" ht="18.75" hidden="false" customHeight="false" outlineLevel="0" collapsed="false">
      <c r="A32" s="117" t="n">
        <v>13</v>
      </c>
      <c r="B32" s="169" t="n">
        <f aca="false">AA32+$Z$10</f>
        <v>1467.145</v>
      </c>
      <c r="C32" s="169" t="n">
        <f aca="false">AB32+$Z$10</f>
        <v>1443.675</v>
      </c>
      <c r="D32" s="169" t="n">
        <f aca="false">AC32+$Z$10</f>
        <v>1445.185</v>
      </c>
      <c r="E32" s="169" t="n">
        <f aca="false">AD32+$Z$10</f>
        <v>1459.285</v>
      </c>
      <c r="F32" s="169" t="n">
        <f aca="false">AE32+$Z$10</f>
        <v>1484.485</v>
      </c>
      <c r="G32" s="169" t="n">
        <f aca="false">AF32+$Z$10</f>
        <v>1537.795</v>
      </c>
      <c r="H32" s="169" t="n">
        <f aca="false">AG32+$Z$10</f>
        <v>1554.935</v>
      </c>
      <c r="I32" s="169" t="n">
        <f aca="false">AH32+$Z$10</f>
        <v>1569.825</v>
      </c>
      <c r="J32" s="169" t="n">
        <f aca="false">AI32+$Z$10</f>
        <v>1588.885</v>
      </c>
      <c r="K32" s="169" t="n">
        <f aca="false">AJ32+$Z$10</f>
        <v>1590.285</v>
      </c>
      <c r="L32" s="169" t="n">
        <f aca="false">AK32+$Z$10</f>
        <v>1596.645</v>
      </c>
      <c r="M32" s="169" t="n">
        <f aca="false">AL32+$Z$10</f>
        <v>1595.185</v>
      </c>
      <c r="N32" s="169" t="n">
        <f aca="false">AM32+$Z$10</f>
        <v>1605.505</v>
      </c>
      <c r="O32" s="169" t="n">
        <f aca="false">AN32+$Z$10</f>
        <v>1598.485</v>
      </c>
      <c r="P32" s="169" t="n">
        <f aca="false">AO32+$Z$10</f>
        <v>1593.275</v>
      </c>
      <c r="Q32" s="169" t="n">
        <f aca="false">AP32+$Z$10</f>
        <v>1603.825</v>
      </c>
      <c r="R32" s="169" t="n">
        <f aca="false">AQ32+$Z$10</f>
        <v>1620.555</v>
      </c>
      <c r="S32" s="169" t="n">
        <f aca="false">AR32+$Z$10</f>
        <v>1631.665</v>
      </c>
      <c r="T32" s="169" t="n">
        <f aca="false">AS32+$Z$10</f>
        <v>1650.195</v>
      </c>
      <c r="U32" s="169" t="n">
        <f aca="false">AT32+$Z$10</f>
        <v>1646.935</v>
      </c>
      <c r="V32" s="169" t="n">
        <f aca="false">AU32+$Z$10</f>
        <v>1596.835</v>
      </c>
      <c r="W32" s="169" t="n">
        <f aca="false">AV32+$Z$10</f>
        <v>1597.395</v>
      </c>
      <c r="X32" s="169" t="n">
        <f aca="false">AW32+$Z$10</f>
        <v>1563.175</v>
      </c>
      <c r="Y32" s="169" t="n">
        <f aca="false">AX32+$Z$10</f>
        <v>1478.665</v>
      </c>
      <c r="Z32" s="117" t="n">
        <v>13</v>
      </c>
      <c r="AA32" s="170" t="n">
        <f aca="true">INDIRECT(ADDRESS(COLUMN()+302,3,1,1,"данные АТС"))</f>
        <v>685.84</v>
      </c>
      <c r="AB32" s="170" t="n">
        <f aca="true">INDIRECT(ADDRESS(COLUMN()+302,3,1,1,"данные АТС"))</f>
        <v>662.37</v>
      </c>
      <c r="AC32" s="170" t="n">
        <f aca="true">INDIRECT(ADDRESS(COLUMN()+302,3,1,1,"данные АТС"))</f>
        <v>663.88</v>
      </c>
      <c r="AD32" s="170" t="n">
        <f aca="true">INDIRECT(ADDRESS(COLUMN()+302,3,1,1,"данные АТС"))</f>
        <v>677.98</v>
      </c>
      <c r="AE32" s="170" t="n">
        <f aca="true">INDIRECT(ADDRESS(COLUMN()+302,3,1,1,"данные АТС"))</f>
        <v>703.18</v>
      </c>
      <c r="AF32" s="170" t="n">
        <f aca="true">INDIRECT(ADDRESS(COLUMN()+302,3,1,1,"данные АТС"))</f>
        <v>756.49</v>
      </c>
      <c r="AG32" s="170" t="n">
        <f aca="true">INDIRECT(ADDRESS(COLUMN()+302,3,1,1,"данные АТС"))</f>
        <v>773.63</v>
      </c>
      <c r="AH32" s="170" t="n">
        <f aca="true">INDIRECT(ADDRESS(COLUMN()+302,3,1,1,"данные АТС"))</f>
        <v>788.52</v>
      </c>
      <c r="AI32" s="170" t="n">
        <f aca="true">INDIRECT(ADDRESS(COLUMN()+302,3,1,1,"данные АТС"))</f>
        <v>807.58</v>
      </c>
      <c r="AJ32" s="170" t="n">
        <f aca="true">INDIRECT(ADDRESS(COLUMN()+302,3,1,1,"данные АТС"))</f>
        <v>808.98</v>
      </c>
      <c r="AK32" s="170" t="n">
        <f aca="true">INDIRECT(ADDRESS(COLUMN()+302,3,1,1,"данные АТС"))</f>
        <v>815.34</v>
      </c>
      <c r="AL32" s="170" t="n">
        <f aca="true">INDIRECT(ADDRESS(COLUMN()+302,3,1,1,"данные АТС"))</f>
        <v>813.88</v>
      </c>
      <c r="AM32" s="170" t="n">
        <f aca="true">INDIRECT(ADDRESS(COLUMN()+302,3,1,1,"данные АТС"))</f>
        <v>824.2</v>
      </c>
      <c r="AN32" s="170" t="n">
        <f aca="true">INDIRECT(ADDRESS(COLUMN()+302,3,1,1,"данные АТС"))</f>
        <v>817.18</v>
      </c>
      <c r="AO32" s="170" t="n">
        <f aca="true">INDIRECT(ADDRESS(COLUMN()+302,3,1,1,"данные АТС"))</f>
        <v>811.97</v>
      </c>
      <c r="AP32" s="170" t="n">
        <f aca="true">INDIRECT(ADDRESS(COLUMN()+302,3,1,1,"данные АТС"))</f>
        <v>822.52</v>
      </c>
      <c r="AQ32" s="170" t="n">
        <f aca="true">INDIRECT(ADDRESS(COLUMN()+302,3,1,1,"данные АТС"))</f>
        <v>839.25</v>
      </c>
      <c r="AR32" s="170" t="n">
        <f aca="true">INDIRECT(ADDRESS(COLUMN()+302,3,1,1,"данные АТС"))</f>
        <v>850.36</v>
      </c>
      <c r="AS32" s="170" t="n">
        <f aca="true">INDIRECT(ADDRESS(COLUMN()+302,3,1,1,"данные АТС"))</f>
        <v>868.89</v>
      </c>
      <c r="AT32" s="170" t="n">
        <f aca="true">INDIRECT(ADDRESS(COLUMN()+302,3,1,1,"данные АТС"))</f>
        <v>865.63</v>
      </c>
      <c r="AU32" s="170" t="n">
        <f aca="true">INDIRECT(ADDRESS(COLUMN()+302,3,1,1,"данные АТС"))</f>
        <v>815.53</v>
      </c>
      <c r="AV32" s="170" t="n">
        <f aca="true">INDIRECT(ADDRESS(COLUMN()+302,3,1,1,"данные АТС"))</f>
        <v>816.09</v>
      </c>
      <c r="AW32" s="170" t="n">
        <f aca="true">INDIRECT(ADDRESS(COLUMN()+302,3,1,1,"данные АТС"))</f>
        <v>781.87</v>
      </c>
      <c r="AX32" s="170" t="n">
        <f aca="true">INDIRECT(ADDRESS(COLUMN()+302,3,1,1,"данные АТС"))</f>
        <v>697.36</v>
      </c>
    </row>
    <row r="33" s="89" customFormat="true" ht="18.75" hidden="false" customHeight="false" outlineLevel="0" collapsed="false">
      <c r="A33" s="117" t="n">
        <v>14</v>
      </c>
      <c r="B33" s="169" t="n">
        <f aca="false">AA33+$Z$10</f>
        <v>1406.965</v>
      </c>
      <c r="C33" s="169" t="n">
        <f aca="false">AB33+$Z$10</f>
        <v>1432.725</v>
      </c>
      <c r="D33" s="169" t="n">
        <f aca="false">AC33+$Z$10</f>
        <v>1458.435</v>
      </c>
      <c r="E33" s="169" t="n">
        <f aca="false">AD33+$Z$10</f>
        <v>1462.565</v>
      </c>
      <c r="F33" s="169" t="n">
        <f aca="false">AE33+$Z$10</f>
        <v>1518.125</v>
      </c>
      <c r="G33" s="169" t="n">
        <f aca="false">AF33+$Z$10</f>
        <v>1557.585</v>
      </c>
      <c r="H33" s="169" t="n">
        <f aca="false">AG33+$Z$10</f>
        <v>1569.065</v>
      </c>
      <c r="I33" s="169" t="n">
        <f aca="false">AH33+$Z$10</f>
        <v>1574.405</v>
      </c>
      <c r="J33" s="169" t="n">
        <f aca="false">AI33+$Z$10</f>
        <v>1584.895</v>
      </c>
      <c r="K33" s="169" t="n">
        <f aca="false">AJ33+$Z$10</f>
        <v>1590.125</v>
      </c>
      <c r="L33" s="169" t="n">
        <f aca="false">AK33+$Z$10</f>
        <v>1596.005</v>
      </c>
      <c r="M33" s="169" t="n">
        <f aca="false">AL33+$Z$10</f>
        <v>1596.825</v>
      </c>
      <c r="N33" s="169" t="n">
        <f aca="false">AM33+$Z$10</f>
        <v>1599.895</v>
      </c>
      <c r="O33" s="169" t="n">
        <f aca="false">AN33+$Z$10</f>
        <v>1599.515</v>
      </c>
      <c r="P33" s="169" t="n">
        <f aca="false">AO33+$Z$10</f>
        <v>1602.105</v>
      </c>
      <c r="Q33" s="169" t="n">
        <f aca="false">AP33+$Z$10</f>
        <v>1610.375</v>
      </c>
      <c r="R33" s="169" t="n">
        <f aca="false">AQ33+$Z$10</f>
        <v>1627.375</v>
      </c>
      <c r="S33" s="169" t="n">
        <f aca="false">AR33+$Z$10</f>
        <v>1626.375</v>
      </c>
      <c r="T33" s="169" t="n">
        <f aca="false">AS33+$Z$10</f>
        <v>1638.895</v>
      </c>
      <c r="U33" s="169" t="n">
        <f aca="false">AT33+$Z$10</f>
        <v>1631.715</v>
      </c>
      <c r="V33" s="169" t="n">
        <f aca="false">AU33+$Z$10</f>
        <v>1568.885</v>
      </c>
      <c r="W33" s="169" t="n">
        <f aca="false">AV33+$Z$10</f>
        <v>1570.785</v>
      </c>
      <c r="X33" s="169" t="n">
        <f aca="false">AW33+$Z$10</f>
        <v>1524.915</v>
      </c>
      <c r="Y33" s="169" t="n">
        <f aca="false">AX33+$Z$10</f>
        <v>1442.655</v>
      </c>
      <c r="Z33" s="117" t="n">
        <v>14</v>
      </c>
      <c r="AA33" s="170" t="n">
        <f aca="true">INDIRECT(ADDRESS(COLUMN()+326,3,1,1,"данные АТС"))</f>
        <v>625.66</v>
      </c>
      <c r="AB33" s="170" t="n">
        <f aca="true">INDIRECT(ADDRESS(COLUMN()+326,3,1,1,"данные АТС"))</f>
        <v>651.42</v>
      </c>
      <c r="AC33" s="170" t="n">
        <f aca="true">INDIRECT(ADDRESS(COLUMN()+326,3,1,1,"данные АТС"))</f>
        <v>677.13</v>
      </c>
      <c r="AD33" s="170" t="n">
        <f aca="true">INDIRECT(ADDRESS(COLUMN()+326,3,1,1,"данные АТС"))</f>
        <v>681.26</v>
      </c>
      <c r="AE33" s="170" t="n">
        <f aca="true">INDIRECT(ADDRESS(COLUMN()+326,3,1,1,"данные АТС"))</f>
        <v>736.82</v>
      </c>
      <c r="AF33" s="170" t="n">
        <f aca="true">INDIRECT(ADDRESS(COLUMN()+326,3,1,1,"данные АТС"))</f>
        <v>776.28</v>
      </c>
      <c r="AG33" s="170" t="n">
        <f aca="true">INDIRECT(ADDRESS(COLUMN()+326,3,1,1,"данные АТС"))</f>
        <v>787.76</v>
      </c>
      <c r="AH33" s="170" t="n">
        <f aca="true">INDIRECT(ADDRESS(COLUMN()+326,3,1,1,"данные АТС"))</f>
        <v>793.1</v>
      </c>
      <c r="AI33" s="170" t="n">
        <f aca="true">INDIRECT(ADDRESS(COLUMN()+326,3,1,1,"данные АТС"))</f>
        <v>803.59</v>
      </c>
      <c r="AJ33" s="170" t="n">
        <f aca="true">INDIRECT(ADDRESS(COLUMN()+326,3,1,1,"данные АТС"))</f>
        <v>808.82</v>
      </c>
      <c r="AK33" s="170" t="n">
        <f aca="true">INDIRECT(ADDRESS(COLUMN()+326,3,1,1,"данные АТС"))</f>
        <v>814.7</v>
      </c>
      <c r="AL33" s="170" t="n">
        <f aca="true">INDIRECT(ADDRESS(COLUMN()+326,3,1,1,"данные АТС"))</f>
        <v>815.52</v>
      </c>
      <c r="AM33" s="170" t="n">
        <f aca="true">INDIRECT(ADDRESS(COLUMN()+326,3,1,1,"данные АТС"))</f>
        <v>818.59</v>
      </c>
      <c r="AN33" s="170" t="n">
        <f aca="true">INDIRECT(ADDRESS(COLUMN()+326,3,1,1,"данные АТС"))</f>
        <v>818.21</v>
      </c>
      <c r="AO33" s="170" t="n">
        <f aca="true">INDIRECT(ADDRESS(COLUMN()+326,3,1,1,"данные АТС"))</f>
        <v>820.8</v>
      </c>
      <c r="AP33" s="170" t="n">
        <f aca="true">INDIRECT(ADDRESS(COLUMN()+326,3,1,1,"данные АТС"))</f>
        <v>829.07</v>
      </c>
      <c r="AQ33" s="170" t="n">
        <f aca="true">INDIRECT(ADDRESS(COLUMN()+326,3,1,1,"данные АТС"))</f>
        <v>846.07</v>
      </c>
      <c r="AR33" s="170" t="n">
        <f aca="true">INDIRECT(ADDRESS(COLUMN()+326,3,1,1,"данные АТС"))</f>
        <v>845.07</v>
      </c>
      <c r="AS33" s="170" t="n">
        <f aca="true">INDIRECT(ADDRESS(COLUMN()+326,3,1,1,"данные АТС"))</f>
        <v>857.59</v>
      </c>
      <c r="AT33" s="170" t="n">
        <f aca="true">INDIRECT(ADDRESS(COLUMN()+326,3,1,1,"данные АТС"))</f>
        <v>850.41</v>
      </c>
      <c r="AU33" s="170" t="n">
        <f aca="true">INDIRECT(ADDRESS(COLUMN()+326,3,1,1,"данные АТС"))</f>
        <v>787.58</v>
      </c>
      <c r="AV33" s="170" t="n">
        <f aca="true">INDIRECT(ADDRESS(COLUMN()+326,3,1,1,"данные АТС"))</f>
        <v>789.48</v>
      </c>
      <c r="AW33" s="170" t="n">
        <f aca="true">INDIRECT(ADDRESS(COLUMN()+326,3,1,1,"данные АТС"))</f>
        <v>743.61</v>
      </c>
      <c r="AX33" s="170" t="n">
        <f aca="true">INDIRECT(ADDRESS(COLUMN()+326,3,1,1,"данные АТС"))</f>
        <v>661.35</v>
      </c>
    </row>
    <row r="34" s="89" customFormat="true" ht="18.75" hidden="false" customHeight="false" outlineLevel="0" collapsed="false">
      <c r="A34" s="117" t="n">
        <v>15</v>
      </c>
      <c r="B34" s="169" t="n">
        <f aca="false">AA34+$Z$10</f>
        <v>1408.115</v>
      </c>
      <c r="C34" s="169" t="n">
        <f aca="false">AB34+$Z$10</f>
        <v>1404.315</v>
      </c>
      <c r="D34" s="169" t="n">
        <f aca="false">AC34+$Z$10</f>
        <v>1458.465</v>
      </c>
      <c r="E34" s="169" t="n">
        <f aca="false">AD34+$Z$10</f>
        <v>1453.415</v>
      </c>
      <c r="F34" s="169" t="n">
        <f aca="false">AE34+$Z$10</f>
        <v>1473.565</v>
      </c>
      <c r="G34" s="169" t="n">
        <f aca="false">AF34+$Z$10</f>
        <v>1532.165</v>
      </c>
      <c r="H34" s="169" t="n">
        <f aca="false">AG34+$Z$10</f>
        <v>1548.305</v>
      </c>
      <c r="I34" s="169" t="n">
        <f aca="false">AH34+$Z$10</f>
        <v>1560.555</v>
      </c>
      <c r="J34" s="169" t="n">
        <f aca="false">AI34+$Z$10</f>
        <v>1569.315</v>
      </c>
      <c r="K34" s="169" t="n">
        <f aca="false">AJ34+$Z$10</f>
        <v>1569.655</v>
      </c>
      <c r="L34" s="169" t="n">
        <f aca="false">AK34+$Z$10</f>
        <v>1573.455</v>
      </c>
      <c r="M34" s="169" t="n">
        <f aca="false">AL34+$Z$10</f>
        <v>1574.535</v>
      </c>
      <c r="N34" s="169" t="n">
        <f aca="false">AM34+$Z$10</f>
        <v>1583.485</v>
      </c>
      <c r="O34" s="169" t="n">
        <f aca="false">AN34+$Z$10</f>
        <v>1585.275</v>
      </c>
      <c r="P34" s="169" t="n">
        <f aca="false">AO34+$Z$10</f>
        <v>1583.655</v>
      </c>
      <c r="Q34" s="169" t="n">
        <f aca="false">AP34+$Z$10</f>
        <v>1588.945</v>
      </c>
      <c r="R34" s="169" t="n">
        <f aca="false">AQ34+$Z$10</f>
        <v>1601.665</v>
      </c>
      <c r="S34" s="169" t="n">
        <f aca="false">AR34+$Z$10</f>
        <v>1608.375</v>
      </c>
      <c r="T34" s="169" t="n">
        <f aca="false">AS34+$Z$10</f>
        <v>1628.005</v>
      </c>
      <c r="U34" s="169" t="n">
        <f aca="false">AT34+$Z$10</f>
        <v>1581.245</v>
      </c>
      <c r="V34" s="169" t="n">
        <f aca="false">AU34+$Z$10</f>
        <v>1555.695</v>
      </c>
      <c r="W34" s="169" t="n">
        <f aca="false">AV34+$Z$10</f>
        <v>1564.845</v>
      </c>
      <c r="X34" s="169" t="n">
        <f aca="false">AW34+$Z$10</f>
        <v>1575.515</v>
      </c>
      <c r="Y34" s="169" t="n">
        <f aca="false">AX34+$Z$10</f>
        <v>1520.875</v>
      </c>
      <c r="Z34" s="117" t="n">
        <v>15</v>
      </c>
      <c r="AA34" s="170" t="n">
        <f aca="true">INDIRECT(ADDRESS(COLUMN()+350,3,1,1,"данные АТС"))</f>
        <v>626.81</v>
      </c>
      <c r="AB34" s="170" t="n">
        <f aca="true">INDIRECT(ADDRESS(COLUMN()+350,3,1,1,"данные АТС"))</f>
        <v>623.01</v>
      </c>
      <c r="AC34" s="170" t="n">
        <f aca="true">INDIRECT(ADDRESS(COLUMN()+350,3,1,1,"данные АТС"))</f>
        <v>677.16</v>
      </c>
      <c r="AD34" s="170" t="n">
        <f aca="true">INDIRECT(ADDRESS(COLUMN()+350,3,1,1,"данные АТС"))</f>
        <v>672.11</v>
      </c>
      <c r="AE34" s="170" t="n">
        <f aca="true">INDIRECT(ADDRESS(COLUMN()+350,3,1,1,"данные АТС"))</f>
        <v>692.26</v>
      </c>
      <c r="AF34" s="170" t="n">
        <f aca="true">INDIRECT(ADDRESS(COLUMN()+350,3,1,1,"данные АТС"))</f>
        <v>750.86</v>
      </c>
      <c r="AG34" s="170" t="str">
        <f aca="true">INDIRECT(ADDRESS(COLUMN()+350,3,1,1,"данные АТС"))</f>
        <v>767</v>
      </c>
      <c r="AH34" s="170" t="n">
        <f aca="true">INDIRECT(ADDRESS(COLUMN()+350,3,1,1,"данные АТС"))</f>
        <v>779.25</v>
      </c>
      <c r="AI34" s="170" t="n">
        <f aca="true">INDIRECT(ADDRESS(COLUMN()+350,3,1,1,"данные АТС"))</f>
        <v>788.01</v>
      </c>
      <c r="AJ34" s="170" t="n">
        <f aca="true">INDIRECT(ADDRESS(COLUMN()+350,3,1,1,"данные АТС"))</f>
        <v>788.35</v>
      </c>
      <c r="AK34" s="170" t="n">
        <f aca="true">INDIRECT(ADDRESS(COLUMN()+350,3,1,1,"данные АТС"))</f>
        <v>792.15</v>
      </c>
      <c r="AL34" s="170" t="n">
        <f aca="true">INDIRECT(ADDRESS(COLUMN()+350,3,1,1,"данные АТС"))</f>
        <v>793.23</v>
      </c>
      <c r="AM34" s="170" t="n">
        <f aca="true">INDIRECT(ADDRESS(COLUMN()+350,3,1,1,"данные АТС"))</f>
        <v>802.18</v>
      </c>
      <c r="AN34" s="170" t="n">
        <f aca="true">INDIRECT(ADDRESS(COLUMN()+350,3,1,1,"данные АТС"))</f>
        <v>803.97</v>
      </c>
      <c r="AO34" s="170" t="n">
        <f aca="true">INDIRECT(ADDRESS(COLUMN()+350,3,1,1,"данные АТС"))</f>
        <v>802.35</v>
      </c>
      <c r="AP34" s="170" t="n">
        <f aca="true">INDIRECT(ADDRESS(COLUMN()+350,3,1,1,"данные АТС"))</f>
        <v>807.64</v>
      </c>
      <c r="AQ34" s="170" t="n">
        <f aca="true">INDIRECT(ADDRESS(COLUMN()+350,3,1,1,"данные АТС"))</f>
        <v>820.36</v>
      </c>
      <c r="AR34" s="170" t="n">
        <f aca="true">INDIRECT(ADDRESS(COLUMN()+350,3,1,1,"данные АТС"))</f>
        <v>827.07</v>
      </c>
      <c r="AS34" s="170" t="n">
        <f aca="true">INDIRECT(ADDRESS(COLUMN()+350,3,1,1,"данные АТС"))</f>
        <v>846.7</v>
      </c>
      <c r="AT34" s="170" t="n">
        <f aca="true">INDIRECT(ADDRESS(COLUMN()+350,3,1,1,"данные АТС"))</f>
        <v>799.94</v>
      </c>
      <c r="AU34" s="170" t="n">
        <f aca="true">INDIRECT(ADDRESS(COLUMN()+350,3,1,1,"данные АТС"))</f>
        <v>774.39</v>
      </c>
      <c r="AV34" s="170" t="n">
        <f aca="true">INDIRECT(ADDRESS(COLUMN()+350,3,1,1,"данные АТС"))</f>
        <v>783.54</v>
      </c>
      <c r="AW34" s="170" t="n">
        <f aca="true">INDIRECT(ADDRESS(COLUMN()+350,3,1,1,"данные АТС"))</f>
        <v>794.21</v>
      </c>
      <c r="AX34" s="170" t="n">
        <f aca="true">INDIRECT(ADDRESS(COLUMN()+350,3,1,1,"данные АТС"))</f>
        <v>739.57</v>
      </c>
    </row>
    <row r="35" s="89" customFormat="true" ht="18.75" hidden="false" customHeight="false" outlineLevel="0" collapsed="false">
      <c r="A35" s="117" t="n">
        <v>16</v>
      </c>
      <c r="B35" s="169" t="n">
        <f aca="false">AA35+$Z$10</f>
        <v>1386.395</v>
      </c>
      <c r="C35" s="169" t="n">
        <f aca="false">AB35+$Z$10</f>
        <v>1373.755</v>
      </c>
      <c r="D35" s="169" t="n">
        <f aca="false">AC35+$Z$10</f>
        <v>1388.295</v>
      </c>
      <c r="E35" s="169" t="n">
        <f aca="false">AD35+$Z$10</f>
        <v>1471.425</v>
      </c>
      <c r="F35" s="169" t="n">
        <f aca="false">AE35+$Z$10</f>
        <v>1523.635</v>
      </c>
      <c r="G35" s="169" t="n">
        <f aca="false">AF35+$Z$10</f>
        <v>1540.215</v>
      </c>
      <c r="H35" s="169" t="n">
        <f aca="false">AG35+$Z$10</f>
        <v>1500.845</v>
      </c>
      <c r="I35" s="169" t="n">
        <f aca="false">AH35+$Z$10</f>
        <v>1501.215</v>
      </c>
      <c r="J35" s="169" t="n">
        <f aca="false">AI35+$Z$10</f>
        <v>1519.295</v>
      </c>
      <c r="K35" s="169" t="n">
        <f aca="false">AJ35+$Z$10</f>
        <v>1518.385</v>
      </c>
      <c r="L35" s="169" t="n">
        <f aca="false">AK35+$Z$10</f>
        <v>1522.505</v>
      </c>
      <c r="M35" s="169" t="n">
        <f aca="false">AL35+$Z$10</f>
        <v>1524.055</v>
      </c>
      <c r="N35" s="169" t="n">
        <f aca="false">AM35+$Z$10</f>
        <v>1530.155</v>
      </c>
      <c r="O35" s="169" t="n">
        <f aca="false">AN35+$Z$10</f>
        <v>1532.705</v>
      </c>
      <c r="P35" s="169" t="n">
        <f aca="false">AO35+$Z$10</f>
        <v>1525.525</v>
      </c>
      <c r="Q35" s="169" t="n">
        <f aca="false">AP35+$Z$10</f>
        <v>1525.885</v>
      </c>
      <c r="R35" s="169" t="n">
        <f aca="false">AQ35+$Z$10</f>
        <v>1546.185</v>
      </c>
      <c r="S35" s="169" t="n">
        <f aca="false">AR35+$Z$10</f>
        <v>1544.345</v>
      </c>
      <c r="T35" s="169" t="n">
        <f aca="false">AS35+$Z$10</f>
        <v>1555.795</v>
      </c>
      <c r="U35" s="169" t="n">
        <f aca="false">AT35+$Z$10</f>
        <v>1539.795</v>
      </c>
      <c r="V35" s="169" t="n">
        <f aca="false">AU35+$Z$10</f>
        <v>1537.845</v>
      </c>
      <c r="W35" s="169" t="n">
        <f aca="false">AV35+$Z$10</f>
        <v>1525.895</v>
      </c>
      <c r="X35" s="169" t="n">
        <f aca="false">AW35+$Z$10</f>
        <v>1497.795</v>
      </c>
      <c r="Y35" s="169" t="n">
        <f aca="false">AX35+$Z$10</f>
        <v>1396.825</v>
      </c>
      <c r="Z35" s="117" t="n">
        <v>16</v>
      </c>
      <c r="AA35" s="170" t="n">
        <f aca="true">INDIRECT(ADDRESS(COLUMN()+374,3,1,1,"данные АТС"))</f>
        <v>605.09</v>
      </c>
      <c r="AB35" s="170" t="n">
        <f aca="true">INDIRECT(ADDRESS(COLUMN()+374,3,1,1,"данные АТС"))</f>
        <v>592.45</v>
      </c>
      <c r="AC35" s="170" t="n">
        <f aca="true">INDIRECT(ADDRESS(COLUMN()+374,3,1,1,"данные АТС"))</f>
        <v>606.99</v>
      </c>
      <c r="AD35" s="170" t="n">
        <f aca="true">INDIRECT(ADDRESS(COLUMN()+374,3,1,1,"данные АТС"))</f>
        <v>690.12</v>
      </c>
      <c r="AE35" s="170" t="n">
        <f aca="true">INDIRECT(ADDRESS(COLUMN()+374,3,1,1,"данные АТС"))</f>
        <v>742.33</v>
      </c>
      <c r="AF35" s="170" t="n">
        <f aca="true">INDIRECT(ADDRESS(COLUMN()+374,3,1,1,"данные АТС"))</f>
        <v>758.91</v>
      </c>
      <c r="AG35" s="170" t="n">
        <f aca="true">INDIRECT(ADDRESS(COLUMN()+374,3,1,1,"данные АТС"))</f>
        <v>719.54</v>
      </c>
      <c r="AH35" s="170" t="n">
        <f aca="true">INDIRECT(ADDRESS(COLUMN()+374,3,1,1,"данные АТС"))</f>
        <v>719.91</v>
      </c>
      <c r="AI35" s="170" t="n">
        <f aca="true">INDIRECT(ADDRESS(COLUMN()+374,3,1,1,"данные АТС"))</f>
        <v>737.99</v>
      </c>
      <c r="AJ35" s="170" t="n">
        <f aca="true">INDIRECT(ADDRESS(COLUMN()+374,3,1,1,"данные АТС"))</f>
        <v>737.08</v>
      </c>
      <c r="AK35" s="170" t="n">
        <f aca="true">INDIRECT(ADDRESS(COLUMN()+374,3,1,1,"данные АТС"))</f>
        <v>741.2</v>
      </c>
      <c r="AL35" s="170" t="n">
        <f aca="true">INDIRECT(ADDRESS(COLUMN()+374,3,1,1,"данные АТС"))</f>
        <v>742.75</v>
      </c>
      <c r="AM35" s="170" t="n">
        <f aca="true">INDIRECT(ADDRESS(COLUMN()+374,3,1,1,"данные АТС"))</f>
        <v>748.85</v>
      </c>
      <c r="AN35" s="170" t="n">
        <f aca="true">INDIRECT(ADDRESS(COLUMN()+374,3,1,1,"данные АТС"))</f>
        <v>751.4</v>
      </c>
      <c r="AO35" s="170" t="n">
        <f aca="true">INDIRECT(ADDRESS(COLUMN()+374,3,1,1,"данные АТС"))</f>
        <v>744.22</v>
      </c>
      <c r="AP35" s="170" t="n">
        <f aca="true">INDIRECT(ADDRESS(COLUMN()+374,3,1,1,"данные АТС"))</f>
        <v>744.58</v>
      </c>
      <c r="AQ35" s="170" t="n">
        <f aca="true">INDIRECT(ADDRESS(COLUMN()+374,3,1,1,"данные АТС"))</f>
        <v>764.88</v>
      </c>
      <c r="AR35" s="170" t="n">
        <f aca="true">INDIRECT(ADDRESS(COLUMN()+374,3,1,1,"данные АТС"))</f>
        <v>763.04</v>
      </c>
      <c r="AS35" s="170" t="n">
        <f aca="true">INDIRECT(ADDRESS(COLUMN()+374,3,1,1,"данные АТС"))</f>
        <v>774.49</v>
      </c>
      <c r="AT35" s="170" t="n">
        <f aca="true">INDIRECT(ADDRESS(COLUMN()+374,3,1,1,"данные АТС"))</f>
        <v>758.49</v>
      </c>
      <c r="AU35" s="170" t="n">
        <f aca="true">INDIRECT(ADDRESS(COLUMN()+374,3,1,1,"данные АТС"))</f>
        <v>756.54</v>
      </c>
      <c r="AV35" s="170" t="n">
        <f aca="true">INDIRECT(ADDRESS(COLUMN()+374,3,1,1,"данные АТС"))</f>
        <v>744.59</v>
      </c>
      <c r="AW35" s="170" t="n">
        <f aca="true">INDIRECT(ADDRESS(COLUMN()+374,3,1,1,"данные АТС"))</f>
        <v>716.49</v>
      </c>
      <c r="AX35" s="170" t="n">
        <f aca="true">INDIRECT(ADDRESS(COLUMN()+374,3,1,1,"данные АТС"))</f>
        <v>615.52</v>
      </c>
    </row>
    <row r="36" s="89" customFormat="true" ht="18.75" hidden="false" customHeight="false" outlineLevel="0" collapsed="false">
      <c r="A36" s="117" t="n">
        <v>17</v>
      </c>
      <c r="B36" s="169" t="n">
        <f aca="false">AA36+$Z$10</f>
        <v>1381.615</v>
      </c>
      <c r="C36" s="169" t="n">
        <f aca="false">AB36+$Z$10</f>
        <v>1352.475</v>
      </c>
      <c r="D36" s="169" t="n">
        <f aca="false">AC36+$Z$10</f>
        <v>1369.305</v>
      </c>
      <c r="E36" s="169" t="n">
        <f aca="false">AD36+$Z$10</f>
        <v>1401.295</v>
      </c>
      <c r="F36" s="169" t="n">
        <f aca="false">AE36+$Z$10</f>
        <v>1449.555</v>
      </c>
      <c r="G36" s="169" t="n">
        <f aca="false">AF36+$Z$10</f>
        <v>1452.165</v>
      </c>
      <c r="H36" s="169" t="n">
        <f aca="false">AG36+$Z$10</f>
        <v>1388.385</v>
      </c>
      <c r="I36" s="169" t="n">
        <f aca="false">AH36+$Z$10</f>
        <v>1427.365</v>
      </c>
      <c r="J36" s="169" t="n">
        <f aca="false">AI36+$Z$10</f>
        <v>1444.025</v>
      </c>
      <c r="K36" s="169" t="n">
        <f aca="false">AJ36+$Z$10</f>
        <v>1451.205</v>
      </c>
      <c r="L36" s="169" t="n">
        <f aca="false">AK36+$Z$10</f>
        <v>1449.325</v>
      </c>
      <c r="M36" s="169" t="n">
        <f aca="false">AL36+$Z$10</f>
        <v>1453.625</v>
      </c>
      <c r="N36" s="169" t="n">
        <f aca="false">AM36+$Z$10</f>
        <v>1462.645</v>
      </c>
      <c r="O36" s="169" t="n">
        <f aca="false">AN36+$Z$10</f>
        <v>1467.135</v>
      </c>
      <c r="P36" s="169" t="n">
        <f aca="false">AO36+$Z$10</f>
        <v>1465.995</v>
      </c>
      <c r="Q36" s="169" t="n">
        <f aca="false">AP36+$Z$10</f>
        <v>1457.555</v>
      </c>
      <c r="R36" s="169" t="n">
        <f aca="false">AQ36+$Z$10</f>
        <v>1472.285</v>
      </c>
      <c r="S36" s="169" t="n">
        <f aca="false">AR36+$Z$10</f>
        <v>1482.275</v>
      </c>
      <c r="T36" s="169" t="n">
        <f aca="false">AS36+$Z$10</f>
        <v>1502.795</v>
      </c>
      <c r="U36" s="169" t="n">
        <f aca="false">AT36+$Z$10</f>
        <v>1498.185</v>
      </c>
      <c r="V36" s="169" t="n">
        <f aca="false">AU36+$Z$10</f>
        <v>1500.605</v>
      </c>
      <c r="W36" s="169" t="n">
        <f aca="false">AV36+$Z$10</f>
        <v>1505.155</v>
      </c>
      <c r="X36" s="169" t="n">
        <f aca="false">AW36+$Z$10</f>
        <v>1473.295</v>
      </c>
      <c r="Y36" s="169" t="n">
        <f aca="false">AX36+$Z$10</f>
        <v>1400.875</v>
      </c>
      <c r="Z36" s="117" t="n">
        <v>17</v>
      </c>
      <c r="AA36" s="170" t="n">
        <f aca="true">INDIRECT(ADDRESS(COLUMN()+398,3,1,1,"данные АТС"))</f>
        <v>600.31</v>
      </c>
      <c r="AB36" s="170" t="n">
        <f aca="true">INDIRECT(ADDRESS(COLUMN()+398,3,1,1,"данные АТС"))</f>
        <v>571.17</v>
      </c>
      <c r="AC36" s="170" t="str">
        <f aca="true">INDIRECT(ADDRESS(COLUMN()+398,3,1,1,"данные АТС"))</f>
        <v>588</v>
      </c>
      <c r="AD36" s="170" t="n">
        <f aca="true">INDIRECT(ADDRESS(COLUMN()+398,3,1,1,"данные АТС"))</f>
        <v>619.99</v>
      </c>
      <c r="AE36" s="170" t="n">
        <f aca="true">INDIRECT(ADDRESS(COLUMN()+398,3,1,1,"данные АТС"))</f>
        <v>668.25</v>
      </c>
      <c r="AF36" s="170" t="n">
        <f aca="true">INDIRECT(ADDRESS(COLUMN()+398,3,1,1,"данные АТС"))</f>
        <v>670.86</v>
      </c>
      <c r="AG36" s="170" t="n">
        <f aca="true">INDIRECT(ADDRESS(COLUMN()+398,3,1,1,"данные АТС"))</f>
        <v>607.08</v>
      </c>
      <c r="AH36" s="170" t="n">
        <f aca="true">INDIRECT(ADDRESS(COLUMN()+398,3,1,1,"данные АТС"))</f>
        <v>646.06</v>
      </c>
      <c r="AI36" s="170" t="n">
        <f aca="true">INDIRECT(ADDRESS(COLUMN()+398,3,1,1,"данные АТС"))</f>
        <v>662.72</v>
      </c>
      <c r="AJ36" s="170" t="n">
        <f aca="true">INDIRECT(ADDRESS(COLUMN()+398,3,1,1,"данные АТС"))</f>
        <v>669.9</v>
      </c>
      <c r="AK36" s="170" t="n">
        <f aca="true">INDIRECT(ADDRESS(COLUMN()+398,3,1,1,"данные АТС"))</f>
        <v>668.02</v>
      </c>
      <c r="AL36" s="170" t="n">
        <f aca="true">INDIRECT(ADDRESS(COLUMN()+398,3,1,1,"данные АТС"))</f>
        <v>672.32</v>
      </c>
      <c r="AM36" s="170" t="n">
        <f aca="true">INDIRECT(ADDRESS(COLUMN()+398,3,1,1,"данные АТС"))</f>
        <v>681.34</v>
      </c>
      <c r="AN36" s="170" t="n">
        <f aca="true">INDIRECT(ADDRESS(COLUMN()+398,3,1,1,"данные АТС"))</f>
        <v>685.83</v>
      </c>
      <c r="AO36" s="170" t="n">
        <f aca="true">INDIRECT(ADDRESS(COLUMN()+398,3,1,1,"данные АТС"))</f>
        <v>684.69</v>
      </c>
      <c r="AP36" s="170" t="n">
        <f aca="true">INDIRECT(ADDRESS(COLUMN()+398,3,1,1,"данные АТС"))</f>
        <v>676.25</v>
      </c>
      <c r="AQ36" s="170" t="n">
        <f aca="true">INDIRECT(ADDRESS(COLUMN()+398,3,1,1,"данные АТС"))</f>
        <v>690.98</v>
      </c>
      <c r="AR36" s="170" t="n">
        <f aca="true">INDIRECT(ADDRESS(COLUMN()+398,3,1,1,"данные АТС"))</f>
        <v>700.97</v>
      </c>
      <c r="AS36" s="170" t="n">
        <f aca="true">INDIRECT(ADDRESS(COLUMN()+398,3,1,1,"данные АТС"))</f>
        <v>721.49</v>
      </c>
      <c r="AT36" s="170" t="n">
        <f aca="true">INDIRECT(ADDRESS(COLUMN()+398,3,1,1,"данные АТС"))</f>
        <v>716.88</v>
      </c>
      <c r="AU36" s="170" t="n">
        <f aca="true">INDIRECT(ADDRESS(COLUMN()+398,3,1,1,"данные АТС"))</f>
        <v>719.3</v>
      </c>
      <c r="AV36" s="170" t="n">
        <f aca="true">INDIRECT(ADDRESS(COLUMN()+398,3,1,1,"данные АТС"))</f>
        <v>723.85</v>
      </c>
      <c r="AW36" s="170" t="n">
        <f aca="true">INDIRECT(ADDRESS(COLUMN()+398,3,1,1,"данные АТС"))</f>
        <v>691.99</v>
      </c>
      <c r="AX36" s="170" t="n">
        <f aca="true">INDIRECT(ADDRESS(COLUMN()+398,3,1,1,"данные АТС"))</f>
        <v>619.57</v>
      </c>
    </row>
    <row r="37" s="89" customFormat="true" ht="18.75" hidden="false" customHeight="false" outlineLevel="0" collapsed="false">
      <c r="A37" s="117" t="n">
        <v>18</v>
      </c>
      <c r="B37" s="169" t="n">
        <f aca="false">AA37+$Z$10</f>
        <v>1357.795</v>
      </c>
      <c r="C37" s="169" t="n">
        <f aca="false">AB37+$Z$10</f>
        <v>1333.055</v>
      </c>
      <c r="D37" s="169" t="n">
        <f aca="false">AC37+$Z$10</f>
        <v>1333.625</v>
      </c>
      <c r="E37" s="169" t="n">
        <f aca="false">AD37+$Z$10</f>
        <v>1364.815</v>
      </c>
      <c r="F37" s="169" t="n">
        <f aca="false">AE37+$Z$10</f>
        <v>1393.985</v>
      </c>
      <c r="G37" s="169" t="n">
        <f aca="false">AF37+$Z$10</f>
        <v>1396.365</v>
      </c>
      <c r="H37" s="169" t="n">
        <f aca="false">AG37+$Z$10</f>
        <v>1399.095</v>
      </c>
      <c r="I37" s="169" t="n">
        <f aca="false">AH37+$Z$10</f>
        <v>1445.485</v>
      </c>
      <c r="J37" s="169" t="n">
        <f aca="false">AI37+$Z$10</f>
        <v>1454.715</v>
      </c>
      <c r="K37" s="169" t="n">
        <f aca="false">AJ37+$Z$10</f>
        <v>1398.905</v>
      </c>
      <c r="L37" s="169" t="n">
        <f aca="false">AK37+$Z$10</f>
        <v>1415.575</v>
      </c>
      <c r="M37" s="169" t="n">
        <f aca="false">AL37+$Z$10</f>
        <v>1423.905</v>
      </c>
      <c r="N37" s="169" t="n">
        <f aca="false">AM37+$Z$10</f>
        <v>1442.845</v>
      </c>
      <c r="O37" s="169" t="n">
        <f aca="false">AN37+$Z$10</f>
        <v>1438.235</v>
      </c>
      <c r="P37" s="169" t="n">
        <f aca="false">AO37+$Z$10</f>
        <v>1441.525</v>
      </c>
      <c r="Q37" s="169" t="n">
        <f aca="false">AP37+$Z$10</f>
        <v>1434.785</v>
      </c>
      <c r="R37" s="169" t="n">
        <f aca="false">AQ37+$Z$10</f>
        <v>1458.235</v>
      </c>
      <c r="S37" s="169" t="n">
        <f aca="false">AR37+$Z$10</f>
        <v>1477.655</v>
      </c>
      <c r="T37" s="169" t="n">
        <f aca="false">AS37+$Z$10</f>
        <v>1495.695</v>
      </c>
      <c r="U37" s="169" t="n">
        <f aca="false">AT37+$Z$10</f>
        <v>1541.925</v>
      </c>
      <c r="V37" s="169" t="n">
        <f aca="false">AU37+$Z$10</f>
        <v>1486.665</v>
      </c>
      <c r="W37" s="169" t="n">
        <f aca="false">AV37+$Z$10</f>
        <v>1484.985</v>
      </c>
      <c r="X37" s="169" t="n">
        <f aca="false">AW37+$Z$10</f>
        <v>1445.825</v>
      </c>
      <c r="Y37" s="169" t="n">
        <f aca="false">AX37+$Z$10</f>
        <v>1392.515</v>
      </c>
      <c r="Z37" s="117" t="n">
        <v>18</v>
      </c>
      <c r="AA37" s="170" t="n">
        <f aca="true">INDIRECT(ADDRESS(COLUMN()+422,3,1,1,"данные АТС"))</f>
        <v>576.49</v>
      </c>
      <c r="AB37" s="170" t="n">
        <f aca="true">INDIRECT(ADDRESS(COLUMN()+422,3,1,1,"данные АТС"))</f>
        <v>551.75</v>
      </c>
      <c r="AC37" s="170" t="n">
        <f aca="true">INDIRECT(ADDRESS(COLUMN()+422,3,1,1,"данные АТС"))</f>
        <v>552.32</v>
      </c>
      <c r="AD37" s="170" t="n">
        <f aca="true">INDIRECT(ADDRESS(COLUMN()+422,3,1,1,"данные АТС"))</f>
        <v>583.51</v>
      </c>
      <c r="AE37" s="170" t="n">
        <f aca="true">INDIRECT(ADDRESS(COLUMN()+422,3,1,1,"данные АТС"))</f>
        <v>612.68</v>
      </c>
      <c r="AF37" s="170" t="n">
        <f aca="true">INDIRECT(ADDRESS(COLUMN()+422,3,1,1,"данные АТС"))</f>
        <v>615.06</v>
      </c>
      <c r="AG37" s="170" t="n">
        <f aca="true">INDIRECT(ADDRESS(COLUMN()+422,3,1,1,"данные АТС"))</f>
        <v>617.79</v>
      </c>
      <c r="AH37" s="170" t="n">
        <f aca="true">INDIRECT(ADDRESS(COLUMN()+422,3,1,1,"данные АТС"))</f>
        <v>664.18</v>
      </c>
      <c r="AI37" s="170" t="n">
        <f aca="true">INDIRECT(ADDRESS(COLUMN()+422,3,1,1,"данные АТС"))</f>
        <v>673.41</v>
      </c>
      <c r="AJ37" s="170" t="n">
        <f aca="true">INDIRECT(ADDRESS(COLUMN()+422,3,1,1,"данные АТС"))</f>
        <v>617.6</v>
      </c>
      <c r="AK37" s="170" t="n">
        <f aca="true">INDIRECT(ADDRESS(COLUMN()+422,3,1,1,"данные АТС"))</f>
        <v>634.27</v>
      </c>
      <c r="AL37" s="170" t="n">
        <f aca="true">INDIRECT(ADDRESS(COLUMN()+422,3,1,1,"данные АТС"))</f>
        <v>642.6</v>
      </c>
      <c r="AM37" s="170" t="n">
        <f aca="true">INDIRECT(ADDRESS(COLUMN()+422,3,1,1,"данные АТС"))</f>
        <v>661.54</v>
      </c>
      <c r="AN37" s="170" t="n">
        <f aca="true">INDIRECT(ADDRESS(COLUMN()+422,3,1,1,"данные АТС"))</f>
        <v>656.93</v>
      </c>
      <c r="AO37" s="170" t="n">
        <f aca="true">INDIRECT(ADDRESS(COLUMN()+422,3,1,1,"данные АТС"))</f>
        <v>660.22</v>
      </c>
      <c r="AP37" s="170" t="n">
        <f aca="true">INDIRECT(ADDRESS(COLUMN()+422,3,1,1,"данные АТС"))</f>
        <v>653.48</v>
      </c>
      <c r="AQ37" s="170" t="n">
        <f aca="true">INDIRECT(ADDRESS(COLUMN()+422,3,1,1,"данные АТС"))</f>
        <v>676.93</v>
      </c>
      <c r="AR37" s="170" t="n">
        <f aca="true">INDIRECT(ADDRESS(COLUMN()+422,3,1,1,"данные АТС"))</f>
        <v>696.35</v>
      </c>
      <c r="AS37" s="170" t="n">
        <f aca="true">INDIRECT(ADDRESS(COLUMN()+422,3,1,1,"данные АТС"))</f>
        <v>714.39</v>
      </c>
      <c r="AT37" s="170" t="n">
        <f aca="true">INDIRECT(ADDRESS(COLUMN()+422,3,1,1,"данные АТС"))</f>
        <v>760.62</v>
      </c>
      <c r="AU37" s="170" t="n">
        <f aca="true">INDIRECT(ADDRESS(COLUMN()+422,3,1,1,"данные АТС"))</f>
        <v>705.36</v>
      </c>
      <c r="AV37" s="170" t="n">
        <f aca="true">INDIRECT(ADDRESS(COLUMN()+422,3,1,1,"данные АТС"))</f>
        <v>703.68</v>
      </c>
      <c r="AW37" s="170" t="n">
        <f aca="true">INDIRECT(ADDRESS(COLUMN()+422,3,1,1,"данные АТС"))</f>
        <v>664.52</v>
      </c>
      <c r="AX37" s="170" t="n">
        <f aca="true">INDIRECT(ADDRESS(COLUMN()+422,3,1,1,"данные АТС"))</f>
        <v>611.21</v>
      </c>
    </row>
    <row r="38" s="89" customFormat="true" ht="18.75" hidden="false" customHeight="false" outlineLevel="0" collapsed="false">
      <c r="A38" s="117" t="n">
        <v>19</v>
      </c>
      <c r="B38" s="169" t="n">
        <f aca="false">AA38+$Z$10</f>
        <v>1362.105</v>
      </c>
      <c r="C38" s="169" t="n">
        <f aca="false">AB38+$Z$10</f>
        <v>1338.195</v>
      </c>
      <c r="D38" s="169" t="n">
        <f aca="false">AC38+$Z$10</f>
        <v>1381.785</v>
      </c>
      <c r="E38" s="169" t="n">
        <f aca="false">AD38+$Z$10</f>
        <v>1431.155</v>
      </c>
      <c r="F38" s="169" t="n">
        <f aca="false">AE38+$Z$10</f>
        <v>1602.055</v>
      </c>
      <c r="G38" s="169" t="n">
        <f aca="false">AF38+$Z$10</f>
        <v>1592.215</v>
      </c>
      <c r="H38" s="169" t="n">
        <f aca="false">AG38+$Z$10</f>
        <v>1593.775</v>
      </c>
      <c r="I38" s="169" t="n">
        <f aca="false">AH38+$Z$10</f>
        <v>1591.485</v>
      </c>
      <c r="J38" s="169" t="n">
        <f aca="false">AI38+$Z$10</f>
        <v>1595.545</v>
      </c>
      <c r="K38" s="169" t="n">
        <f aca="false">AJ38+$Z$10</f>
        <v>1550.475</v>
      </c>
      <c r="L38" s="169" t="n">
        <f aca="false">AK38+$Z$10</f>
        <v>1560.725</v>
      </c>
      <c r="M38" s="169" t="n">
        <f aca="false">AL38+$Z$10</f>
        <v>1562.625</v>
      </c>
      <c r="N38" s="169" t="n">
        <f aca="false">AM38+$Z$10</f>
        <v>1568.625</v>
      </c>
      <c r="O38" s="169" t="n">
        <f aca="false">AN38+$Z$10</f>
        <v>1570.475</v>
      </c>
      <c r="P38" s="169" t="n">
        <f aca="false">AO38+$Z$10</f>
        <v>1565.665</v>
      </c>
      <c r="Q38" s="169" t="n">
        <f aca="false">AP38+$Z$10</f>
        <v>1584.375</v>
      </c>
      <c r="R38" s="169" t="n">
        <f aca="false">AQ38+$Z$10</f>
        <v>1574.875</v>
      </c>
      <c r="S38" s="169" t="n">
        <f aca="false">AR38+$Z$10</f>
        <v>1579.445</v>
      </c>
      <c r="T38" s="169" t="n">
        <f aca="false">AS38+$Z$10</f>
        <v>1589.075</v>
      </c>
      <c r="U38" s="169" t="n">
        <f aca="false">AT38+$Z$10</f>
        <v>1625.325</v>
      </c>
      <c r="V38" s="169" t="n">
        <f aca="false">AU38+$Z$10</f>
        <v>1579.305</v>
      </c>
      <c r="W38" s="169" t="n">
        <f aca="false">AV38+$Z$10</f>
        <v>1521.405</v>
      </c>
      <c r="X38" s="169" t="n">
        <f aca="false">AW38+$Z$10</f>
        <v>1422.795</v>
      </c>
      <c r="Y38" s="169" t="n">
        <f aca="false">AX38+$Z$10</f>
        <v>1400.375</v>
      </c>
      <c r="Z38" s="117" t="n">
        <v>19</v>
      </c>
      <c r="AA38" s="170" t="n">
        <f aca="true">INDIRECT(ADDRESS(COLUMN()+446,3,1,1,"данные АТС"))</f>
        <v>580.8</v>
      </c>
      <c r="AB38" s="170" t="n">
        <f aca="true">INDIRECT(ADDRESS(COLUMN()+446,3,1,1,"данные АТС"))</f>
        <v>556.89</v>
      </c>
      <c r="AC38" s="170" t="n">
        <f aca="true">INDIRECT(ADDRESS(COLUMN()+446,3,1,1,"данные АТС"))</f>
        <v>600.48</v>
      </c>
      <c r="AD38" s="170" t="n">
        <f aca="true">INDIRECT(ADDRESS(COLUMN()+446,3,1,1,"данные АТС"))</f>
        <v>649.85</v>
      </c>
      <c r="AE38" s="170" t="n">
        <f aca="true">INDIRECT(ADDRESS(COLUMN()+446,3,1,1,"данные АТС"))</f>
        <v>820.75</v>
      </c>
      <c r="AF38" s="170" t="n">
        <f aca="true">INDIRECT(ADDRESS(COLUMN()+446,3,1,1,"данные АТС"))</f>
        <v>810.91</v>
      </c>
      <c r="AG38" s="170" t="n">
        <f aca="true">INDIRECT(ADDRESS(COLUMN()+446,3,1,1,"данные АТС"))</f>
        <v>812.47</v>
      </c>
      <c r="AH38" s="170" t="n">
        <f aca="true">INDIRECT(ADDRESS(COLUMN()+446,3,1,1,"данные АТС"))</f>
        <v>810.18</v>
      </c>
      <c r="AI38" s="170" t="n">
        <f aca="true">INDIRECT(ADDRESS(COLUMN()+446,3,1,1,"данные АТС"))</f>
        <v>814.24</v>
      </c>
      <c r="AJ38" s="170" t="n">
        <f aca="true">INDIRECT(ADDRESS(COLUMN()+446,3,1,1,"данные АТС"))</f>
        <v>769.17</v>
      </c>
      <c r="AK38" s="170" t="n">
        <f aca="true">INDIRECT(ADDRESS(COLUMN()+446,3,1,1,"данные АТС"))</f>
        <v>779.42</v>
      </c>
      <c r="AL38" s="170" t="n">
        <f aca="true">INDIRECT(ADDRESS(COLUMN()+446,3,1,1,"данные АТС"))</f>
        <v>781.32</v>
      </c>
      <c r="AM38" s="170" t="n">
        <f aca="true">INDIRECT(ADDRESS(COLUMN()+446,3,1,1,"данные АТС"))</f>
        <v>787.32</v>
      </c>
      <c r="AN38" s="170" t="n">
        <f aca="true">INDIRECT(ADDRESS(COLUMN()+446,3,1,1,"данные АТС"))</f>
        <v>789.17</v>
      </c>
      <c r="AO38" s="170" t="n">
        <f aca="true">INDIRECT(ADDRESS(COLUMN()+446,3,1,1,"данные АТС"))</f>
        <v>784.36</v>
      </c>
      <c r="AP38" s="170" t="n">
        <f aca="true">INDIRECT(ADDRESS(COLUMN()+446,3,1,1,"данные АТС"))</f>
        <v>803.07</v>
      </c>
      <c r="AQ38" s="170" t="n">
        <f aca="true">INDIRECT(ADDRESS(COLUMN()+446,3,1,1,"данные АТС"))</f>
        <v>793.57</v>
      </c>
      <c r="AR38" s="170" t="n">
        <f aca="true">INDIRECT(ADDRESS(COLUMN()+446,3,1,1,"данные АТС"))</f>
        <v>798.14</v>
      </c>
      <c r="AS38" s="170" t="n">
        <f aca="true">INDIRECT(ADDRESS(COLUMN()+446,3,1,1,"данные АТС"))</f>
        <v>807.77</v>
      </c>
      <c r="AT38" s="170" t="n">
        <f aca="true">INDIRECT(ADDRESS(COLUMN()+446,3,1,1,"данные АТС"))</f>
        <v>844.02</v>
      </c>
      <c r="AU38" s="170" t="str">
        <f aca="true">INDIRECT(ADDRESS(COLUMN()+446,3,1,1,"данные АТС"))</f>
        <v>798</v>
      </c>
      <c r="AV38" s="170" t="n">
        <f aca="true">INDIRECT(ADDRESS(COLUMN()+446,3,1,1,"данные АТС"))</f>
        <v>740.1</v>
      </c>
      <c r="AW38" s="170" t="n">
        <f aca="true">INDIRECT(ADDRESS(COLUMN()+446,3,1,1,"данные АТС"))</f>
        <v>641.49</v>
      </c>
      <c r="AX38" s="170" t="n">
        <f aca="true">INDIRECT(ADDRESS(COLUMN()+446,3,1,1,"данные АТС"))</f>
        <v>619.07</v>
      </c>
    </row>
    <row r="39" s="89" customFormat="true" ht="18.75" hidden="false" customHeight="false" outlineLevel="0" collapsed="false">
      <c r="A39" s="117" t="n">
        <v>20</v>
      </c>
      <c r="B39" s="169" t="n">
        <f aca="false">AA39+$Z$10</f>
        <v>1400.785</v>
      </c>
      <c r="C39" s="169" t="n">
        <f aca="false">AB39+$Z$10</f>
        <v>1362.885</v>
      </c>
      <c r="D39" s="169" t="n">
        <f aca="false">AC39+$Z$10</f>
        <v>1359.535</v>
      </c>
      <c r="E39" s="169" t="n">
        <f aca="false">AD39+$Z$10</f>
        <v>1529.215</v>
      </c>
      <c r="F39" s="169" t="n">
        <f aca="false">AE39+$Z$10</f>
        <v>1634.955</v>
      </c>
      <c r="G39" s="169" t="n">
        <f aca="false">AF39+$Z$10</f>
        <v>1637.915</v>
      </c>
      <c r="H39" s="169" t="n">
        <f aca="false">AG39+$Z$10</f>
        <v>1637.515</v>
      </c>
      <c r="I39" s="169" t="n">
        <f aca="false">AH39+$Z$10</f>
        <v>1635.675</v>
      </c>
      <c r="J39" s="169" t="n">
        <f aca="false">AI39+$Z$10</f>
        <v>1645.275</v>
      </c>
      <c r="K39" s="169" t="n">
        <f aca="false">AJ39+$Z$10</f>
        <v>1614.585</v>
      </c>
      <c r="L39" s="169" t="n">
        <f aca="false">AK39+$Z$10</f>
        <v>1619.495</v>
      </c>
      <c r="M39" s="169" t="n">
        <f aca="false">AL39+$Z$10</f>
        <v>1621.365</v>
      </c>
      <c r="N39" s="169" t="n">
        <f aca="false">AM39+$Z$10</f>
        <v>1625.675</v>
      </c>
      <c r="O39" s="169" t="n">
        <f aca="false">AN39+$Z$10</f>
        <v>1625.625</v>
      </c>
      <c r="P39" s="169" t="n">
        <f aca="false">AO39+$Z$10</f>
        <v>1624.135</v>
      </c>
      <c r="Q39" s="169" t="n">
        <f aca="false">AP39+$Z$10</f>
        <v>1633.635</v>
      </c>
      <c r="R39" s="169" t="n">
        <f aca="false">AQ39+$Z$10</f>
        <v>1639.715</v>
      </c>
      <c r="S39" s="169" t="n">
        <f aca="false">AR39+$Z$10</f>
        <v>1649.375</v>
      </c>
      <c r="T39" s="169" t="n">
        <f aca="false">AS39+$Z$10</f>
        <v>1668.475</v>
      </c>
      <c r="U39" s="169" t="n">
        <f aca="false">AT39+$Z$10</f>
        <v>1688.935</v>
      </c>
      <c r="V39" s="169" t="n">
        <f aca="false">AU39+$Z$10</f>
        <v>1643.215</v>
      </c>
      <c r="W39" s="169" t="n">
        <f aca="false">AV39+$Z$10</f>
        <v>1576.955</v>
      </c>
      <c r="X39" s="169" t="n">
        <f aca="false">AW39+$Z$10</f>
        <v>1546.205</v>
      </c>
      <c r="Y39" s="169" t="n">
        <f aca="false">AX39+$Z$10</f>
        <v>1429.695</v>
      </c>
      <c r="Z39" s="117" t="n">
        <v>20</v>
      </c>
      <c r="AA39" s="170" t="n">
        <f aca="true">INDIRECT(ADDRESS(COLUMN()+470,3,1,1,"данные АТС"))</f>
        <v>619.48</v>
      </c>
      <c r="AB39" s="170" t="n">
        <f aca="true">INDIRECT(ADDRESS(COLUMN()+470,3,1,1,"данные АТС"))</f>
        <v>581.58</v>
      </c>
      <c r="AC39" s="170" t="n">
        <f aca="true">INDIRECT(ADDRESS(COLUMN()+470,3,1,1,"данные АТС"))</f>
        <v>578.23</v>
      </c>
      <c r="AD39" s="170" t="n">
        <f aca="true">INDIRECT(ADDRESS(COLUMN()+470,3,1,1,"данные АТС"))</f>
        <v>747.91</v>
      </c>
      <c r="AE39" s="170" t="n">
        <f aca="true">INDIRECT(ADDRESS(COLUMN()+470,3,1,1,"данные АТС"))</f>
        <v>853.65</v>
      </c>
      <c r="AF39" s="170" t="n">
        <f aca="true">INDIRECT(ADDRESS(COLUMN()+470,3,1,1,"данные АТС"))</f>
        <v>856.61</v>
      </c>
      <c r="AG39" s="170" t="n">
        <f aca="true">INDIRECT(ADDRESS(COLUMN()+470,3,1,1,"данные АТС"))</f>
        <v>856.21</v>
      </c>
      <c r="AH39" s="170" t="n">
        <f aca="true">INDIRECT(ADDRESS(COLUMN()+470,3,1,1,"данные АТС"))</f>
        <v>854.37</v>
      </c>
      <c r="AI39" s="170" t="n">
        <f aca="true">INDIRECT(ADDRESS(COLUMN()+470,3,1,1,"данные АТС"))</f>
        <v>863.97</v>
      </c>
      <c r="AJ39" s="170" t="n">
        <f aca="true">INDIRECT(ADDRESS(COLUMN()+470,3,1,1,"данные АТС"))</f>
        <v>833.28</v>
      </c>
      <c r="AK39" s="170" t="n">
        <f aca="true">INDIRECT(ADDRESS(COLUMN()+470,3,1,1,"данные АТС"))</f>
        <v>838.19</v>
      </c>
      <c r="AL39" s="170" t="n">
        <f aca="true">INDIRECT(ADDRESS(COLUMN()+470,3,1,1,"данные АТС"))</f>
        <v>840.06</v>
      </c>
      <c r="AM39" s="170" t="n">
        <f aca="true">INDIRECT(ADDRESS(COLUMN()+470,3,1,1,"данные АТС"))</f>
        <v>844.37</v>
      </c>
      <c r="AN39" s="170" t="n">
        <f aca="true">INDIRECT(ADDRESS(COLUMN()+470,3,1,1,"данные АТС"))</f>
        <v>844.32</v>
      </c>
      <c r="AO39" s="170" t="n">
        <f aca="true">INDIRECT(ADDRESS(COLUMN()+470,3,1,1,"данные АТС"))</f>
        <v>842.83</v>
      </c>
      <c r="AP39" s="170" t="n">
        <f aca="true">INDIRECT(ADDRESS(COLUMN()+470,3,1,1,"данные АТС"))</f>
        <v>852.33</v>
      </c>
      <c r="AQ39" s="170" t="n">
        <f aca="true">INDIRECT(ADDRESS(COLUMN()+470,3,1,1,"данные АТС"))</f>
        <v>858.41</v>
      </c>
      <c r="AR39" s="170" t="n">
        <f aca="true">INDIRECT(ADDRESS(COLUMN()+470,3,1,1,"данные АТС"))</f>
        <v>868.07</v>
      </c>
      <c r="AS39" s="170" t="n">
        <f aca="true">INDIRECT(ADDRESS(COLUMN()+470,3,1,1,"данные АТС"))</f>
        <v>887.17</v>
      </c>
      <c r="AT39" s="170" t="n">
        <f aca="true">INDIRECT(ADDRESS(COLUMN()+470,3,1,1,"данные АТС"))</f>
        <v>907.63</v>
      </c>
      <c r="AU39" s="170" t="n">
        <f aca="true">INDIRECT(ADDRESS(COLUMN()+470,3,1,1,"данные АТС"))</f>
        <v>861.91</v>
      </c>
      <c r="AV39" s="170" t="n">
        <f aca="true">INDIRECT(ADDRESS(COLUMN()+470,3,1,1,"данные АТС"))</f>
        <v>795.65</v>
      </c>
      <c r="AW39" s="170" t="n">
        <f aca="true">INDIRECT(ADDRESS(COLUMN()+470,3,1,1,"данные АТС"))</f>
        <v>764.9</v>
      </c>
      <c r="AX39" s="170" t="n">
        <f aca="true">INDIRECT(ADDRESS(COLUMN()+470,3,1,1,"данные АТС"))</f>
        <v>648.39</v>
      </c>
    </row>
    <row r="40" s="89" customFormat="true" ht="18.75" hidden="false" customHeight="false" outlineLevel="0" collapsed="false">
      <c r="A40" s="117" t="n">
        <v>21</v>
      </c>
      <c r="B40" s="169" t="n">
        <f aca="false">AA40+$Z$10</f>
        <v>1428.905</v>
      </c>
      <c r="C40" s="169" t="n">
        <f aca="false">AB40+$Z$10</f>
        <v>1370.185</v>
      </c>
      <c r="D40" s="169" t="n">
        <f aca="false">AC40+$Z$10</f>
        <v>1370.015</v>
      </c>
      <c r="E40" s="169" t="n">
        <f aca="false">AD40+$Z$10</f>
        <v>1521.145</v>
      </c>
      <c r="F40" s="169" t="n">
        <f aca="false">AE40+$Z$10</f>
        <v>1592.295</v>
      </c>
      <c r="G40" s="169" t="n">
        <f aca="false">AF40+$Z$10</f>
        <v>1636.555</v>
      </c>
      <c r="H40" s="169" t="n">
        <f aca="false">AG40+$Z$10</f>
        <v>1637.855</v>
      </c>
      <c r="I40" s="169" t="n">
        <f aca="false">AH40+$Z$10</f>
        <v>1631.595</v>
      </c>
      <c r="J40" s="169" t="n">
        <f aca="false">AI40+$Z$10</f>
        <v>1642.625</v>
      </c>
      <c r="K40" s="169" t="n">
        <f aca="false">AJ40+$Z$10</f>
        <v>1649.075</v>
      </c>
      <c r="L40" s="169" t="n">
        <f aca="false">AK40+$Z$10</f>
        <v>1656.275</v>
      </c>
      <c r="M40" s="169" t="n">
        <f aca="false">AL40+$Z$10</f>
        <v>1656.175</v>
      </c>
      <c r="N40" s="169" t="n">
        <f aca="false">AM40+$Z$10</f>
        <v>1666.005</v>
      </c>
      <c r="O40" s="169" t="n">
        <f aca="false">AN40+$Z$10</f>
        <v>1624.395</v>
      </c>
      <c r="P40" s="169" t="n">
        <f aca="false">AO40+$Z$10</f>
        <v>1619.835</v>
      </c>
      <c r="Q40" s="169" t="n">
        <f aca="false">AP40+$Z$10</f>
        <v>1633.395</v>
      </c>
      <c r="R40" s="169" t="n">
        <f aca="false">AQ40+$Z$10</f>
        <v>1640.685</v>
      </c>
      <c r="S40" s="169" t="n">
        <f aca="false">AR40+$Z$10</f>
        <v>1646.555</v>
      </c>
      <c r="T40" s="169" t="n">
        <f aca="false">AS40+$Z$10</f>
        <v>1666.495</v>
      </c>
      <c r="U40" s="169" t="n">
        <f aca="false">AT40+$Z$10</f>
        <v>1683.985</v>
      </c>
      <c r="V40" s="169" t="n">
        <f aca="false">AU40+$Z$10</f>
        <v>1637.095</v>
      </c>
      <c r="W40" s="169" t="n">
        <f aca="false">AV40+$Z$10</f>
        <v>1527.195</v>
      </c>
      <c r="X40" s="169" t="n">
        <f aca="false">AW40+$Z$10</f>
        <v>1544.555</v>
      </c>
      <c r="Y40" s="169" t="n">
        <f aca="false">AX40+$Z$10</f>
        <v>1520.925</v>
      </c>
      <c r="Z40" s="117" t="n">
        <v>21</v>
      </c>
      <c r="AA40" s="170" t="n">
        <f aca="true">INDIRECT(ADDRESS(COLUMN()+494,3,1,1,"данные АТС"))</f>
        <v>647.6</v>
      </c>
      <c r="AB40" s="170" t="n">
        <f aca="true">INDIRECT(ADDRESS(COLUMN()+494,3,1,1,"данные АТС"))</f>
        <v>588.88</v>
      </c>
      <c r="AC40" s="170" t="n">
        <f aca="true">INDIRECT(ADDRESS(COLUMN()+494,3,1,1,"данные АТС"))</f>
        <v>588.71</v>
      </c>
      <c r="AD40" s="170" t="n">
        <f aca="true">INDIRECT(ADDRESS(COLUMN()+494,3,1,1,"данные АТС"))</f>
        <v>739.84</v>
      </c>
      <c r="AE40" s="170" t="n">
        <f aca="true">INDIRECT(ADDRESS(COLUMN()+494,3,1,1,"данные АТС"))</f>
        <v>810.99</v>
      </c>
      <c r="AF40" s="170" t="n">
        <f aca="true">INDIRECT(ADDRESS(COLUMN()+494,3,1,1,"данные АТС"))</f>
        <v>855.25</v>
      </c>
      <c r="AG40" s="170" t="n">
        <f aca="true">INDIRECT(ADDRESS(COLUMN()+494,3,1,1,"данные АТС"))</f>
        <v>856.55</v>
      </c>
      <c r="AH40" s="170" t="n">
        <f aca="true">INDIRECT(ADDRESS(COLUMN()+494,3,1,1,"данные АТС"))</f>
        <v>850.29</v>
      </c>
      <c r="AI40" s="170" t="n">
        <f aca="true">INDIRECT(ADDRESS(COLUMN()+494,3,1,1,"данные АТС"))</f>
        <v>861.32</v>
      </c>
      <c r="AJ40" s="170" t="n">
        <f aca="true">INDIRECT(ADDRESS(COLUMN()+494,3,1,1,"данные АТС"))</f>
        <v>867.77</v>
      </c>
      <c r="AK40" s="170" t="n">
        <f aca="true">INDIRECT(ADDRESS(COLUMN()+494,3,1,1,"данные АТС"))</f>
        <v>874.97</v>
      </c>
      <c r="AL40" s="170" t="n">
        <f aca="true">INDIRECT(ADDRESS(COLUMN()+494,3,1,1,"данные АТС"))</f>
        <v>874.87</v>
      </c>
      <c r="AM40" s="170" t="n">
        <f aca="true">INDIRECT(ADDRESS(COLUMN()+494,3,1,1,"данные АТС"))</f>
        <v>884.7</v>
      </c>
      <c r="AN40" s="170" t="n">
        <f aca="true">INDIRECT(ADDRESS(COLUMN()+494,3,1,1,"данные АТС"))</f>
        <v>843.09</v>
      </c>
      <c r="AO40" s="170" t="n">
        <f aca="true">INDIRECT(ADDRESS(COLUMN()+494,3,1,1,"данные АТС"))</f>
        <v>838.53</v>
      </c>
      <c r="AP40" s="170" t="n">
        <f aca="true">INDIRECT(ADDRESS(COLUMN()+494,3,1,1,"данные АТС"))</f>
        <v>852.09</v>
      </c>
      <c r="AQ40" s="170" t="n">
        <f aca="true">INDIRECT(ADDRESS(COLUMN()+494,3,1,1,"данные АТС"))</f>
        <v>859.38</v>
      </c>
      <c r="AR40" s="170" t="n">
        <f aca="true">INDIRECT(ADDRESS(COLUMN()+494,3,1,1,"данные АТС"))</f>
        <v>865.25</v>
      </c>
      <c r="AS40" s="170" t="n">
        <f aca="true">INDIRECT(ADDRESS(COLUMN()+494,3,1,1,"данные АТС"))</f>
        <v>885.19</v>
      </c>
      <c r="AT40" s="170" t="n">
        <f aca="true">INDIRECT(ADDRESS(COLUMN()+494,3,1,1,"данные АТС"))</f>
        <v>902.68</v>
      </c>
      <c r="AU40" s="170" t="n">
        <f aca="true">INDIRECT(ADDRESS(COLUMN()+494,3,1,1,"данные АТС"))</f>
        <v>855.79</v>
      </c>
      <c r="AV40" s="170" t="n">
        <f aca="true">INDIRECT(ADDRESS(COLUMN()+494,3,1,1,"данные АТС"))</f>
        <v>745.89</v>
      </c>
      <c r="AW40" s="170" t="n">
        <f aca="true">INDIRECT(ADDRESS(COLUMN()+494,3,1,1,"данные АТС"))</f>
        <v>763.25</v>
      </c>
      <c r="AX40" s="170" t="n">
        <f aca="true">INDIRECT(ADDRESS(COLUMN()+494,3,1,1,"данные АТС"))</f>
        <v>739.62</v>
      </c>
    </row>
    <row r="41" s="89" customFormat="true" ht="18.75" hidden="false" customHeight="false" outlineLevel="0" collapsed="false">
      <c r="A41" s="117" t="n">
        <v>22</v>
      </c>
      <c r="B41" s="169" t="n">
        <f aca="false">AA41+$Z$10</f>
        <v>1426.105</v>
      </c>
      <c r="C41" s="169" t="n">
        <f aca="false">AB41+$Z$10</f>
        <v>1390.155</v>
      </c>
      <c r="D41" s="169" t="n">
        <f aca="false">AC41+$Z$10</f>
        <v>1389.155</v>
      </c>
      <c r="E41" s="169" t="n">
        <f aca="false">AD41+$Z$10</f>
        <v>1525.675</v>
      </c>
      <c r="F41" s="169" t="n">
        <f aca="false">AE41+$Z$10</f>
        <v>1596.675</v>
      </c>
      <c r="G41" s="169" t="n">
        <f aca="false">AF41+$Z$10</f>
        <v>1591.445</v>
      </c>
      <c r="H41" s="169" t="n">
        <f aca="false">AG41+$Z$10</f>
        <v>1610.695</v>
      </c>
      <c r="I41" s="169" t="n">
        <f aca="false">AH41+$Z$10</f>
        <v>1606.125</v>
      </c>
      <c r="J41" s="169" t="n">
        <f aca="false">AI41+$Z$10</f>
        <v>1613.515</v>
      </c>
      <c r="K41" s="169" t="n">
        <f aca="false">AJ41+$Z$10</f>
        <v>1616.145</v>
      </c>
      <c r="L41" s="169" t="n">
        <f aca="false">AK41+$Z$10</f>
        <v>1621.845</v>
      </c>
      <c r="M41" s="169" t="n">
        <f aca="false">AL41+$Z$10</f>
        <v>1621.045</v>
      </c>
      <c r="N41" s="169" t="n">
        <f aca="false">AM41+$Z$10</f>
        <v>1624.955</v>
      </c>
      <c r="O41" s="169" t="n">
        <f aca="false">AN41+$Z$10</f>
        <v>1590.715</v>
      </c>
      <c r="P41" s="169" t="n">
        <f aca="false">AO41+$Z$10</f>
        <v>1589.545</v>
      </c>
      <c r="Q41" s="169" t="n">
        <f aca="false">AP41+$Z$10</f>
        <v>1613.495</v>
      </c>
      <c r="R41" s="169" t="n">
        <f aca="false">AQ41+$Z$10</f>
        <v>1611.145</v>
      </c>
      <c r="S41" s="169" t="n">
        <f aca="false">AR41+$Z$10</f>
        <v>1615.705</v>
      </c>
      <c r="T41" s="169" t="n">
        <f aca="false">AS41+$Z$10</f>
        <v>1627.685</v>
      </c>
      <c r="U41" s="169" t="n">
        <f aca="false">AT41+$Z$10</f>
        <v>1634.055</v>
      </c>
      <c r="V41" s="169" t="n">
        <f aca="false">AU41+$Z$10</f>
        <v>1614.205</v>
      </c>
      <c r="W41" s="169" t="n">
        <f aca="false">AV41+$Z$10</f>
        <v>1600.445</v>
      </c>
      <c r="X41" s="169" t="n">
        <f aca="false">AW41+$Z$10</f>
        <v>1574.585</v>
      </c>
      <c r="Y41" s="169" t="n">
        <f aca="false">AX41+$Z$10</f>
        <v>1426.165</v>
      </c>
      <c r="Z41" s="117" t="n">
        <v>22</v>
      </c>
      <c r="AA41" s="170" t="n">
        <f aca="true">INDIRECT(ADDRESS(COLUMN()+518,3,1,1,"данные АТС"))</f>
        <v>644.8</v>
      </c>
      <c r="AB41" s="170" t="n">
        <f aca="true">INDIRECT(ADDRESS(COLUMN()+518,3,1,1,"данные АТС"))</f>
        <v>608.85</v>
      </c>
      <c r="AC41" s="170" t="n">
        <f aca="true">INDIRECT(ADDRESS(COLUMN()+518,3,1,1,"данные АТС"))</f>
        <v>607.85</v>
      </c>
      <c r="AD41" s="170" t="n">
        <f aca="true">INDIRECT(ADDRESS(COLUMN()+518,3,1,1,"данные АТС"))</f>
        <v>744.37</v>
      </c>
      <c r="AE41" s="170" t="n">
        <f aca="true">INDIRECT(ADDRESS(COLUMN()+518,3,1,1,"данные АТС"))</f>
        <v>815.37</v>
      </c>
      <c r="AF41" s="170" t="n">
        <f aca="true">INDIRECT(ADDRESS(COLUMN()+518,3,1,1,"данные АТС"))</f>
        <v>810.14</v>
      </c>
      <c r="AG41" s="170" t="n">
        <f aca="true">INDIRECT(ADDRESS(COLUMN()+518,3,1,1,"данные АТС"))</f>
        <v>829.39</v>
      </c>
      <c r="AH41" s="170" t="n">
        <f aca="true">INDIRECT(ADDRESS(COLUMN()+518,3,1,1,"данные АТС"))</f>
        <v>824.82</v>
      </c>
      <c r="AI41" s="170" t="n">
        <f aca="true">INDIRECT(ADDRESS(COLUMN()+518,3,1,1,"данные АТС"))</f>
        <v>832.21</v>
      </c>
      <c r="AJ41" s="170" t="n">
        <f aca="true">INDIRECT(ADDRESS(COLUMN()+518,3,1,1,"данные АТС"))</f>
        <v>834.84</v>
      </c>
      <c r="AK41" s="170" t="n">
        <f aca="true">INDIRECT(ADDRESS(COLUMN()+518,3,1,1,"данные АТС"))</f>
        <v>840.54</v>
      </c>
      <c r="AL41" s="170" t="n">
        <f aca="true">INDIRECT(ADDRESS(COLUMN()+518,3,1,1,"данные АТС"))</f>
        <v>839.74</v>
      </c>
      <c r="AM41" s="170" t="n">
        <f aca="true">INDIRECT(ADDRESS(COLUMN()+518,3,1,1,"данные АТС"))</f>
        <v>843.65</v>
      </c>
      <c r="AN41" s="170" t="n">
        <f aca="true">INDIRECT(ADDRESS(COLUMN()+518,3,1,1,"данные АТС"))</f>
        <v>809.41</v>
      </c>
      <c r="AO41" s="170" t="n">
        <f aca="true">INDIRECT(ADDRESS(COLUMN()+518,3,1,1,"данные АТС"))</f>
        <v>808.24</v>
      </c>
      <c r="AP41" s="170" t="n">
        <f aca="true">INDIRECT(ADDRESS(COLUMN()+518,3,1,1,"данные АТС"))</f>
        <v>832.19</v>
      </c>
      <c r="AQ41" s="170" t="n">
        <f aca="true">INDIRECT(ADDRESS(COLUMN()+518,3,1,1,"данные АТС"))</f>
        <v>829.84</v>
      </c>
      <c r="AR41" s="170" t="n">
        <f aca="true">INDIRECT(ADDRESS(COLUMN()+518,3,1,1,"данные АТС"))</f>
        <v>834.4</v>
      </c>
      <c r="AS41" s="170" t="n">
        <f aca="true">INDIRECT(ADDRESS(COLUMN()+518,3,1,1,"данные АТС"))</f>
        <v>846.38</v>
      </c>
      <c r="AT41" s="170" t="n">
        <f aca="true">INDIRECT(ADDRESS(COLUMN()+518,3,1,1,"данные АТС"))</f>
        <v>852.75</v>
      </c>
      <c r="AU41" s="170" t="n">
        <f aca="true">INDIRECT(ADDRESS(COLUMN()+518,3,1,1,"данные АТС"))</f>
        <v>832.9</v>
      </c>
      <c r="AV41" s="170" t="n">
        <f aca="true">INDIRECT(ADDRESS(COLUMN()+518,3,1,1,"данные АТС"))</f>
        <v>819.14</v>
      </c>
      <c r="AW41" s="170" t="n">
        <f aca="true">INDIRECT(ADDRESS(COLUMN()+518,3,1,1,"данные АТС"))</f>
        <v>793.28</v>
      </c>
      <c r="AX41" s="170" t="n">
        <f aca="true">INDIRECT(ADDRESS(COLUMN()+518,3,1,1,"данные АТС"))</f>
        <v>644.86</v>
      </c>
    </row>
    <row r="42" s="89" customFormat="true" ht="18.75" hidden="false" customHeight="false" outlineLevel="0" collapsed="false">
      <c r="A42" s="117" t="n">
        <v>23</v>
      </c>
      <c r="B42" s="169" t="n">
        <f aca="false">AA42+$Z$10</f>
        <v>1427.035</v>
      </c>
      <c r="C42" s="169" t="n">
        <f aca="false">AB42+$Z$10</f>
        <v>1410.785</v>
      </c>
      <c r="D42" s="169" t="n">
        <f aca="false">AC42+$Z$10</f>
        <v>1396.045</v>
      </c>
      <c r="E42" s="169" t="n">
        <f aca="false">AD42+$Z$10</f>
        <v>1409.095</v>
      </c>
      <c r="F42" s="169" t="n">
        <f aca="false">AE42+$Z$10</f>
        <v>1605.975</v>
      </c>
      <c r="G42" s="169" t="n">
        <f aca="false">AF42+$Z$10</f>
        <v>1591.465</v>
      </c>
      <c r="H42" s="169" t="n">
        <f aca="false">AG42+$Z$10</f>
        <v>1628.095</v>
      </c>
      <c r="I42" s="169" t="n">
        <f aca="false">AH42+$Z$10</f>
        <v>1618.085</v>
      </c>
      <c r="J42" s="169" t="n">
        <f aca="false">AI42+$Z$10</f>
        <v>1631.305</v>
      </c>
      <c r="K42" s="169" t="n">
        <f aca="false">AJ42+$Z$10</f>
        <v>1639.035</v>
      </c>
      <c r="L42" s="169" t="n">
        <f aca="false">AK42+$Z$10</f>
        <v>1678.195</v>
      </c>
      <c r="M42" s="169" t="n">
        <f aca="false">AL42+$Z$10</f>
        <v>1676.765</v>
      </c>
      <c r="N42" s="169" t="n">
        <f aca="false">AM42+$Z$10</f>
        <v>1629.355</v>
      </c>
      <c r="O42" s="169" t="n">
        <f aca="false">AN42+$Z$10</f>
        <v>1596.285</v>
      </c>
      <c r="P42" s="169" t="n">
        <f aca="false">AO42+$Z$10</f>
        <v>1589.315</v>
      </c>
      <c r="Q42" s="169" t="n">
        <f aca="false">AP42+$Z$10</f>
        <v>1612.235</v>
      </c>
      <c r="R42" s="169" t="n">
        <f aca="false">AQ42+$Z$10</f>
        <v>1609.265</v>
      </c>
      <c r="S42" s="169" t="n">
        <f aca="false">AR42+$Z$10</f>
        <v>1610.125</v>
      </c>
      <c r="T42" s="169" t="n">
        <f aca="false">AS42+$Z$10</f>
        <v>1623.775</v>
      </c>
      <c r="U42" s="169" t="n">
        <f aca="false">AT42+$Z$10</f>
        <v>1636.465</v>
      </c>
      <c r="V42" s="169" t="n">
        <f aca="false">AU42+$Z$10</f>
        <v>1615.275</v>
      </c>
      <c r="W42" s="169" t="n">
        <f aca="false">AV42+$Z$10</f>
        <v>1593.555</v>
      </c>
      <c r="X42" s="169" t="n">
        <f aca="false">AW42+$Z$10</f>
        <v>1573.275</v>
      </c>
      <c r="Y42" s="169" t="n">
        <f aca="false">AX42+$Z$10</f>
        <v>1515.225</v>
      </c>
      <c r="Z42" s="117" t="n">
        <v>23</v>
      </c>
      <c r="AA42" s="170" t="n">
        <f aca="true">INDIRECT(ADDRESS(COLUMN()+542,3,1,1,"данные АТС"))</f>
        <v>645.73</v>
      </c>
      <c r="AB42" s="170" t="n">
        <f aca="true">INDIRECT(ADDRESS(COLUMN()+542,3,1,1,"данные АТС"))</f>
        <v>629.48</v>
      </c>
      <c r="AC42" s="170" t="n">
        <f aca="true">INDIRECT(ADDRESS(COLUMN()+542,3,1,1,"данные АТС"))</f>
        <v>614.74</v>
      </c>
      <c r="AD42" s="170" t="n">
        <f aca="true">INDIRECT(ADDRESS(COLUMN()+542,3,1,1,"данные АТС"))</f>
        <v>627.79</v>
      </c>
      <c r="AE42" s="170" t="n">
        <f aca="true">INDIRECT(ADDRESS(COLUMN()+542,3,1,1,"данные АТС"))</f>
        <v>824.67</v>
      </c>
      <c r="AF42" s="170" t="n">
        <f aca="true">INDIRECT(ADDRESS(COLUMN()+542,3,1,1,"данные АТС"))</f>
        <v>810.16</v>
      </c>
      <c r="AG42" s="170" t="n">
        <f aca="true">INDIRECT(ADDRESS(COLUMN()+542,3,1,1,"данные АТС"))</f>
        <v>846.79</v>
      </c>
      <c r="AH42" s="170" t="n">
        <f aca="true">INDIRECT(ADDRESS(COLUMN()+542,3,1,1,"данные АТС"))</f>
        <v>836.78</v>
      </c>
      <c r="AI42" s="170" t="str">
        <f aca="true">INDIRECT(ADDRESS(COLUMN()+542,3,1,1,"данные АТС"))</f>
        <v>850</v>
      </c>
      <c r="AJ42" s="170" t="n">
        <f aca="true">INDIRECT(ADDRESS(COLUMN()+542,3,1,1,"данные АТС"))</f>
        <v>857.73</v>
      </c>
      <c r="AK42" s="170" t="n">
        <f aca="true">INDIRECT(ADDRESS(COLUMN()+542,3,1,1,"данные АТС"))</f>
        <v>896.89</v>
      </c>
      <c r="AL42" s="170" t="n">
        <f aca="true">INDIRECT(ADDRESS(COLUMN()+542,3,1,1,"данные АТС"))</f>
        <v>895.46</v>
      </c>
      <c r="AM42" s="170" t="n">
        <f aca="true">INDIRECT(ADDRESS(COLUMN()+542,3,1,1,"данные АТС"))</f>
        <v>848.05</v>
      </c>
      <c r="AN42" s="170" t="n">
        <f aca="true">INDIRECT(ADDRESS(COLUMN()+542,3,1,1,"данные АТС"))</f>
        <v>814.98</v>
      </c>
      <c r="AO42" s="170" t="n">
        <f aca="true">INDIRECT(ADDRESS(COLUMN()+542,3,1,1,"данные АТС"))</f>
        <v>808.01</v>
      </c>
      <c r="AP42" s="170" t="n">
        <f aca="true">INDIRECT(ADDRESS(COLUMN()+542,3,1,1,"данные АТС"))</f>
        <v>830.93</v>
      </c>
      <c r="AQ42" s="170" t="n">
        <f aca="true">INDIRECT(ADDRESS(COLUMN()+542,3,1,1,"данные АТС"))</f>
        <v>827.96</v>
      </c>
      <c r="AR42" s="170" t="n">
        <f aca="true">INDIRECT(ADDRESS(COLUMN()+542,3,1,1,"данные АТС"))</f>
        <v>828.82</v>
      </c>
      <c r="AS42" s="170" t="n">
        <f aca="true">INDIRECT(ADDRESS(COLUMN()+542,3,1,1,"данные АТС"))</f>
        <v>842.47</v>
      </c>
      <c r="AT42" s="170" t="n">
        <f aca="true">INDIRECT(ADDRESS(COLUMN()+542,3,1,1,"данные АТС"))</f>
        <v>855.16</v>
      </c>
      <c r="AU42" s="170" t="n">
        <f aca="true">INDIRECT(ADDRESS(COLUMN()+542,3,1,1,"данные АТС"))</f>
        <v>833.97</v>
      </c>
      <c r="AV42" s="170" t="n">
        <f aca="true">INDIRECT(ADDRESS(COLUMN()+542,3,1,1,"данные АТС"))</f>
        <v>812.25</v>
      </c>
      <c r="AW42" s="170" t="n">
        <f aca="true">INDIRECT(ADDRESS(COLUMN()+542,3,1,1,"данные АТС"))</f>
        <v>791.97</v>
      </c>
      <c r="AX42" s="170" t="n">
        <f aca="true">INDIRECT(ADDRESS(COLUMN()+542,3,1,1,"данные АТС"))</f>
        <v>733.92</v>
      </c>
    </row>
    <row r="43" s="89" customFormat="true" ht="18.75" hidden="false" customHeight="false" outlineLevel="0" collapsed="false">
      <c r="A43" s="117" t="n">
        <v>24</v>
      </c>
      <c r="B43" s="169" t="n">
        <f aca="false">AA43+$Z$10</f>
        <v>1476.775</v>
      </c>
      <c r="C43" s="169" t="n">
        <f aca="false">AB43+$Z$10</f>
        <v>1478.505</v>
      </c>
      <c r="D43" s="169" t="n">
        <f aca="false">AC43+$Z$10</f>
        <v>1439.065</v>
      </c>
      <c r="E43" s="169" t="n">
        <f aca="false">AD43+$Z$10</f>
        <v>1393.105</v>
      </c>
      <c r="F43" s="169" t="n">
        <f aca="false">AE43+$Z$10</f>
        <v>1563.435</v>
      </c>
      <c r="G43" s="169" t="n">
        <f aca="false">AF43+$Z$10</f>
        <v>1571.695</v>
      </c>
      <c r="H43" s="169" t="n">
        <f aca="false">AG43+$Z$10</f>
        <v>1603.915</v>
      </c>
      <c r="I43" s="169" t="n">
        <f aca="false">AH43+$Z$10</f>
        <v>1600.325</v>
      </c>
      <c r="J43" s="169" t="n">
        <f aca="false">AI43+$Z$10</f>
        <v>1623.005</v>
      </c>
      <c r="K43" s="169" t="n">
        <f aca="false">AJ43+$Z$10</f>
        <v>1628.455</v>
      </c>
      <c r="L43" s="169" t="n">
        <f aca="false">AK43+$Z$10</f>
        <v>1623.475</v>
      </c>
      <c r="M43" s="169" t="n">
        <f aca="false">AL43+$Z$10</f>
        <v>1623.425</v>
      </c>
      <c r="N43" s="169" t="n">
        <f aca="false">AM43+$Z$10</f>
        <v>1586.515</v>
      </c>
      <c r="O43" s="169" t="n">
        <f aca="false">AN43+$Z$10</f>
        <v>1588.455</v>
      </c>
      <c r="P43" s="169" t="n">
        <f aca="false">AO43+$Z$10</f>
        <v>1591.165</v>
      </c>
      <c r="Q43" s="169" t="n">
        <f aca="false">AP43+$Z$10</f>
        <v>1614.405</v>
      </c>
      <c r="R43" s="169" t="n">
        <f aca="false">AQ43+$Z$10</f>
        <v>1605.275</v>
      </c>
      <c r="S43" s="169" t="n">
        <f aca="false">AR43+$Z$10</f>
        <v>1613.995</v>
      </c>
      <c r="T43" s="169" t="n">
        <f aca="false">AS43+$Z$10</f>
        <v>1629.965</v>
      </c>
      <c r="U43" s="169" t="n">
        <f aca="false">AT43+$Z$10</f>
        <v>1607.455</v>
      </c>
      <c r="V43" s="169" t="n">
        <f aca="false">AU43+$Z$10</f>
        <v>1612.855</v>
      </c>
      <c r="W43" s="169" t="n">
        <f aca="false">AV43+$Z$10</f>
        <v>1605.155</v>
      </c>
      <c r="X43" s="169" t="n">
        <f aca="false">AW43+$Z$10</f>
        <v>1582.765</v>
      </c>
      <c r="Y43" s="169" t="n">
        <f aca="false">AX43+$Z$10</f>
        <v>1555.855</v>
      </c>
      <c r="Z43" s="117" t="n">
        <v>24</v>
      </c>
      <c r="AA43" s="170" t="n">
        <f aca="true">INDIRECT(ADDRESS(COLUMN()+566,3,1,1,"данные АТС"))</f>
        <v>695.47</v>
      </c>
      <c r="AB43" s="170" t="n">
        <f aca="true">INDIRECT(ADDRESS(COLUMN()+566,3,1,1,"данные АТС"))</f>
        <v>697.2</v>
      </c>
      <c r="AC43" s="170" t="n">
        <f aca="true">INDIRECT(ADDRESS(COLUMN()+566,3,1,1,"данные АТС"))</f>
        <v>657.76</v>
      </c>
      <c r="AD43" s="170" t="n">
        <f aca="true">INDIRECT(ADDRESS(COLUMN()+566,3,1,1,"данные АТС"))</f>
        <v>611.8</v>
      </c>
      <c r="AE43" s="170" t="n">
        <f aca="true">INDIRECT(ADDRESS(COLUMN()+566,3,1,1,"данные АТС"))</f>
        <v>782.13</v>
      </c>
      <c r="AF43" s="170" t="n">
        <f aca="true">INDIRECT(ADDRESS(COLUMN()+566,3,1,1,"данные АТС"))</f>
        <v>790.39</v>
      </c>
      <c r="AG43" s="170" t="n">
        <f aca="true">INDIRECT(ADDRESS(COLUMN()+566,3,1,1,"данные АТС"))</f>
        <v>822.61</v>
      </c>
      <c r="AH43" s="170" t="n">
        <f aca="true">INDIRECT(ADDRESS(COLUMN()+566,3,1,1,"данные АТС"))</f>
        <v>819.02</v>
      </c>
      <c r="AI43" s="170" t="n">
        <f aca="true">INDIRECT(ADDRESS(COLUMN()+566,3,1,1,"данные АТС"))</f>
        <v>841.7</v>
      </c>
      <c r="AJ43" s="170" t="n">
        <f aca="true">INDIRECT(ADDRESS(COLUMN()+566,3,1,1,"данные АТС"))</f>
        <v>847.15</v>
      </c>
      <c r="AK43" s="170" t="n">
        <f aca="true">INDIRECT(ADDRESS(COLUMN()+566,3,1,1,"данные АТС"))</f>
        <v>842.17</v>
      </c>
      <c r="AL43" s="170" t="n">
        <f aca="true">INDIRECT(ADDRESS(COLUMN()+566,3,1,1,"данные АТС"))</f>
        <v>842.12</v>
      </c>
      <c r="AM43" s="170" t="n">
        <f aca="true">INDIRECT(ADDRESS(COLUMN()+566,3,1,1,"данные АТС"))</f>
        <v>805.21</v>
      </c>
      <c r="AN43" s="170" t="n">
        <f aca="true">INDIRECT(ADDRESS(COLUMN()+566,3,1,1,"данные АТС"))</f>
        <v>807.15</v>
      </c>
      <c r="AO43" s="170" t="n">
        <f aca="true">INDIRECT(ADDRESS(COLUMN()+566,3,1,1,"данные АТС"))</f>
        <v>809.86</v>
      </c>
      <c r="AP43" s="170" t="n">
        <f aca="true">INDIRECT(ADDRESS(COLUMN()+566,3,1,1,"данные АТС"))</f>
        <v>833.1</v>
      </c>
      <c r="AQ43" s="170" t="n">
        <f aca="true">INDIRECT(ADDRESS(COLUMN()+566,3,1,1,"данные АТС"))</f>
        <v>823.97</v>
      </c>
      <c r="AR43" s="170" t="n">
        <f aca="true">INDIRECT(ADDRESS(COLUMN()+566,3,1,1,"данные АТС"))</f>
        <v>832.69</v>
      </c>
      <c r="AS43" s="170" t="n">
        <f aca="true">INDIRECT(ADDRESS(COLUMN()+566,3,1,1,"данные АТС"))</f>
        <v>848.66</v>
      </c>
      <c r="AT43" s="170" t="n">
        <f aca="true">INDIRECT(ADDRESS(COLUMN()+566,3,1,1,"данные АТС"))</f>
        <v>826.15</v>
      </c>
      <c r="AU43" s="170" t="n">
        <f aca="true">INDIRECT(ADDRESS(COLUMN()+566,3,1,1,"данные АТС"))</f>
        <v>831.55</v>
      </c>
      <c r="AV43" s="170" t="n">
        <f aca="true">INDIRECT(ADDRESS(COLUMN()+566,3,1,1,"данные АТС"))</f>
        <v>823.85</v>
      </c>
      <c r="AW43" s="170" t="n">
        <f aca="true">INDIRECT(ADDRESS(COLUMN()+566,3,1,1,"данные АТС"))</f>
        <v>801.46</v>
      </c>
      <c r="AX43" s="170" t="n">
        <f aca="true">INDIRECT(ADDRESS(COLUMN()+566,3,1,1,"данные АТС"))</f>
        <v>774.55</v>
      </c>
    </row>
    <row r="44" s="89" customFormat="true" ht="18.75" hidden="false" customHeight="false" outlineLevel="0" collapsed="false">
      <c r="A44" s="117" t="n">
        <v>25</v>
      </c>
      <c r="B44" s="169" t="n">
        <f aca="false">AA44+$Z$10</f>
        <v>1448.695</v>
      </c>
      <c r="C44" s="169" t="n">
        <f aca="false">AB44+$Z$10</f>
        <v>1447.435</v>
      </c>
      <c r="D44" s="169" t="n">
        <f aca="false">AC44+$Z$10</f>
        <v>1407.215</v>
      </c>
      <c r="E44" s="169" t="n">
        <f aca="false">AD44+$Z$10</f>
        <v>1393.845</v>
      </c>
      <c r="F44" s="169" t="n">
        <f aca="false">AE44+$Z$10</f>
        <v>1434.365</v>
      </c>
      <c r="G44" s="169" t="n">
        <f aca="false">AF44+$Z$10</f>
        <v>1401.085</v>
      </c>
      <c r="H44" s="169" t="n">
        <f aca="false">AG44+$Z$10</f>
        <v>1476.275</v>
      </c>
      <c r="I44" s="169" t="n">
        <f aca="false">AH44+$Z$10</f>
        <v>1495.365</v>
      </c>
      <c r="J44" s="169" t="n">
        <f aca="false">AI44+$Z$10</f>
        <v>1510.245</v>
      </c>
      <c r="K44" s="169" t="n">
        <f aca="false">AJ44+$Z$10</f>
        <v>1524.325</v>
      </c>
      <c r="L44" s="169" t="n">
        <f aca="false">AK44+$Z$10</f>
        <v>1524.535</v>
      </c>
      <c r="M44" s="169" t="n">
        <f aca="false">AL44+$Z$10</f>
        <v>1529.505</v>
      </c>
      <c r="N44" s="169" t="n">
        <f aca="false">AM44+$Z$10</f>
        <v>1493.605</v>
      </c>
      <c r="O44" s="169" t="n">
        <f aca="false">AN44+$Z$10</f>
        <v>1498.855</v>
      </c>
      <c r="P44" s="169" t="n">
        <f aca="false">AO44+$Z$10</f>
        <v>1492.415</v>
      </c>
      <c r="Q44" s="169" t="n">
        <f aca="false">AP44+$Z$10</f>
        <v>1512.175</v>
      </c>
      <c r="R44" s="169" t="n">
        <f aca="false">AQ44+$Z$10</f>
        <v>1514.035</v>
      </c>
      <c r="S44" s="169" t="n">
        <f aca="false">AR44+$Z$10</f>
        <v>1523.145</v>
      </c>
      <c r="T44" s="169" t="n">
        <f aca="false">AS44+$Z$10</f>
        <v>1530.815</v>
      </c>
      <c r="U44" s="169" t="n">
        <f aca="false">AT44+$Z$10</f>
        <v>1514.625</v>
      </c>
      <c r="V44" s="169" t="n">
        <f aca="false">AU44+$Z$10</f>
        <v>1525.495</v>
      </c>
      <c r="W44" s="169" t="n">
        <f aca="false">AV44+$Z$10</f>
        <v>1516.855</v>
      </c>
      <c r="X44" s="169" t="n">
        <f aca="false">AW44+$Z$10</f>
        <v>1490.955</v>
      </c>
      <c r="Y44" s="169" t="n">
        <f aca="false">AX44+$Z$10</f>
        <v>1470.445</v>
      </c>
      <c r="Z44" s="117" t="n">
        <v>25</v>
      </c>
      <c r="AA44" s="170" t="n">
        <f aca="true">INDIRECT(ADDRESS(COLUMN()+590,3,1,1,"данные АТС"))</f>
        <v>667.39</v>
      </c>
      <c r="AB44" s="170" t="n">
        <f aca="true">INDIRECT(ADDRESS(COLUMN()+590,3,1,1,"данные АТС"))</f>
        <v>666.13</v>
      </c>
      <c r="AC44" s="170" t="n">
        <f aca="true">INDIRECT(ADDRESS(COLUMN()+590,3,1,1,"данные АТС"))</f>
        <v>625.91</v>
      </c>
      <c r="AD44" s="170" t="n">
        <f aca="true">INDIRECT(ADDRESS(COLUMN()+590,3,1,1,"данные АТС"))</f>
        <v>612.54</v>
      </c>
      <c r="AE44" s="170" t="n">
        <f aca="true">INDIRECT(ADDRESS(COLUMN()+590,3,1,1,"данные АТС"))</f>
        <v>653.06</v>
      </c>
      <c r="AF44" s="170" t="n">
        <f aca="true">INDIRECT(ADDRESS(COLUMN()+590,3,1,1,"данные АТС"))</f>
        <v>619.78</v>
      </c>
      <c r="AG44" s="170" t="n">
        <f aca="true">INDIRECT(ADDRESS(COLUMN()+590,3,1,1,"данные АТС"))</f>
        <v>694.97</v>
      </c>
      <c r="AH44" s="170" t="n">
        <f aca="true">INDIRECT(ADDRESS(COLUMN()+590,3,1,1,"данные АТС"))</f>
        <v>714.06</v>
      </c>
      <c r="AI44" s="170" t="n">
        <f aca="true">INDIRECT(ADDRESS(COLUMN()+590,3,1,1,"данные АТС"))</f>
        <v>728.94</v>
      </c>
      <c r="AJ44" s="170" t="n">
        <f aca="true">INDIRECT(ADDRESS(COLUMN()+590,3,1,1,"данные АТС"))</f>
        <v>743.02</v>
      </c>
      <c r="AK44" s="170" t="n">
        <f aca="true">INDIRECT(ADDRESS(COLUMN()+590,3,1,1,"данные АТС"))</f>
        <v>743.23</v>
      </c>
      <c r="AL44" s="170" t="n">
        <f aca="true">INDIRECT(ADDRESS(COLUMN()+590,3,1,1,"данные АТС"))</f>
        <v>748.2</v>
      </c>
      <c r="AM44" s="170" t="n">
        <f aca="true">INDIRECT(ADDRESS(COLUMN()+590,3,1,1,"данные АТС"))</f>
        <v>712.3</v>
      </c>
      <c r="AN44" s="170" t="n">
        <f aca="true">INDIRECT(ADDRESS(COLUMN()+590,3,1,1,"данные АТС"))</f>
        <v>717.55</v>
      </c>
      <c r="AO44" s="170" t="n">
        <f aca="true">INDIRECT(ADDRESS(COLUMN()+590,3,1,1,"данные АТС"))</f>
        <v>711.11</v>
      </c>
      <c r="AP44" s="170" t="n">
        <f aca="true">INDIRECT(ADDRESS(COLUMN()+590,3,1,1,"данные АТС"))</f>
        <v>730.87</v>
      </c>
      <c r="AQ44" s="170" t="n">
        <f aca="true">INDIRECT(ADDRESS(COLUMN()+590,3,1,1,"данные АТС"))</f>
        <v>732.73</v>
      </c>
      <c r="AR44" s="170" t="n">
        <f aca="true">INDIRECT(ADDRESS(COLUMN()+590,3,1,1,"данные АТС"))</f>
        <v>741.84</v>
      </c>
      <c r="AS44" s="170" t="n">
        <f aca="true">INDIRECT(ADDRESS(COLUMN()+590,3,1,1,"данные АТС"))</f>
        <v>749.51</v>
      </c>
      <c r="AT44" s="170" t="n">
        <f aca="true">INDIRECT(ADDRESS(COLUMN()+590,3,1,1,"данные АТС"))</f>
        <v>733.32</v>
      </c>
      <c r="AU44" s="170" t="n">
        <f aca="true">INDIRECT(ADDRESS(COLUMN()+590,3,1,1,"данные АТС"))</f>
        <v>744.19</v>
      </c>
      <c r="AV44" s="170" t="n">
        <f aca="true">INDIRECT(ADDRESS(COLUMN()+590,3,1,1,"данные АТС"))</f>
        <v>735.55</v>
      </c>
      <c r="AW44" s="170" t="n">
        <f aca="true">INDIRECT(ADDRESS(COLUMN()+590,3,1,1,"данные АТС"))</f>
        <v>709.65</v>
      </c>
      <c r="AX44" s="170" t="n">
        <f aca="true">INDIRECT(ADDRESS(COLUMN()+590,3,1,1,"данные АТС"))</f>
        <v>689.14</v>
      </c>
    </row>
    <row r="45" s="89" customFormat="true" ht="18.75" hidden="false" customHeight="false" outlineLevel="0" collapsed="false">
      <c r="A45" s="117" t="n">
        <v>26</v>
      </c>
      <c r="B45" s="169" t="n">
        <f aca="false">AA45+$Z$10</f>
        <v>1395.135</v>
      </c>
      <c r="C45" s="169" t="n">
        <f aca="false">AB45+$Z$10</f>
        <v>1381.645</v>
      </c>
      <c r="D45" s="169" t="n">
        <f aca="false">AC45+$Z$10</f>
        <v>1380.805</v>
      </c>
      <c r="E45" s="169" t="n">
        <f aca="false">AD45+$Z$10</f>
        <v>1409.695</v>
      </c>
      <c r="F45" s="169" t="n">
        <f aca="false">AE45+$Z$10</f>
        <v>1608.675</v>
      </c>
      <c r="G45" s="169" t="n">
        <f aca="false">AF45+$Z$10</f>
        <v>1612.865</v>
      </c>
      <c r="H45" s="169" t="n">
        <f aca="false">AG45+$Z$10</f>
        <v>1620.975</v>
      </c>
      <c r="I45" s="169" t="n">
        <f aca="false">AH45+$Z$10</f>
        <v>1625.065</v>
      </c>
      <c r="J45" s="169" t="n">
        <f aca="false">AI45+$Z$10</f>
        <v>1638.515</v>
      </c>
      <c r="K45" s="169" t="n">
        <f aca="false">AJ45+$Z$10</f>
        <v>1646.425</v>
      </c>
      <c r="L45" s="169" t="n">
        <f aca="false">AK45+$Z$10</f>
        <v>1666.325</v>
      </c>
      <c r="M45" s="169" t="n">
        <f aca="false">AL45+$Z$10</f>
        <v>1667.375</v>
      </c>
      <c r="N45" s="169" t="n">
        <f aca="false">AM45+$Z$10</f>
        <v>1617.565</v>
      </c>
      <c r="O45" s="169" t="n">
        <f aca="false">AN45+$Z$10</f>
        <v>1620.115</v>
      </c>
      <c r="P45" s="169" t="n">
        <f aca="false">AO45+$Z$10</f>
        <v>1615.665</v>
      </c>
      <c r="Q45" s="169" t="n">
        <f aca="false">AP45+$Z$10</f>
        <v>1626.225</v>
      </c>
      <c r="R45" s="169" t="n">
        <f aca="false">AQ45+$Z$10</f>
        <v>1630.635</v>
      </c>
      <c r="S45" s="169" t="n">
        <f aca="false">AR45+$Z$10</f>
        <v>1638.725</v>
      </c>
      <c r="T45" s="169" t="n">
        <f aca="false">AS45+$Z$10</f>
        <v>1659.365</v>
      </c>
      <c r="U45" s="169" t="n">
        <f aca="false">AT45+$Z$10</f>
        <v>1624.305</v>
      </c>
      <c r="V45" s="169" t="n">
        <f aca="false">AU45+$Z$10</f>
        <v>1616.585</v>
      </c>
      <c r="W45" s="169" t="n">
        <f aca="false">AV45+$Z$10</f>
        <v>1604.265</v>
      </c>
      <c r="X45" s="169" t="n">
        <f aca="false">AW45+$Z$10</f>
        <v>1571.495</v>
      </c>
      <c r="Y45" s="169" t="n">
        <f aca="false">AX45+$Z$10</f>
        <v>1466.445</v>
      </c>
      <c r="Z45" s="117" t="n">
        <v>26</v>
      </c>
      <c r="AA45" s="170" t="n">
        <f aca="true">INDIRECT(ADDRESS(COLUMN()+614,3,1,1,"данные АТС"))</f>
        <v>613.83</v>
      </c>
      <c r="AB45" s="170" t="n">
        <f aca="true">INDIRECT(ADDRESS(COLUMN()+614,3,1,1,"данные АТС"))</f>
        <v>600.34</v>
      </c>
      <c r="AC45" s="170" t="n">
        <f aca="true">INDIRECT(ADDRESS(COLUMN()+614,3,1,1,"данные АТС"))</f>
        <v>599.5</v>
      </c>
      <c r="AD45" s="170" t="n">
        <f aca="true">INDIRECT(ADDRESS(COLUMN()+614,3,1,1,"данные АТС"))</f>
        <v>628.39</v>
      </c>
      <c r="AE45" s="170" t="n">
        <f aca="true">INDIRECT(ADDRESS(COLUMN()+614,3,1,1,"данные АТС"))</f>
        <v>827.37</v>
      </c>
      <c r="AF45" s="170" t="n">
        <f aca="true">INDIRECT(ADDRESS(COLUMN()+614,3,1,1,"данные АТС"))</f>
        <v>831.56</v>
      </c>
      <c r="AG45" s="170" t="n">
        <f aca="true">INDIRECT(ADDRESS(COLUMN()+614,3,1,1,"данные АТС"))</f>
        <v>839.67</v>
      </c>
      <c r="AH45" s="170" t="n">
        <f aca="true">INDIRECT(ADDRESS(COLUMN()+614,3,1,1,"данные АТС"))</f>
        <v>843.76</v>
      </c>
      <c r="AI45" s="170" t="n">
        <f aca="true">INDIRECT(ADDRESS(COLUMN()+614,3,1,1,"данные АТС"))</f>
        <v>857.21</v>
      </c>
      <c r="AJ45" s="170" t="n">
        <f aca="true">INDIRECT(ADDRESS(COLUMN()+614,3,1,1,"данные АТС"))</f>
        <v>865.12</v>
      </c>
      <c r="AK45" s="170" t="n">
        <f aca="true">INDIRECT(ADDRESS(COLUMN()+614,3,1,1,"данные АТС"))</f>
        <v>885.02</v>
      </c>
      <c r="AL45" s="170" t="n">
        <f aca="true">INDIRECT(ADDRESS(COLUMN()+614,3,1,1,"данные АТС"))</f>
        <v>886.07</v>
      </c>
      <c r="AM45" s="170" t="n">
        <f aca="true">INDIRECT(ADDRESS(COLUMN()+614,3,1,1,"данные АТС"))</f>
        <v>836.26</v>
      </c>
      <c r="AN45" s="170" t="n">
        <f aca="true">INDIRECT(ADDRESS(COLUMN()+614,3,1,1,"данные АТС"))</f>
        <v>838.81</v>
      </c>
      <c r="AO45" s="170" t="n">
        <f aca="true">INDIRECT(ADDRESS(COLUMN()+614,3,1,1,"данные АТС"))</f>
        <v>834.36</v>
      </c>
      <c r="AP45" s="170" t="n">
        <f aca="true">INDIRECT(ADDRESS(COLUMN()+614,3,1,1,"данные АТС"))</f>
        <v>844.92</v>
      </c>
      <c r="AQ45" s="170" t="n">
        <f aca="true">INDIRECT(ADDRESS(COLUMN()+614,3,1,1,"данные АТС"))</f>
        <v>849.33</v>
      </c>
      <c r="AR45" s="170" t="n">
        <f aca="true">INDIRECT(ADDRESS(COLUMN()+614,3,1,1,"данные АТС"))</f>
        <v>857.42</v>
      </c>
      <c r="AS45" s="170" t="n">
        <f aca="true">INDIRECT(ADDRESS(COLUMN()+614,3,1,1,"данные АТС"))</f>
        <v>878.06</v>
      </c>
      <c r="AT45" s="170" t="str">
        <f aca="true">INDIRECT(ADDRESS(COLUMN()+614,3,1,1,"данные АТС"))</f>
        <v>843</v>
      </c>
      <c r="AU45" s="170" t="n">
        <f aca="true">INDIRECT(ADDRESS(COLUMN()+614,3,1,1,"данные АТС"))</f>
        <v>835.28</v>
      </c>
      <c r="AV45" s="170" t="n">
        <f aca="true">INDIRECT(ADDRESS(COLUMN()+614,3,1,1,"данные АТС"))</f>
        <v>822.96</v>
      </c>
      <c r="AW45" s="170" t="n">
        <f aca="true">INDIRECT(ADDRESS(COLUMN()+614,3,1,1,"данные АТС"))</f>
        <v>790.19</v>
      </c>
      <c r="AX45" s="170" t="n">
        <f aca="true">INDIRECT(ADDRESS(COLUMN()+614,3,1,1,"данные АТС"))</f>
        <v>685.14</v>
      </c>
    </row>
    <row r="46" s="89" customFormat="true" ht="18.75" hidden="false" customHeight="false" outlineLevel="0" collapsed="false">
      <c r="A46" s="117" t="n">
        <v>27</v>
      </c>
      <c r="B46" s="169" t="n">
        <f aca="false">AA46+$Z$10</f>
        <v>1535.235</v>
      </c>
      <c r="C46" s="169" t="n">
        <f aca="false">AB46+$Z$10</f>
        <v>1376.955</v>
      </c>
      <c r="D46" s="169" t="n">
        <f aca="false">AC46+$Z$10</f>
        <v>1437.935</v>
      </c>
      <c r="E46" s="169" t="n">
        <f aca="false">AD46+$Z$10</f>
        <v>1618.575</v>
      </c>
      <c r="F46" s="169" t="n">
        <f aca="false">AE46+$Z$10</f>
        <v>1691.315</v>
      </c>
      <c r="G46" s="169" t="n">
        <f aca="false">AF46+$Z$10</f>
        <v>1771.685</v>
      </c>
      <c r="H46" s="169" t="n">
        <f aca="false">AG46+$Z$10</f>
        <v>1783.665</v>
      </c>
      <c r="I46" s="169" t="n">
        <f aca="false">AH46+$Z$10</f>
        <v>1708.465</v>
      </c>
      <c r="J46" s="169" t="n">
        <f aca="false">AI46+$Z$10</f>
        <v>1775.045</v>
      </c>
      <c r="K46" s="169" t="n">
        <f aca="false">AJ46+$Z$10</f>
        <v>1775.545</v>
      </c>
      <c r="L46" s="169" t="n">
        <f aca="false">AK46+$Z$10</f>
        <v>1699.535</v>
      </c>
      <c r="M46" s="169" t="n">
        <f aca="false">AL46+$Z$10</f>
        <v>1699.925</v>
      </c>
      <c r="N46" s="169" t="n">
        <f aca="false">AM46+$Z$10</f>
        <v>1704.185</v>
      </c>
      <c r="O46" s="169" t="n">
        <f aca="false">AN46+$Z$10</f>
        <v>1706.805</v>
      </c>
      <c r="P46" s="169" t="n">
        <f aca="false">AO46+$Z$10</f>
        <v>1705.355</v>
      </c>
      <c r="Q46" s="169" t="n">
        <f aca="false">AP46+$Z$10</f>
        <v>1753.525</v>
      </c>
      <c r="R46" s="169" t="n">
        <f aca="false">AQ46+$Z$10</f>
        <v>1714.335</v>
      </c>
      <c r="S46" s="169" t="n">
        <f aca="false">AR46+$Z$10</f>
        <v>1719.775</v>
      </c>
      <c r="T46" s="169" t="n">
        <f aca="false">AS46+$Z$10</f>
        <v>1783.035</v>
      </c>
      <c r="U46" s="169" t="n">
        <f aca="false">AT46+$Z$10</f>
        <v>1713.475</v>
      </c>
      <c r="V46" s="169" t="n">
        <f aca="false">AU46+$Z$10</f>
        <v>1688.995</v>
      </c>
      <c r="W46" s="169" t="n">
        <f aca="false">AV46+$Z$10</f>
        <v>1689.255</v>
      </c>
      <c r="X46" s="169" t="n">
        <f aca="false">AW46+$Z$10</f>
        <v>1654.195</v>
      </c>
      <c r="Y46" s="169" t="n">
        <f aca="false">AX46+$Z$10</f>
        <v>1613.645</v>
      </c>
      <c r="Z46" s="117" t="n">
        <v>27</v>
      </c>
      <c r="AA46" s="170" t="n">
        <f aca="true">INDIRECT(ADDRESS(COLUMN()+638,3,1,1,"данные АТС"))</f>
        <v>753.93</v>
      </c>
      <c r="AB46" s="170" t="n">
        <f aca="true">INDIRECT(ADDRESS(COLUMN()+638,3,1,1,"данные АТС"))</f>
        <v>595.65</v>
      </c>
      <c r="AC46" s="170" t="n">
        <f aca="true">INDIRECT(ADDRESS(COLUMN()+638,3,1,1,"данные АТС"))</f>
        <v>656.63</v>
      </c>
      <c r="AD46" s="170" t="n">
        <f aca="true">INDIRECT(ADDRESS(COLUMN()+638,3,1,1,"данные АТС"))</f>
        <v>837.27</v>
      </c>
      <c r="AE46" s="170" t="n">
        <f aca="true">INDIRECT(ADDRESS(COLUMN()+638,3,1,1,"данные АТС"))</f>
        <v>910.01</v>
      </c>
      <c r="AF46" s="170" t="n">
        <f aca="true">INDIRECT(ADDRESS(COLUMN()+638,3,1,1,"данные АТС"))</f>
        <v>990.38</v>
      </c>
      <c r="AG46" s="170" t="n">
        <f aca="true">INDIRECT(ADDRESS(COLUMN()+638,3,1,1,"данные АТС"))</f>
        <v>1002.36</v>
      </c>
      <c r="AH46" s="170" t="n">
        <f aca="true">INDIRECT(ADDRESS(COLUMN()+638,3,1,1,"данные АТС"))</f>
        <v>927.16</v>
      </c>
      <c r="AI46" s="170" t="n">
        <f aca="true">INDIRECT(ADDRESS(COLUMN()+638,3,1,1,"данные АТС"))</f>
        <v>993.74</v>
      </c>
      <c r="AJ46" s="170" t="n">
        <f aca="true">INDIRECT(ADDRESS(COLUMN()+638,3,1,1,"данные АТС"))</f>
        <v>994.24</v>
      </c>
      <c r="AK46" s="170" t="n">
        <f aca="true">INDIRECT(ADDRESS(COLUMN()+638,3,1,1,"данные АТС"))</f>
        <v>918.23</v>
      </c>
      <c r="AL46" s="170" t="n">
        <f aca="true">INDIRECT(ADDRESS(COLUMN()+638,3,1,1,"данные АТС"))</f>
        <v>918.62</v>
      </c>
      <c r="AM46" s="170" t="n">
        <f aca="true">INDIRECT(ADDRESS(COLUMN()+638,3,1,1,"данные АТС"))</f>
        <v>922.88</v>
      </c>
      <c r="AN46" s="170" t="n">
        <f aca="true">INDIRECT(ADDRESS(COLUMN()+638,3,1,1,"данные АТС"))</f>
        <v>925.5</v>
      </c>
      <c r="AO46" s="170" t="n">
        <f aca="true">INDIRECT(ADDRESS(COLUMN()+638,3,1,1,"данные АТС"))</f>
        <v>924.05</v>
      </c>
      <c r="AP46" s="170" t="n">
        <f aca="true">INDIRECT(ADDRESS(COLUMN()+638,3,1,1,"данные АТС"))</f>
        <v>972.22</v>
      </c>
      <c r="AQ46" s="170" t="n">
        <f aca="true">INDIRECT(ADDRESS(COLUMN()+638,3,1,1,"данные АТС"))</f>
        <v>933.03</v>
      </c>
      <c r="AR46" s="170" t="n">
        <f aca="true">INDIRECT(ADDRESS(COLUMN()+638,3,1,1,"данные АТС"))</f>
        <v>938.47</v>
      </c>
      <c r="AS46" s="170" t="n">
        <f aca="true">INDIRECT(ADDRESS(COLUMN()+638,3,1,1,"данные АТС"))</f>
        <v>1001.73</v>
      </c>
      <c r="AT46" s="170" t="n">
        <f aca="true">INDIRECT(ADDRESS(COLUMN()+638,3,1,1,"данные АТС"))</f>
        <v>932.17</v>
      </c>
      <c r="AU46" s="170" t="n">
        <f aca="true">INDIRECT(ADDRESS(COLUMN()+638,3,1,1,"данные АТС"))</f>
        <v>907.69</v>
      </c>
      <c r="AV46" s="170" t="n">
        <f aca="true">INDIRECT(ADDRESS(COLUMN()+638,3,1,1,"данные АТС"))</f>
        <v>907.95</v>
      </c>
      <c r="AW46" s="170" t="n">
        <f aca="true">INDIRECT(ADDRESS(COLUMN()+638,3,1,1,"данные АТС"))</f>
        <v>872.89</v>
      </c>
      <c r="AX46" s="170" t="n">
        <f aca="true">INDIRECT(ADDRESS(COLUMN()+638,3,1,1,"данные АТС"))</f>
        <v>832.34</v>
      </c>
    </row>
    <row r="47" s="89" customFormat="true" ht="18.75" hidden="false" customHeight="false" outlineLevel="0" collapsed="false">
      <c r="A47" s="117" t="n">
        <v>28</v>
      </c>
      <c r="B47" s="169" t="n">
        <f aca="false">AA47+$Z$10</f>
        <v>1503.085</v>
      </c>
      <c r="C47" s="169" t="n">
        <f aca="false">AB47+$Z$10</f>
        <v>1409.035</v>
      </c>
      <c r="D47" s="169" t="n">
        <f aca="false">AC47+$Z$10</f>
        <v>1512.525</v>
      </c>
      <c r="E47" s="169" t="n">
        <f aca="false">AD47+$Z$10</f>
        <v>1639.065</v>
      </c>
      <c r="F47" s="169" t="n">
        <f aca="false">AE47+$Z$10</f>
        <v>1692.155</v>
      </c>
      <c r="G47" s="169" t="n">
        <f aca="false">AF47+$Z$10</f>
        <v>1695.065</v>
      </c>
      <c r="H47" s="169" t="n">
        <f aca="false">AG47+$Z$10</f>
        <v>1707.045</v>
      </c>
      <c r="I47" s="169" t="n">
        <f aca="false">AH47+$Z$10</f>
        <v>1700.935</v>
      </c>
      <c r="J47" s="169" t="n">
        <f aca="false">AI47+$Z$10</f>
        <v>1680.685</v>
      </c>
      <c r="K47" s="169" t="n">
        <f aca="false">AJ47+$Z$10</f>
        <v>1682.275</v>
      </c>
      <c r="L47" s="169" t="n">
        <f aca="false">AK47+$Z$10</f>
        <v>1687.645</v>
      </c>
      <c r="M47" s="169" t="n">
        <f aca="false">AL47+$Z$10</f>
        <v>1691.115</v>
      </c>
      <c r="N47" s="169" t="n">
        <f aca="false">AM47+$Z$10</f>
        <v>1695.165</v>
      </c>
      <c r="O47" s="169" t="n">
        <f aca="false">AN47+$Z$10</f>
        <v>1696.605</v>
      </c>
      <c r="P47" s="169" t="n">
        <f aca="false">AO47+$Z$10</f>
        <v>1694.015</v>
      </c>
      <c r="Q47" s="169" t="n">
        <f aca="false">AP47+$Z$10</f>
        <v>1707.195</v>
      </c>
      <c r="R47" s="169" t="n">
        <f aca="false">AQ47+$Z$10</f>
        <v>1701.685</v>
      </c>
      <c r="S47" s="169" t="n">
        <f aca="false">AR47+$Z$10</f>
        <v>1704.655</v>
      </c>
      <c r="T47" s="169" t="n">
        <f aca="false">AS47+$Z$10</f>
        <v>1710.885</v>
      </c>
      <c r="U47" s="169" t="n">
        <f aca="false">AT47+$Z$10</f>
        <v>1712.705</v>
      </c>
      <c r="V47" s="169" t="n">
        <f aca="false">AU47+$Z$10</f>
        <v>1689.745</v>
      </c>
      <c r="W47" s="169" t="n">
        <f aca="false">AV47+$Z$10</f>
        <v>1671.715</v>
      </c>
      <c r="X47" s="169" t="n">
        <f aca="false">AW47+$Z$10</f>
        <v>1652.575</v>
      </c>
      <c r="Y47" s="169" t="n">
        <f aca="false">AX47+$Z$10</f>
        <v>1609.085</v>
      </c>
      <c r="Z47" s="117" t="n">
        <v>28</v>
      </c>
      <c r="AA47" s="170" t="n">
        <f aca="true">INDIRECT(ADDRESS(COLUMN()+662,3,1,1,"данные АТС"))</f>
        <v>721.78</v>
      </c>
      <c r="AB47" s="170" t="n">
        <f aca="true">INDIRECT(ADDRESS(COLUMN()+662,3,1,1,"данные АТС"))</f>
        <v>627.73</v>
      </c>
      <c r="AC47" s="170" t="n">
        <f aca="true">INDIRECT(ADDRESS(COLUMN()+662,3,1,1,"данные АТС"))</f>
        <v>731.22</v>
      </c>
      <c r="AD47" s="170" t="n">
        <f aca="true">INDIRECT(ADDRESS(COLUMN()+662,3,1,1,"данные АТС"))</f>
        <v>857.76</v>
      </c>
      <c r="AE47" s="170" t="n">
        <f aca="true">INDIRECT(ADDRESS(COLUMN()+662,3,1,1,"данные АТС"))</f>
        <v>910.85</v>
      </c>
      <c r="AF47" s="170" t="n">
        <f aca="true">INDIRECT(ADDRESS(COLUMN()+662,3,1,1,"данные АТС"))</f>
        <v>913.76</v>
      </c>
      <c r="AG47" s="170" t="n">
        <f aca="true">INDIRECT(ADDRESS(COLUMN()+662,3,1,1,"данные АТС"))</f>
        <v>925.74</v>
      </c>
      <c r="AH47" s="170" t="n">
        <f aca="true">INDIRECT(ADDRESS(COLUMN()+662,3,1,1,"данные АТС"))</f>
        <v>919.63</v>
      </c>
      <c r="AI47" s="170" t="n">
        <f aca="true">INDIRECT(ADDRESS(COLUMN()+662,3,1,1,"данные АТС"))</f>
        <v>899.38</v>
      </c>
      <c r="AJ47" s="170" t="n">
        <f aca="true">INDIRECT(ADDRESS(COLUMN()+662,3,1,1,"данные АТС"))</f>
        <v>900.97</v>
      </c>
      <c r="AK47" s="170" t="n">
        <f aca="true">INDIRECT(ADDRESS(COLUMN()+662,3,1,1,"данные АТС"))</f>
        <v>906.34</v>
      </c>
      <c r="AL47" s="170" t="n">
        <f aca="true">INDIRECT(ADDRESS(COLUMN()+662,3,1,1,"данные АТС"))</f>
        <v>909.81</v>
      </c>
      <c r="AM47" s="170" t="n">
        <f aca="true">INDIRECT(ADDRESS(COLUMN()+662,3,1,1,"данные АТС"))</f>
        <v>913.86</v>
      </c>
      <c r="AN47" s="170" t="n">
        <f aca="true">INDIRECT(ADDRESS(COLUMN()+662,3,1,1,"данные АТС"))</f>
        <v>915.3</v>
      </c>
      <c r="AO47" s="170" t="n">
        <f aca="true">INDIRECT(ADDRESS(COLUMN()+662,3,1,1,"данные АТС"))</f>
        <v>912.71</v>
      </c>
      <c r="AP47" s="170" t="n">
        <f aca="true">INDIRECT(ADDRESS(COLUMN()+662,3,1,1,"данные АТС"))</f>
        <v>925.89</v>
      </c>
      <c r="AQ47" s="170" t="n">
        <f aca="true">INDIRECT(ADDRESS(COLUMN()+662,3,1,1,"данные АТС"))</f>
        <v>920.38</v>
      </c>
      <c r="AR47" s="170" t="n">
        <f aca="true">INDIRECT(ADDRESS(COLUMN()+662,3,1,1,"данные АТС"))</f>
        <v>923.35</v>
      </c>
      <c r="AS47" s="170" t="n">
        <f aca="true">INDIRECT(ADDRESS(COLUMN()+662,3,1,1,"данные АТС"))</f>
        <v>929.58</v>
      </c>
      <c r="AT47" s="170" t="n">
        <f aca="true">INDIRECT(ADDRESS(COLUMN()+662,3,1,1,"данные АТС"))</f>
        <v>931.4</v>
      </c>
      <c r="AU47" s="170" t="n">
        <f aca="true">INDIRECT(ADDRESS(COLUMN()+662,3,1,1,"данные АТС"))</f>
        <v>908.44</v>
      </c>
      <c r="AV47" s="170" t="n">
        <f aca="true">INDIRECT(ADDRESS(COLUMN()+662,3,1,1,"данные АТС"))</f>
        <v>890.41</v>
      </c>
      <c r="AW47" s="170" t="n">
        <f aca="true">INDIRECT(ADDRESS(COLUMN()+662,3,1,1,"данные АТС"))</f>
        <v>871.27</v>
      </c>
      <c r="AX47" s="170" t="n">
        <f aca="true">INDIRECT(ADDRESS(COLUMN()+662,3,1,1,"данные АТС"))</f>
        <v>827.78</v>
      </c>
    </row>
    <row r="48" s="89" customFormat="true" ht="18.75" hidden="false" customHeight="false" outlineLevel="0" collapsed="false">
      <c r="A48" s="117" t="n">
        <v>29</v>
      </c>
      <c r="B48" s="169" t="n">
        <f aca="false">AA48+$Z$10</f>
        <v>1515.395</v>
      </c>
      <c r="C48" s="169" t="n">
        <f aca="false">AB48+$Z$10</f>
        <v>1480.405</v>
      </c>
      <c r="D48" s="169" t="n">
        <f aca="false">AC48+$Z$10</f>
        <v>1475.665</v>
      </c>
      <c r="E48" s="169" t="n">
        <f aca="false">AD48+$Z$10</f>
        <v>1562.325</v>
      </c>
      <c r="F48" s="169" t="n">
        <f aca="false">AE48+$Z$10</f>
        <v>1631.095</v>
      </c>
      <c r="G48" s="169" t="n">
        <f aca="false">AF48+$Z$10</f>
        <v>1623.455</v>
      </c>
      <c r="H48" s="169" t="n">
        <f aca="false">AG48+$Z$10</f>
        <v>1654.755</v>
      </c>
      <c r="I48" s="169" t="n">
        <f aca="false">AH48+$Z$10</f>
        <v>1630.995</v>
      </c>
      <c r="J48" s="169" t="n">
        <f aca="false">AI48+$Z$10</f>
        <v>1608.015</v>
      </c>
      <c r="K48" s="169" t="n">
        <f aca="false">AJ48+$Z$10</f>
        <v>1610.545</v>
      </c>
      <c r="L48" s="169" t="n">
        <f aca="false">AK48+$Z$10</f>
        <v>1608.315</v>
      </c>
      <c r="M48" s="169" t="n">
        <f aca="false">AL48+$Z$10</f>
        <v>1611.435</v>
      </c>
      <c r="N48" s="169" t="n">
        <f aca="false">AM48+$Z$10</f>
        <v>1615.115</v>
      </c>
      <c r="O48" s="169" t="n">
        <f aca="false">AN48+$Z$10</f>
        <v>1616.105</v>
      </c>
      <c r="P48" s="169" t="n">
        <f aca="false">AO48+$Z$10</f>
        <v>1610.195</v>
      </c>
      <c r="Q48" s="169" t="n">
        <f aca="false">AP48+$Z$10</f>
        <v>1613.295</v>
      </c>
      <c r="R48" s="169" t="n">
        <f aca="false">AQ48+$Z$10</f>
        <v>1609.285</v>
      </c>
      <c r="S48" s="169" t="n">
        <f aca="false">AR48+$Z$10</f>
        <v>1609.805</v>
      </c>
      <c r="T48" s="169" t="n">
        <f aca="false">AS48+$Z$10</f>
        <v>1618.615</v>
      </c>
      <c r="U48" s="169" t="n">
        <f aca="false">AT48+$Z$10</f>
        <v>1626.295</v>
      </c>
      <c r="V48" s="169" t="n">
        <f aca="false">AU48+$Z$10</f>
        <v>1591.555</v>
      </c>
      <c r="W48" s="169" t="n">
        <f aca="false">AV48+$Z$10</f>
        <v>1582.445</v>
      </c>
      <c r="X48" s="169" t="n">
        <f aca="false">AW48+$Z$10</f>
        <v>1519.945</v>
      </c>
      <c r="Y48" s="169" t="n">
        <f aca="false">AX48+$Z$10</f>
        <v>1476.835</v>
      </c>
      <c r="Z48" s="117" t="n">
        <v>29</v>
      </c>
      <c r="AA48" s="170" t="n">
        <f aca="true">INDIRECT(ADDRESS(COLUMN()+686,3,1,1,"данные АТС"))</f>
        <v>734.09</v>
      </c>
      <c r="AB48" s="170" t="n">
        <f aca="true">INDIRECT(ADDRESS(COLUMN()+686,3,1,1,"данные АТС"))</f>
        <v>699.1</v>
      </c>
      <c r="AC48" s="170" t="n">
        <f aca="true">INDIRECT(ADDRESS(COLUMN()+686,3,1,1,"данные АТС"))</f>
        <v>694.36</v>
      </c>
      <c r="AD48" s="170" t="n">
        <f aca="true">INDIRECT(ADDRESS(COLUMN()+686,3,1,1,"данные АТС"))</f>
        <v>781.02</v>
      </c>
      <c r="AE48" s="170" t="n">
        <f aca="true">INDIRECT(ADDRESS(COLUMN()+686,3,1,1,"данные АТС"))</f>
        <v>849.79</v>
      </c>
      <c r="AF48" s="170" t="n">
        <f aca="true">INDIRECT(ADDRESS(COLUMN()+686,3,1,1,"данные АТС"))</f>
        <v>842.15</v>
      </c>
      <c r="AG48" s="170" t="n">
        <f aca="true">INDIRECT(ADDRESS(COLUMN()+686,3,1,1,"данные АТС"))</f>
        <v>873.45</v>
      </c>
      <c r="AH48" s="170" t="n">
        <f aca="true">INDIRECT(ADDRESS(COLUMN()+686,3,1,1,"данные АТС"))</f>
        <v>849.69</v>
      </c>
      <c r="AI48" s="170" t="n">
        <f aca="true">INDIRECT(ADDRESS(COLUMN()+686,3,1,1,"данные АТС"))</f>
        <v>826.71</v>
      </c>
      <c r="AJ48" s="170" t="n">
        <f aca="true">INDIRECT(ADDRESS(COLUMN()+686,3,1,1,"данные АТС"))</f>
        <v>829.24</v>
      </c>
      <c r="AK48" s="170" t="n">
        <f aca="true">INDIRECT(ADDRESS(COLUMN()+686,3,1,1,"данные АТС"))</f>
        <v>827.01</v>
      </c>
      <c r="AL48" s="170" t="n">
        <f aca="true">INDIRECT(ADDRESS(COLUMN()+686,3,1,1,"данные АТС"))</f>
        <v>830.13</v>
      </c>
      <c r="AM48" s="170" t="n">
        <f aca="true">INDIRECT(ADDRESS(COLUMN()+686,3,1,1,"данные АТС"))</f>
        <v>833.81</v>
      </c>
      <c r="AN48" s="170" t="n">
        <f aca="true">INDIRECT(ADDRESS(COLUMN()+686,3,1,1,"данные АТС"))</f>
        <v>834.8</v>
      </c>
      <c r="AO48" s="170" t="n">
        <f aca="true">INDIRECT(ADDRESS(COLUMN()+686,3,1,1,"данные АТС"))</f>
        <v>828.89</v>
      </c>
      <c r="AP48" s="170" t="n">
        <f aca="true">INDIRECT(ADDRESS(COLUMN()+686,3,1,1,"данные АТС"))</f>
        <v>831.99</v>
      </c>
      <c r="AQ48" s="170" t="n">
        <f aca="true">INDIRECT(ADDRESS(COLUMN()+686,3,1,1,"данные АТС"))</f>
        <v>827.98</v>
      </c>
      <c r="AR48" s="170" t="n">
        <f aca="true">INDIRECT(ADDRESS(COLUMN()+686,3,1,1,"данные АТС"))</f>
        <v>828.5</v>
      </c>
      <c r="AS48" s="170" t="n">
        <f aca="true">INDIRECT(ADDRESS(COLUMN()+686,3,1,1,"данные АТС"))</f>
        <v>837.31</v>
      </c>
      <c r="AT48" s="170" t="n">
        <f aca="true">INDIRECT(ADDRESS(COLUMN()+686,3,1,1,"данные АТС"))</f>
        <v>844.99</v>
      </c>
      <c r="AU48" s="170" t="n">
        <f aca="true">INDIRECT(ADDRESS(COLUMN()+686,3,1,1,"данные АТС"))</f>
        <v>810.25</v>
      </c>
      <c r="AV48" s="170" t="n">
        <f aca="true">INDIRECT(ADDRESS(COLUMN()+686,3,1,1,"данные АТС"))</f>
        <v>801.14</v>
      </c>
      <c r="AW48" s="170" t="n">
        <f aca="true">INDIRECT(ADDRESS(COLUMN()+686,3,1,1,"данные АТС"))</f>
        <v>738.64</v>
      </c>
      <c r="AX48" s="170" t="n">
        <f aca="true">INDIRECT(ADDRESS(COLUMN()+686,3,1,1,"данные АТС"))</f>
        <v>695.53</v>
      </c>
    </row>
    <row r="49" s="89" customFormat="true" ht="18.75" hidden="false" customHeight="false" outlineLevel="0" collapsed="false">
      <c r="A49" s="117" t="n">
        <v>30</v>
      </c>
      <c r="B49" s="169" t="n">
        <f aca="false">AA49+$Z$10</f>
        <v>1450.445</v>
      </c>
      <c r="C49" s="169" t="n">
        <f aca="false">AB49+$Z$10</f>
        <v>1452.445</v>
      </c>
      <c r="D49" s="169" t="n">
        <f aca="false">AC49+$Z$10</f>
        <v>1453.915</v>
      </c>
      <c r="E49" s="169" t="n">
        <f aca="false">AD49+$Z$10</f>
        <v>1478.665</v>
      </c>
      <c r="F49" s="169" t="n">
        <f aca="false">AE49+$Z$10</f>
        <v>1538.845</v>
      </c>
      <c r="G49" s="169" t="n">
        <f aca="false">AF49+$Z$10</f>
        <v>1520.125</v>
      </c>
      <c r="H49" s="169" t="n">
        <f aca="false">AG49+$Z$10</f>
        <v>1568.865</v>
      </c>
      <c r="I49" s="169" t="n">
        <f aca="false">AH49+$Z$10</f>
        <v>1543.175</v>
      </c>
      <c r="J49" s="169" t="n">
        <f aca="false">AI49+$Z$10</f>
        <v>1503.255</v>
      </c>
      <c r="K49" s="169" t="n">
        <f aca="false">AJ49+$Z$10</f>
        <v>1513.325</v>
      </c>
      <c r="L49" s="169" t="n">
        <f aca="false">AK49+$Z$10</f>
        <v>1516.335</v>
      </c>
      <c r="M49" s="169" t="n">
        <f aca="false">AL49+$Z$10</f>
        <v>1513.775</v>
      </c>
      <c r="N49" s="169" t="n">
        <f aca="false">AM49+$Z$10</f>
        <v>1520.215</v>
      </c>
      <c r="O49" s="169" t="n">
        <f aca="false">AN49+$Z$10</f>
        <v>1512.355</v>
      </c>
      <c r="P49" s="169" t="n">
        <f aca="false">AO49+$Z$10</f>
        <v>1486.665</v>
      </c>
      <c r="Q49" s="169" t="n">
        <f aca="false">AP49+$Z$10</f>
        <v>1516.695</v>
      </c>
      <c r="R49" s="169" t="n">
        <f aca="false">AQ49+$Z$10</f>
        <v>1511.035</v>
      </c>
      <c r="S49" s="169" t="n">
        <f aca="false">AR49+$Z$10</f>
        <v>1524.715</v>
      </c>
      <c r="T49" s="169" t="n">
        <f aca="false">AS49+$Z$10</f>
        <v>1538.075</v>
      </c>
      <c r="U49" s="169" t="n">
        <f aca="false">AT49+$Z$10</f>
        <v>1570.225</v>
      </c>
      <c r="V49" s="169" t="n">
        <f aca="false">AU49+$Z$10</f>
        <v>1531.555</v>
      </c>
      <c r="W49" s="169" t="n">
        <f aca="false">AV49+$Z$10</f>
        <v>1524.845</v>
      </c>
      <c r="X49" s="169" t="n">
        <f aca="false">AW49+$Z$10</f>
        <v>1494.125</v>
      </c>
      <c r="Y49" s="169" t="n">
        <f aca="false">AX49+$Z$10</f>
        <v>1417.885</v>
      </c>
      <c r="Z49" s="117" t="n">
        <v>30</v>
      </c>
      <c r="AA49" s="170" t="n">
        <f aca="true">INDIRECT(ADDRESS(COLUMN()+710,3,1,1,"данные АТС"))</f>
        <v>669.14</v>
      </c>
      <c r="AB49" s="170" t="n">
        <f aca="true">INDIRECT(ADDRESS(COLUMN()+710,3,1,1,"данные АТС"))</f>
        <v>671.14</v>
      </c>
      <c r="AC49" s="170" t="n">
        <f aca="true">INDIRECT(ADDRESS(COLUMN()+710,3,1,1,"данные АТС"))</f>
        <v>672.61</v>
      </c>
      <c r="AD49" s="170" t="n">
        <f aca="true">INDIRECT(ADDRESS(COLUMN()+710,3,1,1,"данные АТС"))</f>
        <v>697.36</v>
      </c>
      <c r="AE49" s="170" t="n">
        <f aca="true">INDIRECT(ADDRESS(COLUMN()+710,3,1,1,"данные АТС"))</f>
        <v>757.54</v>
      </c>
      <c r="AF49" s="170" t="n">
        <f aca="true">INDIRECT(ADDRESS(COLUMN()+710,3,1,1,"данные АТС"))</f>
        <v>738.82</v>
      </c>
      <c r="AG49" s="170" t="n">
        <f aca="true">INDIRECT(ADDRESS(COLUMN()+710,3,1,1,"данные АТС"))</f>
        <v>787.56</v>
      </c>
      <c r="AH49" s="170" t="n">
        <f aca="true">INDIRECT(ADDRESS(COLUMN()+710,3,1,1,"данные АТС"))</f>
        <v>761.87</v>
      </c>
      <c r="AI49" s="170" t="n">
        <f aca="true">INDIRECT(ADDRESS(COLUMN()+710,3,1,1,"данные АТС"))</f>
        <v>721.95</v>
      </c>
      <c r="AJ49" s="170" t="n">
        <f aca="true">INDIRECT(ADDRESS(COLUMN()+710,3,1,1,"данные АТС"))</f>
        <v>732.02</v>
      </c>
      <c r="AK49" s="170" t="n">
        <f aca="true">INDIRECT(ADDRESS(COLUMN()+710,3,1,1,"данные АТС"))</f>
        <v>735.03</v>
      </c>
      <c r="AL49" s="170" t="n">
        <f aca="true">INDIRECT(ADDRESS(COLUMN()+710,3,1,1,"данные АТС"))</f>
        <v>732.47</v>
      </c>
      <c r="AM49" s="170" t="n">
        <f aca="true">INDIRECT(ADDRESS(COLUMN()+710,3,1,1,"данные АТС"))</f>
        <v>738.91</v>
      </c>
      <c r="AN49" s="170" t="n">
        <f aca="true">INDIRECT(ADDRESS(COLUMN()+710,3,1,1,"данные АТС"))</f>
        <v>731.05</v>
      </c>
      <c r="AO49" s="170" t="n">
        <f aca="true">INDIRECT(ADDRESS(COLUMN()+710,3,1,1,"данные АТС"))</f>
        <v>705.36</v>
      </c>
      <c r="AP49" s="170" t="n">
        <f aca="true">INDIRECT(ADDRESS(COLUMN()+710,3,1,1,"данные АТС"))</f>
        <v>735.39</v>
      </c>
      <c r="AQ49" s="170" t="n">
        <f aca="true">INDIRECT(ADDRESS(COLUMN()+710,3,1,1,"данные АТС"))</f>
        <v>729.73</v>
      </c>
      <c r="AR49" s="170" t="n">
        <f aca="true">INDIRECT(ADDRESS(COLUMN()+710,3,1,1,"данные АТС"))</f>
        <v>743.41</v>
      </c>
      <c r="AS49" s="170" t="n">
        <f aca="true">INDIRECT(ADDRESS(COLUMN()+710,3,1,1,"данные АТС"))</f>
        <v>756.77</v>
      </c>
      <c r="AT49" s="170" t="n">
        <f aca="true">INDIRECT(ADDRESS(COLUMN()+710,3,1,1,"данные АТС"))</f>
        <v>788.92</v>
      </c>
      <c r="AU49" s="170" t="n">
        <f aca="true">INDIRECT(ADDRESS(COLUMN()+710,3,1,1,"данные АТС"))</f>
        <v>750.25</v>
      </c>
      <c r="AV49" s="170" t="n">
        <f aca="true">INDIRECT(ADDRESS(COLUMN()+710,3,1,1,"данные АТС"))</f>
        <v>743.54</v>
      </c>
      <c r="AW49" s="170" t="n">
        <f aca="true">INDIRECT(ADDRESS(COLUMN()+710,3,1,1,"данные АТС"))</f>
        <v>712.82</v>
      </c>
      <c r="AX49" s="170" t="n">
        <f aca="true">INDIRECT(ADDRESS(COLUMN()+710,3,1,1,"данные АТС"))</f>
        <v>636.58</v>
      </c>
    </row>
    <row r="50" s="89" customFormat="true" ht="18.75" hidden="true" customHeight="false" outlineLevel="1" collapsed="false">
      <c r="A50" s="117" t="n">
        <v>31</v>
      </c>
      <c r="B50" s="169" t="n">
        <f aca="false">AA50+$Z$10</f>
        <v>781.305</v>
      </c>
      <c r="C50" s="169" t="n">
        <f aca="false">AB50+$Z$10</f>
        <v>781.305</v>
      </c>
      <c r="D50" s="169" t="n">
        <f aca="false">AC50+$Z$10</f>
        <v>781.305</v>
      </c>
      <c r="E50" s="169" t="n">
        <f aca="false">AD50+$Z$10</f>
        <v>781.305</v>
      </c>
      <c r="F50" s="169" t="n">
        <f aca="false">AE50+$Z$10</f>
        <v>781.305</v>
      </c>
      <c r="G50" s="169" t="n">
        <f aca="false">AF50+$Z$10</f>
        <v>781.305</v>
      </c>
      <c r="H50" s="169" t="n">
        <f aca="false">AG50+$Z$10</f>
        <v>781.305</v>
      </c>
      <c r="I50" s="169" t="n">
        <f aca="false">AH50+$Z$10</f>
        <v>781.305</v>
      </c>
      <c r="J50" s="169" t="n">
        <f aca="false">AI50+$Z$10</f>
        <v>781.305</v>
      </c>
      <c r="K50" s="169" t="n">
        <f aca="false">AJ50+$Z$10</f>
        <v>781.305</v>
      </c>
      <c r="L50" s="169" t="n">
        <f aca="false">AK50+$Z$10</f>
        <v>781.305</v>
      </c>
      <c r="M50" s="169" t="n">
        <f aca="false">AL50+$Z$10</f>
        <v>781.305</v>
      </c>
      <c r="N50" s="169" t="n">
        <f aca="false">AM50+$Z$10</f>
        <v>781.305</v>
      </c>
      <c r="O50" s="169" t="n">
        <f aca="false">AN50+$Z$10</f>
        <v>781.305</v>
      </c>
      <c r="P50" s="169" t="n">
        <f aca="false">AO50+$Z$10</f>
        <v>781.305</v>
      </c>
      <c r="Q50" s="169" t="n">
        <f aca="false">AP50+$Z$10</f>
        <v>781.305</v>
      </c>
      <c r="R50" s="169" t="n">
        <f aca="false">AQ50+$Z$10</f>
        <v>781.305</v>
      </c>
      <c r="S50" s="169" t="n">
        <f aca="false">AR50+$Z$10</f>
        <v>781.305</v>
      </c>
      <c r="T50" s="169" t="n">
        <f aca="false">AS50+$Z$10</f>
        <v>781.305</v>
      </c>
      <c r="U50" s="169" t="n">
        <f aca="false">AT50+$Z$10</f>
        <v>781.305</v>
      </c>
      <c r="V50" s="169" t="n">
        <f aca="false">AU50+$Z$10</f>
        <v>781.305</v>
      </c>
      <c r="W50" s="169" t="n">
        <f aca="false">AV50+$Z$10</f>
        <v>781.305</v>
      </c>
      <c r="X50" s="169" t="n">
        <f aca="false">AW50+$Z$10</f>
        <v>781.305</v>
      </c>
      <c r="Y50" s="169" t="n">
        <f aca="false">AX50+$Z$10</f>
        <v>781.305</v>
      </c>
      <c r="Z50" s="117" t="n">
        <v>31</v>
      </c>
      <c r="AA50" s="170" t="n">
        <f aca="true">INDIRECT(ADDRESS(COLUMN()+734,3,1,1,"данные АТС"))</f>
        <v>0</v>
      </c>
      <c r="AB50" s="170" t="n">
        <f aca="true">INDIRECT(ADDRESS(COLUMN()+734,3,1,1,"данные АТС"))</f>
        <v>0</v>
      </c>
      <c r="AC50" s="170" t="n">
        <f aca="true">INDIRECT(ADDRESS(COLUMN()+734,3,1,1,"данные АТС"))</f>
        <v>0</v>
      </c>
      <c r="AD50" s="170" t="n">
        <f aca="true">INDIRECT(ADDRESS(COLUMN()+734,3,1,1,"данные АТС"))</f>
        <v>0</v>
      </c>
      <c r="AE50" s="170" t="n">
        <f aca="true">INDIRECT(ADDRESS(COLUMN()+734,3,1,1,"данные АТС"))</f>
        <v>0</v>
      </c>
      <c r="AF50" s="170" t="n">
        <f aca="true">INDIRECT(ADDRESS(COLUMN()+734,3,1,1,"данные АТС"))</f>
        <v>0</v>
      </c>
      <c r="AG50" s="170" t="n">
        <f aca="true">INDIRECT(ADDRESS(COLUMN()+734,3,1,1,"данные АТС"))</f>
        <v>0</v>
      </c>
      <c r="AH50" s="170" t="n">
        <f aca="true">INDIRECT(ADDRESS(COLUMN()+734,3,1,1,"данные АТС"))</f>
        <v>0</v>
      </c>
      <c r="AI50" s="170" t="n">
        <f aca="true">INDIRECT(ADDRESS(COLUMN()+734,3,1,1,"данные АТС"))</f>
        <v>0</v>
      </c>
      <c r="AJ50" s="170" t="n">
        <f aca="true">INDIRECT(ADDRESS(COLUMN()+734,3,1,1,"данные АТС"))</f>
        <v>0</v>
      </c>
      <c r="AK50" s="170" t="n">
        <f aca="true">INDIRECT(ADDRESS(COLUMN()+734,3,1,1,"данные АТС"))</f>
        <v>0</v>
      </c>
      <c r="AL50" s="170" t="n">
        <f aca="true">INDIRECT(ADDRESS(COLUMN()+734,3,1,1,"данные АТС"))</f>
        <v>0</v>
      </c>
      <c r="AM50" s="170" t="n">
        <f aca="true">INDIRECT(ADDRESS(COLUMN()+734,3,1,1,"данные АТС"))</f>
        <v>0</v>
      </c>
      <c r="AN50" s="170" t="n">
        <f aca="true">INDIRECT(ADDRESS(COLUMN()+734,3,1,1,"данные АТС"))</f>
        <v>0</v>
      </c>
      <c r="AO50" s="170" t="n">
        <f aca="true">INDIRECT(ADDRESS(COLUMN()+734,3,1,1,"данные АТС"))</f>
        <v>0</v>
      </c>
      <c r="AP50" s="170" t="n">
        <f aca="true">INDIRECT(ADDRESS(COLUMN()+734,3,1,1,"данные АТС"))</f>
        <v>0</v>
      </c>
      <c r="AQ50" s="170" t="n">
        <f aca="true">INDIRECT(ADDRESS(COLUMN()+734,3,1,1,"данные АТС"))</f>
        <v>0</v>
      </c>
      <c r="AR50" s="170" t="n">
        <f aca="true">INDIRECT(ADDRESS(COLUMN()+734,3,1,1,"данные АТС"))</f>
        <v>0</v>
      </c>
      <c r="AS50" s="170" t="n">
        <f aca="true">INDIRECT(ADDRESS(COLUMN()+734,3,1,1,"данные АТС"))</f>
        <v>0</v>
      </c>
      <c r="AT50" s="170" t="n">
        <f aca="true">INDIRECT(ADDRESS(COLUMN()+734,3,1,1,"данные АТС"))</f>
        <v>0</v>
      </c>
      <c r="AU50" s="170" t="n">
        <f aca="true">INDIRECT(ADDRESS(COLUMN()+734,3,1,1,"данные АТС"))</f>
        <v>0</v>
      </c>
      <c r="AV50" s="170" t="n">
        <f aca="true">INDIRECT(ADDRESS(COLUMN()+734,3,1,1,"данные АТС"))</f>
        <v>0</v>
      </c>
      <c r="AW50" s="170" t="n">
        <f aca="true">INDIRECT(ADDRESS(COLUMN()+734,3,1,1,"данные АТС"))</f>
        <v>0</v>
      </c>
      <c r="AX50" s="170" t="n">
        <f aca="true">INDIRECT(ADDRESS(COLUMN()+734,3,1,1,"данные АТС"))</f>
        <v>0</v>
      </c>
    </row>
    <row r="51" s="89" customFormat="true" ht="12.75" hidden="false" customHeight="false" outlineLevel="0" collapsed="false"/>
    <row r="52" s="89" customFormat="true" ht="36.75" hidden="false" customHeight="true" outlineLevel="0" collapsed="false">
      <c r="A52" s="112" t="s">
        <v>80</v>
      </c>
      <c r="B52" s="113" t="s">
        <v>108</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s="89" customFormat="true" ht="18.75" hidden="false" customHeight="true" outlineLevel="0" collapsed="false">
      <c r="A53" s="112"/>
      <c r="B53" s="114" t="s">
        <v>83</v>
      </c>
      <c r="C53" s="114" t="s">
        <v>84</v>
      </c>
      <c r="D53" s="114" t="s">
        <v>85</v>
      </c>
      <c r="E53" s="114" t="s">
        <v>86</v>
      </c>
      <c r="F53" s="114" t="s">
        <v>87</v>
      </c>
      <c r="G53" s="114" t="s">
        <v>88</v>
      </c>
      <c r="H53" s="114" t="s">
        <v>89</v>
      </c>
      <c r="I53" s="114" t="s">
        <v>90</v>
      </c>
      <c r="J53" s="114" t="s">
        <v>91</v>
      </c>
      <c r="K53" s="114" t="s">
        <v>92</v>
      </c>
      <c r="L53" s="114" t="s">
        <v>93</v>
      </c>
      <c r="M53" s="114" t="s">
        <v>94</v>
      </c>
      <c r="N53" s="114" t="s">
        <v>95</v>
      </c>
      <c r="O53" s="114" t="s">
        <v>96</v>
      </c>
      <c r="P53" s="114" t="s">
        <v>97</v>
      </c>
      <c r="Q53" s="114" t="s">
        <v>98</v>
      </c>
      <c r="R53" s="114" t="s">
        <v>99</v>
      </c>
      <c r="S53" s="114" t="s">
        <v>100</v>
      </c>
      <c r="T53" s="114" t="s">
        <v>101</v>
      </c>
      <c r="U53" s="114" t="s">
        <v>102</v>
      </c>
      <c r="V53" s="114" t="s">
        <v>103</v>
      </c>
      <c r="W53" s="114" t="s">
        <v>104</v>
      </c>
      <c r="X53" s="114" t="s">
        <v>105</v>
      </c>
      <c r="Y53" s="113" t="s">
        <v>106</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s="89" customFormat="tru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s="89" customFormat="true" ht="18.75" hidden="false" customHeight="false" outlineLevel="0" collapsed="false">
      <c r="A55" s="117" t="n">
        <v>1</v>
      </c>
      <c r="B55" s="169" t="n">
        <f aca="false">AA20+$Z$11</f>
        <v>1964.543</v>
      </c>
      <c r="C55" s="169" t="n">
        <f aca="false">AB20+$Z$11</f>
        <v>1957.193</v>
      </c>
      <c r="D55" s="169" t="n">
        <f aca="false">AC20+$Z$11</f>
        <v>1921.483</v>
      </c>
      <c r="E55" s="169" t="n">
        <f aca="false">AD20+$Z$11</f>
        <v>2038.193</v>
      </c>
      <c r="F55" s="169" t="n">
        <f aca="false">AE20+$Z$11</f>
        <v>2070.013</v>
      </c>
      <c r="G55" s="169" t="n">
        <f aca="false">AF20+$Z$11</f>
        <v>2114.983</v>
      </c>
      <c r="H55" s="169" t="n">
        <f aca="false">AG20+$Z$11</f>
        <v>2170.863</v>
      </c>
      <c r="I55" s="169" t="n">
        <f aca="false">AH20+$Z$11</f>
        <v>2182.523</v>
      </c>
      <c r="J55" s="169" t="n">
        <f aca="false">AI20+$Z$11</f>
        <v>2169.933</v>
      </c>
      <c r="K55" s="169" t="n">
        <f aca="false">AJ20+$Z$11</f>
        <v>2140.183</v>
      </c>
      <c r="L55" s="169" t="n">
        <f aca="false">AK20+$Z$11</f>
        <v>2134.303</v>
      </c>
      <c r="M55" s="169" t="n">
        <f aca="false">AL20+$Z$11</f>
        <v>2133.323</v>
      </c>
      <c r="N55" s="169" t="n">
        <f aca="false">AM20+$Z$11</f>
        <v>2058.913</v>
      </c>
      <c r="O55" s="169" t="n">
        <f aca="false">AN20+$Z$11</f>
        <v>2064.203</v>
      </c>
      <c r="P55" s="169" t="n">
        <f aca="false">AO20+$Z$11</f>
        <v>2074.693</v>
      </c>
      <c r="Q55" s="169" t="n">
        <f aca="false">AP20+$Z$11</f>
        <v>2129.973</v>
      </c>
      <c r="R55" s="169" t="n">
        <f aca="false">AQ20+$Z$11</f>
        <v>2189.193</v>
      </c>
      <c r="S55" s="169" t="n">
        <f aca="false">AR20+$Z$11</f>
        <v>2130.593</v>
      </c>
      <c r="T55" s="169" t="n">
        <f aca="false">AS20+$Z$11</f>
        <v>2243.703</v>
      </c>
      <c r="U55" s="169" t="n">
        <f aca="false">AT20+$Z$11</f>
        <v>2239.683</v>
      </c>
      <c r="V55" s="169" t="n">
        <f aca="false">AU20+$Z$11</f>
        <v>2075.673</v>
      </c>
      <c r="W55" s="169" t="n">
        <f aca="false">AV20+$Z$11</f>
        <v>1990.433</v>
      </c>
      <c r="X55" s="169" t="n">
        <f aca="false">AW20+$Z$11</f>
        <v>1975.183</v>
      </c>
      <c r="Y55" s="169" t="n">
        <f aca="false">AX20+$Z$11</f>
        <v>1975.113</v>
      </c>
      <c r="Z55" s="122"/>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row>
    <row r="56" s="89" customFormat="true" ht="18.75" hidden="false" customHeight="false" outlineLevel="0" collapsed="false">
      <c r="A56" s="117" t="n">
        <v>2</v>
      </c>
      <c r="B56" s="169" t="n">
        <f aca="false">AA21+$Z$11</f>
        <v>1973.983</v>
      </c>
      <c r="C56" s="169" t="n">
        <f aca="false">AB21+$Z$11</f>
        <v>1973.543</v>
      </c>
      <c r="D56" s="169" t="n">
        <f aca="false">AC21+$Z$11</f>
        <v>1972.133</v>
      </c>
      <c r="E56" s="169" t="n">
        <f aca="false">AD21+$Z$11</f>
        <v>1991.243</v>
      </c>
      <c r="F56" s="169" t="n">
        <f aca="false">AE21+$Z$11</f>
        <v>2046.593</v>
      </c>
      <c r="G56" s="169" t="n">
        <f aca="false">AF21+$Z$11</f>
        <v>2090.893</v>
      </c>
      <c r="H56" s="169" t="n">
        <f aca="false">AG21+$Z$11</f>
        <v>2177.713</v>
      </c>
      <c r="I56" s="169" t="n">
        <f aca="false">AH21+$Z$11</f>
        <v>2190.523</v>
      </c>
      <c r="J56" s="169" t="n">
        <f aca="false">AI21+$Z$11</f>
        <v>2184.633</v>
      </c>
      <c r="K56" s="169" t="n">
        <f aca="false">AJ21+$Z$11</f>
        <v>2136.363</v>
      </c>
      <c r="L56" s="169" t="n">
        <f aca="false">AK21+$Z$11</f>
        <v>2135.783</v>
      </c>
      <c r="M56" s="169" t="n">
        <f aca="false">AL21+$Z$11</f>
        <v>2138.703</v>
      </c>
      <c r="N56" s="169" t="n">
        <f aca="false">AM21+$Z$11</f>
        <v>2054.233</v>
      </c>
      <c r="O56" s="169" t="n">
        <f aca="false">AN21+$Z$11</f>
        <v>2052.943</v>
      </c>
      <c r="P56" s="169" t="n">
        <f aca="false">AO21+$Z$11</f>
        <v>2057.273</v>
      </c>
      <c r="Q56" s="169" t="n">
        <f aca="false">AP21+$Z$11</f>
        <v>2093.263</v>
      </c>
      <c r="R56" s="169" t="n">
        <f aca="false">AQ21+$Z$11</f>
        <v>2132.363</v>
      </c>
      <c r="S56" s="169" t="n">
        <f aca="false">AR21+$Z$11</f>
        <v>2100.793</v>
      </c>
      <c r="T56" s="169" t="n">
        <f aca="false">AS21+$Z$11</f>
        <v>2238.473</v>
      </c>
      <c r="U56" s="169" t="n">
        <f aca="false">AT21+$Z$11</f>
        <v>2199.763</v>
      </c>
      <c r="V56" s="169" t="n">
        <f aca="false">AU21+$Z$11</f>
        <v>2085.153</v>
      </c>
      <c r="W56" s="169" t="n">
        <f aca="false">AV21+$Z$11</f>
        <v>2014.883</v>
      </c>
      <c r="X56" s="169" t="n">
        <f aca="false">AW21+$Z$11</f>
        <v>1984.463</v>
      </c>
      <c r="Y56" s="169" t="n">
        <f aca="false">AX21+$Z$11</f>
        <v>1977.603</v>
      </c>
      <c r="Z56" s="122"/>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row>
    <row r="57" s="89" customFormat="true" ht="18.75" hidden="false" customHeight="false" outlineLevel="0" collapsed="false">
      <c r="A57" s="117" t="n">
        <v>3</v>
      </c>
      <c r="B57" s="169" t="n">
        <f aca="false">AA22+$Z$11</f>
        <v>2064.733</v>
      </c>
      <c r="C57" s="169" t="n">
        <f aca="false">AB22+$Z$11</f>
        <v>2044.013</v>
      </c>
      <c r="D57" s="169" t="n">
        <f aca="false">AC22+$Z$11</f>
        <v>2051.983</v>
      </c>
      <c r="E57" s="169" t="n">
        <f aca="false">AD22+$Z$11</f>
        <v>2041.683</v>
      </c>
      <c r="F57" s="169" t="n">
        <f aca="false">AE22+$Z$11</f>
        <v>2048.053</v>
      </c>
      <c r="G57" s="169" t="n">
        <f aca="false">AF22+$Z$11</f>
        <v>2117.823</v>
      </c>
      <c r="H57" s="169" t="n">
        <f aca="false">AG22+$Z$11</f>
        <v>2163.663</v>
      </c>
      <c r="I57" s="169" t="n">
        <f aca="false">AH22+$Z$11</f>
        <v>2202.313</v>
      </c>
      <c r="J57" s="169" t="n">
        <f aca="false">AI22+$Z$11</f>
        <v>2199.033</v>
      </c>
      <c r="K57" s="169" t="n">
        <f aca="false">AJ22+$Z$11</f>
        <v>2193.383</v>
      </c>
      <c r="L57" s="169" t="n">
        <f aca="false">AK22+$Z$11</f>
        <v>2177.363</v>
      </c>
      <c r="M57" s="169" t="n">
        <f aca="false">AL22+$Z$11</f>
        <v>2189.513</v>
      </c>
      <c r="N57" s="169" t="n">
        <f aca="false">AM22+$Z$11</f>
        <v>2127.633</v>
      </c>
      <c r="O57" s="169" t="n">
        <f aca="false">AN22+$Z$11</f>
        <v>2135.523</v>
      </c>
      <c r="P57" s="169" t="n">
        <f aca="false">AO22+$Z$11</f>
        <v>2131.343</v>
      </c>
      <c r="Q57" s="169" t="n">
        <f aca="false">AP22+$Z$11</f>
        <v>2144.513</v>
      </c>
      <c r="R57" s="169" t="n">
        <f aca="false">AQ22+$Z$11</f>
        <v>2182.903</v>
      </c>
      <c r="S57" s="169" t="n">
        <f aca="false">AR22+$Z$11</f>
        <v>2187.293</v>
      </c>
      <c r="T57" s="169" t="n">
        <f aca="false">AS22+$Z$11</f>
        <v>2186.533</v>
      </c>
      <c r="U57" s="169" t="n">
        <f aca="false">AT22+$Z$11</f>
        <v>2150.413</v>
      </c>
      <c r="V57" s="169" t="n">
        <f aca="false">AU22+$Z$11</f>
        <v>2157.043</v>
      </c>
      <c r="W57" s="169" t="n">
        <f aca="false">AV22+$Z$11</f>
        <v>2113.703</v>
      </c>
      <c r="X57" s="169" t="n">
        <f aca="false">AW22+$Z$11</f>
        <v>2049.353</v>
      </c>
      <c r="Y57" s="169" t="n">
        <f aca="false">AX22+$Z$11</f>
        <v>2039.163</v>
      </c>
      <c r="Z57" s="122"/>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row>
    <row r="58" s="89" customFormat="true" ht="18.75" hidden="false" customHeight="false" outlineLevel="0" collapsed="false">
      <c r="A58" s="117" t="n">
        <v>4</v>
      </c>
      <c r="B58" s="169" t="n">
        <f aca="false">AA23+$Z$11</f>
        <v>2081.493</v>
      </c>
      <c r="C58" s="169" t="n">
        <f aca="false">AB23+$Z$11</f>
        <v>2066.043</v>
      </c>
      <c r="D58" s="169" t="n">
        <f aca="false">AC23+$Z$11</f>
        <v>2053.813</v>
      </c>
      <c r="E58" s="169" t="n">
        <f aca="false">AD23+$Z$11</f>
        <v>2060.983</v>
      </c>
      <c r="F58" s="169" t="n">
        <f aca="false">AE23+$Z$11</f>
        <v>2089.263</v>
      </c>
      <c r="G58" s="169" t="n">
        <f aca="false">AF23+$Z$11</f>
        <v>2079.923</v>
      </c>
      <c r="H58" s="169" t="n">
        <f aca="false">AG23+$Z$11</f>
        <v>2066.073</v>
      </c>
      <c r="I58" s="169" t="n">
        <f aca="false">AH23+$Z$11</f>
        <v>2080.873</v>
      </c>
      <c r="J58" s="169" t="n">
        <f aca="false">AI23+$Z$11</f>
        <v>2109.253</v>
      </c>
      <c r="K58" s="169" t="n">
        <f aca="false">AJ23+$Z$11</f>
        <v>2108.573</v>
      </c>
      <c r="L58" s="169" t="n">
        <f aca="false">AK23+$Z$11</f>
        <v>2113.173</v>
      </c>
      <c r="M58" s="169" t="n">
        <f aca="false">AL23+$Z$11</f>
        <v>2117.363</v>
      </c>
      <c r="N58" s="169" t="n">
        <f aca="false">AM23+$Z$11</f>
        <v>2123.273</v>
      </c>
      <c r="O58" s="169" t="n">
        <f aca="false">AN23+$Z$11</f>
        <v>2141.183</v>
      </c>
      <c r="P58" s="169" t="n">
        <f aca="false">AO23+$Z$11</f>
        <v>2131.733</v>
      </c>
      <c r="Q58" s="169" t="n">
        <f aca="false">AP23+$Z$11</f>
        <v>2124.283</v>
      </c>
      <c r="R58" s="169" t="n">
        <f aca="false">AQ23+$Z$11</f>
        <v>2135.253</v>
      </c>
      <c r="S58" s="169" t="n">
        <f aca="false">AR23+$Z$11</f>
        <v>2157.233</v>
      </c>
      <c r="T58" s="169" t="n">
        <f aca="false">AS23+$Z$11</f>
        <v>2171.703</v>
      </c>
      <c r="U58" s="169" t="n">
        <f aca="false">AT23+$Z$11</f>
        <v>2155.383</v>
      </c>
      <c r="V58" s="169" t="n">
        <f aca="false">AU23+$Z$11</f>
        <v>2107.193</v>
      </c>
      <c r="W58" s="169" t="n">
        <f aca="false">AV23+$Z$11</f>
        <v>2118.833</v>
      </c>
      <c r="X58" s="169" t="n">
        <f aca="false">AW23+$Z$11</f>
        <v>2099.463</v>
      </c>
      <c r="Y58" s="169" t="n">
        <f aca="false">AX23+$Z$11</f>
        <v>2085.663</v>
      </c>
      <c r="Z58" s="122"/>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row>
    <row r="59" s="89" customFormat="true" ht="18.75" hidden="false" customHeight="false" outlineLevel="0" collapsed="false">
      <c r="A59" s="117" t="n">
        <v>5</v>
      </c>
      <c r="B59" s="169" t="n">
        <f aca="false">AA24+$Z$11</f>
        <v>2102.733</v>
      </c>
      <c r="C59" s="169" t="n">
        <f aca="false">AB24+$Z$11</f>
        <v>2083.323</v>
      </c>
      <c r="D59" s="169" t="n">
        <f aca="false">AC24+$Z$11</f>
        <v>2072.853</v>
      </c>
      <c r="E59" s="169" t="n">
        <f aca="false">AD24+$Z$11</f>
        <v>2062.663</v>
      </c>
      <c r="F59" s="169" t="n">
        <f aca="false">AE24+$Z$11</f>
        <v>2089.853</v>
      </c>
      <c r="G59" s="169" t="n">
        <f aca="false">AF24+$Z$11</f>
        <v>2096.223</v>
      </c>
      <c r="H59" s="169" t="n">
        <f aca="false">AG24+$Z$11</f>
        <v>2101.073</v>
      </c>
      <c r="I59" s="169" t="n">
        <f aca="false">AH24+$Z$11</f>
        <v>2130.523</v>
      </c>
      <c r="J59" s="169" t="n">
        <f aca="false">AI24+$Z$11</f>
        <v>2150.683</v>
      </c>
      <c r="K59" s="169" t="n">
        <f aca="false">AJ24+$Z$11</f>
        <v>2151.203</v>
      </c>
      <c r="L59" s="169" t="n">
        <f aca="false">AK24+$Z$11</f>
        <v>2154.993</v>
      </c>
      <c r="M59" s="169" t="n">
        <f aca="false">AL24+$Z$11</f>
        <v>2164.343</v>
      </c>
      <c r="N59" s="169" t="n">
        <f aca="false">AM24+$Z$11</f>
        <v>2174.343</v>
      </c>
      <c r="O59" s="169" t="n">
        <f aca="false">AN24+$Z$11</f>
        <v>2183.423</v>
      </c>
      <c r="P59" s="169" t="n">
        <f aca="false">AO24+$Z$11</f>
        <v>2165.673</v>
      </c>
      <c r="Q59" s="169" t="n">
        <f aca="false">AP24+$Z$11</f>
        <v>2308.693</v>
      </c>
      <c r="R59" s="169" t="n">
        <f aca="false">AQ24+$Z$11</f>
        <v>2262.653</v>
      </c>
      <c r="S59" s="169" t="n">
        <f aca="false">AR24+$Z$11</f>
        <v>2177.083</v>
      </c>
      <c r="T59" s="169" t="n">
        <f aca="false">AS24+$Z$11</f>
        <v>2187.543</v>
      </c>
      <c r="U59" s="169" t="n">
        <f aca="false">AT24+$Z$11</f>
        <v>2137.363</v>
      </c>
      <c r="V59" s="169" t="n">
        <f aca="false">AU24+$Z$11</f>
        <v>2112.013</v>
      </c>
      <c r="W59" s="169" t="n">
        <f aca="false">AV24+$Z$11</f>
        <v>2111.753</v>
      </c>
      <c r="X59" s="169" t="n">
        <f aca="false">AW24+$Z$11</f>
        <v>2087.783</v>
      </c>
      <c r="Y59" s="169" t="n">
        <f aca="false">AX24+$Z$11</f>
        <v>2068.163</v>
      </c>
      <c r="Z59" s="122"/>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row>
    <row r="60" s="89" customFormat="true" ht="18.75" hidden="false" customHeight="false" outlineLevel="0" collapsed="false">
      <c r="A60" s="117" t="n">
        <v>6</v>
      </c>
      <c r="B60" s="169" t="n">
        <f aca="false">AA25+$Z$11</f>
        <v>2043.463</v>
      </c>
      <c r="C60" s="169" t="n">
        <f aca="false">AB25+$Z$11</f>
        <v>2029.673</v>
      </c>
      <c r="D60" s="169" t="n">
        <f aca="false">AC25+$Z$11</f>
        <v>2025.473</v>
      </c>
      <c r="E60" s="169" t="n">
        <f aca="false">AD25+$Z$11</f>
        <v>2064.193</v>
      </c>
      <c r="F60" s="169" t="n">
        <f aca="false">AE25+$Z$11</f>
        <v>2073.383</v>
      </c>
      <c r="G60" s="169" t="n">
        <f aca="false">AF25+$Z$11</f>
        <v>2095.753</v>
      </c>
      <c r="H60" s="169" t="n">
        <f aca="false">AG25+$Z$11</f>
        <v>2110.853</v>
      </c>
      <c r="I60" s="169" t="n">
        <f aca="false">AH25+$Z$11</f>
        <v>2130.253</v>
      </c>
      <c r="J60" s="169" t="n">
        <f aca="false">AI25+$Z$11</f>
        <v>2089.163</v>
      </c>
      <c r="K60" s="169" t="n">
        <f aca="false">AJ25+$Z$11</f>
        <v>2087.243</v>
      </c>
      <c r="L60" s="169" t="n">
        <f aca="false">AK25+$Z$11</f>
        <v>2099.983</v>
      </c>
      <c r="M60" s="169" t="n">
        <f aca="false">AL25+$Z$11</f>
        <v>2101.333</v>
      </c>
      <c r="N60" s="169" t="n">
        <f aca="false">AM25+$Z$11</f>
        <v>2104.273</v>
      </c>
      <c r="O60" s="169" t="n">
        <f aca="false">AN25+$Z$11</f>
        <v>2110.883</v>
      </c>
      <c r="P60" s="169" t="n">
        <f aca="false">AO25+$Z$11</f>
        <v>2104.333</v>
      </c>
      <c r="Q60" s="169" t="n">
        <f aca="false">AP25+$Z$11</f>
        <v>2104.883</v>
      </c>
      <c r="R60" s="169" t="n">
        <f aca="false">AQ25+$Z$11</f>
        <v>2116.443</v>
      </c>
      <c r="S60" s="169" t="n">
        <f aca="false">AR25+$Z$11</f>
        <v>2117.053</v>
      </c>
      <c r="T60" s="169" t="n">
        <f aca="false">AS25+$Z$11</f>
        <v>2129.223</v>
      </c>
      <c r="U60" s="169" t="n">
        <f aca="false">AT25+$Z$11</f>
        <v>2172.323</v>
      </c>
      <c r="V60" s="169" t="n">
        <f aca="false">AU25+$Z$11</f>
        <v>2123.343</v>
      </c>
      <c r="W60" s="169" t="n">
        <f aca="false">AV25+$Z$11</f>
        <v>2076.233</v>
      </c>
      <c r="X60" s="169" t="n">
        <f aca="false">AW25+$Z$11</f>
        <v>2071.953</v>
      </c>
      <c r="Y60" s="169" t="n">
        <f aca="false">AX25+$Z$11</f>
        <v>2052.263</v>
      </c>
      <c r="Z60" s="122"/>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row>
    <row r="61" s="89" customFormat="true" ht="18.75" hidden="false" customHeight="false" outlineLevel="0" collapsed="false">
      <c r="A61" s="117" t="n">
        <v>7</v>
      </c>
      <c r="B61" s="169" t="n">
        <f aca="false">AA26+$Z$11</f>
        <v>2015.403</v>
      </c>
      <c r="C61" s="169" t="n">
        <f aca="false">AB26+$Z$11</f>
        <v>1979.133</v>
      </c>
      <c r="D61" s="169" t="n">
        <f aca="false">AC26+$Z$11</f>
        <v>1987.253</v>
      </c>
      <c r="E61" s="169" t="n">
        <f aca="false">AD26+$Z$11</f>
        <v>2045.243</v>
      </c>
      <c r="F61" s="169" t="n">
        <f aca="false">AE26+$Z$11</f>
        <v>2067.553</v>
      </c>
      <c r="G61" s="169" t="n">
        <f aca="false">AF26+$Z$11</f>
        <v>2106.943</v>
      </c>
      <c r="H61" s="169" t="n">
        <f aca="false">AG26+$Z$11</f>
        <v>2138.323</v>
      </c>
      <c r="I61" s="169" t="n">
        <f aca="false">AH26+$Z$11</f>
        <v>2171.873</v>
      </c>
      <c r="J61" s="169" t="n">
        <f aca="false">AI26+$Z$11</f>
        <v>2112.753</v>
      </c>
      <c r="K61" s="169" t="n">
        <f aca="false">AJ26+$Z$11</f>
        <v>2115.313</v>
      </c>
      <c r="L61" s="169" t="n">
        <f aca="false">AK26+$Z$11</f>
        <v>2129.913</v>
      </c>
      <c r="M61" s="169" t="n">
        <f aca="false">AL26+$Z$11</f>
        <v>2136.243</v>
      </c>
      <c r="N61" s="169" t="n">
        <f aca="false">AM26+$Z$11</f>
        <v>2147.203</v>
      </c>
      <c r="O61" s="169" t="n">
        <f aca="false">AN26+$Z$11</f>
        <v>2167.083</v>
      </c>
      <c r="P61" s="169" t="n">
        <f aca="false">AO26+$Z$11</f>
        <v>2165.833</v>
      </c>
      <c r="Q61" s="169" t="n">
        <f aca="false">AP26+$Z$11</f>
        <v>2162.653</v>
      </c>
      <c r="R61" s="169" t="n">
        <f aca="false">AQ26+$Z$11</f>
        <v>2176.583</v>
      </c>
      <c r="S61" s="169" t="n">
        <f aca="false">AR26+$Z$11</f>
        <v>2181.373</v>
      </c>
      <c r="T61" s="169" t="n">
        <f aca="false">AS26+$Z$11</f>
        <v>2195.173</v>
      </c>
      <c r="U61" s="169" t="n">
        <f aca="false">AT26+$Z$11</f>
        <v>2197.993</v>
      </c>
      <c r="V61" s="169" t="n">
        <f aca="false">AU26+$Z$11</f>
        <v>2139.723</v>
      </c>
      <c r="W61" s="169" t="n">
        <f aca="false">AV26+$Z$11</f>
        <v>2092.423</v>
      </c>
      <c r="X61" s="169" t="n">
        <f aca="false">AW26+$Z$11</f>
        <v>2091.523</v>
      </c>
      <c r="Y61" s="169" t="n">
        <f aca="false">AX26+$Z$11</f>
        <v>2064.593</v>
      </c>
      <c r="Z61" s="122"/>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row>
    <row r="62" s="89" customFormat="true" ht="18.75" hidden="false" customHeight="false" outlineLevel="0" collapsed="false">
      <c r="A62" s="117" t="n">
        <v>8</v>
      </c>
      <c r="B62" s="169" t="n">
        <f aca="false">AA27+$Z$11</f>
        <v>2019.253</v>
      </c>
      <c r="C62" s="169" t="n">
        <f aca="false">AB27+$Z$11</f>
        <v>1999.493</v>
      </c>
      <c r="D62" s="169" t="n">
        <f aca="false">AC27+$Z$11</f>
        <v>1964.213</v>
      </c>
      <c r="E62" s="169" t="n">
        <f aca="false">AD27+$Z$11</f>
        <v>1980.733</v>
      </c>
      <c r="F62" s="169" t="n">
        <f aca="false">AE27+$Z$11</f>
        <v>2081.543</v>
      </c>
      <c r="G62" s="169" t="n">
        <f aca="false">AF27+$Z$11</f>
        <v>2060.723</v>
      </c>
      <c r="H62" s="169" t="n">
        <f aca="false">AG27+$Z$11</f>
        <v>2066.923</v>
      </c>
      <c r="I62" s="169" t="n">
        <f aca="false">AH27+$Z$11</f>
        <v>2113.723</v>
      </c>
      <c r="J62" s="169" t="n">
        <f aca="false">AI27+$Z$11</f>
        <v>2133.873</v>
      </c>
      <c r="K62" s="169" t="n">
        <f aca="false">AJ27+$Z$11</f>
        <v>2137.293</v>
      </c>
      <c r="L62" s="169" t="n">
        <f aca="false">AK27+$Z$11</f>
        <v>2152.623</v>
      </c>
      <c r="M62" s="169" t="n">
        <f aca="false">AL27+$Z$11</f>
        <v>2152.583</v>
      </c>
      <c r="N62" s="169" t="n">
        <f aca="false">AM27+$Z$11</f>
        <v>2170.713</v>
      </c>
      <c r="O62" s="169" t="n">
        <f aca="false">AN27+$Z$11</f>
        <v>2179.093</v>
      </c>
      <c r="P62" s="169" t="n">
        <f aca="false">AO27+$Z$11</f>
        <v>2132.693</v>
      </c>
      <c r="Q62" s="169" t="n">
        <f aca="false">AP27+$Z$11</f>
        <v>2139.893</v>
      </c>
      <c r="R62" s="169" t="n">
        <f aca="false">AQ27+$Z$11</f>
        <v>2185.013</v>
      </c>
      <c r="S62" s="169" t="n">
        <f aca="false">AR27+$Z$11</f>
        <v>2177.983</v>
      </c>
      <c r="T62" s="169" t="n">
        <f aca="false">AS27+$Z$11</f>
        <v>2194.113</v>
      </c>
      <c r="U62" s="169" t="n">
        <f aca="false">AT27+$Z$11</f>
        <v>2137.243</v>
      </c>
      <c r="V62" s="169" t="n">
        <f aca="false">AU27+$Z$11</f>
        <v>2068.653</v>
      </c>
      <c r="W62" s="169" t="n">
        <f aca="false">AV27+$Z$11</f>
        <v>2055.633</v>
      </c>
      <c r="X62" s="169" t="n">
        <f aca="false">AW27+$Z$11</f>
        <v>2040.603</v>
      </c>
      <c r="Y62" s="169" t="n">
        <f aca="false">AX27+$Z$11</f>
        <v>2008.963</v>
      </c>
      <c r="Z62" s="122"/>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s="89" customFormat="true" ht="18.75" hidden="false" customHeight="false" outlineLevel="0" collapsed="false">
      <c r="A63" s="117" t="n">
        <v>9</v>
      </c>
      <c r="B63" s="169" t="n">
        <f aca="false">AA28+$Z$11</f>
        <v>1997.923</v>
      </c>
      <c r="C63" s="169" t="n">
        <f aca="false">AB28+$Z$11</f>
        <v>1990.393</v>
      </c>
      <c r="D63" s="169" t="n">
        <f aca="false">AC28+$Z$11</f>
        <v>1967.663</v>
      </c>
      <c r="E63" s="169" t="n">
        <f aca="false">AD28+$Z$11</f>
        <v>1975.003</v>
      </c>
      <c r="F63" s="169" t="n">
        <f aca="false">AE28+$Z$11</f>
        <v>2045.323</v>
      </c>
      <c r="G63" s="169" t="n">
        <f aca="false">AF28+$Z$11</f>
        <v>2052.293</v>
      </c>
      <c r="H63" s="169" t="n">
        <f aca="false">AG28+$Z$11</f>
        <v>2078.363</v>
      </c>
      <c r="I63" s="169" t="n">
        <f aca="false">AH28+$Z$11</f>
        <v>2099.013</v>
      </c>
      <c r="J63" s="169" t="n">
        <f aca="false">AI28+$Z$11</f>
        <v>2115.463</v>
      </c>
      <c r="K63" s="169" t="n">
        <f aca="false">AJ28+$Z$11</f>
        <v>2113.393</v>
      </c>
      <c r="L63" s="169" t="n">
        <f aca="false">AK28+$Z$11</f>
        <v>2132.733</v>
      </c>
      <c r="M63" s="169" t="n">
        <f aca="false">AL28+$Z$11</f>
        <v>2138.143</v>
      </c>
      <c r="N63" s="169" t="n">
        <f aca="false">AM28+$Z$11</f>
        <v>2147.993</v>
      </c>
      <c r="O63" s="169" t="n">
        <f aca="false">AN28+$Z$11</f>
        <v>2158.273</v>
      </c>
      <c r="P63" s="169" t="n">
        <f aca="false">AO28+$Z$11</f>
        <v>2118.453</v>
      </c>
      <c r="Q63" s="169" t="n">
        <f aca="false">AP28+$Z$11</f>
        <v>2130.693</v>
      </c>
      <c r="R63" s="169" t="n">
        <f aca="false">AQ28+$Z$11</f>
        <v>2160.843</v>
      </c>
      <c r="S63" s="169" t="n">
        <f aca="false">AR28+$Z$11</f>
        <v>2148.743</v>
      </c>
      <c r="T63" s="169" t="n">
        <f aca="false">AS28+$Z$11</f>
        <v>2167.123</v>
      </c>
      <c r="U63" s="169" t="n">
        <f aca="false">AT28+$Z$11</f>
        <v>2121.733</v>
      </c>
      <c r="V63" s="169" t="n">
        <f aca="false">AU28+$Z$11</f>
        <v>2081.053</v>
      </c>
      <c r="W63" s="169" t="n">
        <f aca="false">AV28+$Z$11</f>
        <v>2075.653</v>
      </c>
      <c r="X63" s="169" t="n">
        <f aca="false">AW28+$Z$11</f>
        <v>2039.263</v>
      </c>
      <c r="Y63" s="169" t="n">
        <f aca="false">AX28+$Z$11</f>
        <v>2013.393</v>
      </c>
      <c r="Z63" s="122"/>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s="89" customFormat="true" ht="18.75" hidden="false" customHeight="false" outlineLevel="0" collapsed="false">
      <c r="A64" s="117" t="n">
        <v>10</v>
      </c>
      <c r="B64" s="169" t="n">
        <f aca="false">AA29+$Z$11</f>
        <v>2060.753</v>
      </c>
      <c r="C64" s="169" t="n">
        <f aca="false">AB29+$Z$11</f>
        <v>2054.523</v>
      </c>
      <c r="D64" s="169" t="n">
        <f aca="false">AC29+$Z$11</f>
        <v>1967.243</v>
      </c>
      <c r="E64" s="169" t="n">
        <f aca="false">AD29+$Z$11</f>
        <v>1968.323</v>
      </c>
      <c r="F64" s="169" t="n">
        <f aca="false">AE29+$Z$11</f>
        <v>2014.373</v>
      </c>
      <c r="G64" s="169" t="n">
        <f aca="false">AF29+$Z$11</f>
        <v>2035.323</v>
      </c>
      <c r="H64" s="169" t="n">
        <f aca="false">AG29+$Z$11</f>
        <v>2065.843</v>
      </c>
      <c r="I64" s="169" t="n">
        <f aca="false">AH29+$Z$11</f>
        <v>2102.183</v>
      </c>
      <c r="J64" s="169" t="n">
        <f aca="false">AI29+$Z$11</f>
        <v>2123.123</v>
      </c>
      <c r="K64" s="169" t="n">
        <f aca="false">AJ29+$Z$11</f>
        <v>2122.443</v>
      </c>
      <c r="L64" s="169" t="n">
        <f aca="false">AK29+$Z$11</f>
        <v>2125.863</v>
      </c>
      <c r="M64" s="169" t="n">
        <f aca="false">AL29+$Z$11</f>
        <v>2125.233</v>
      </c>
      <c r="N64" s="169" t="n">
        <f aca="false">AM29+$Z$11</f>
        <v>2132.903</v>
      </c>
      <c r="O64" s="169" t="n">
        <f aca="false">AN29+$Z$11</f>
        <v>2146.923</v>
      </c>
      <c r="P64" s="169" t="n">
        <f aca="false">AO29+$Z$11</f>
        <v>2117.993</v>
      </c>
      <c r="Q64" s="169" t="n">
        <f aca="false">AP29+$Z$11</f>
        <v>2131.743</v>
      </c>
      <c r="R64" s="169" t="n">
        <f aca="false">AQ29+$Z$11</f>
        <v>2161.163</v>
      </c>
      <c r="S64" s="169" t="n">
        <f aca="false">AR29+$Z$11</f>
        <v>2165.823</v>
      </c>
      <c r="T64" s="169" t="n">
        <f aca="false">AS29+$Z$11</f>
        <v>2187.843</v>
      </c>
      <c r="U64" s="169" t="n">
        <f aca="false">AT29+$Z$11</f>
        <v>2145.583</v>
      </c>
      <c r="V64" s="169" t="n">
        <f aca="false">AU29+$Z$11</f>
        <v>2199.193</v>
      </c>
      <c r="W64" s="169" t="n">
        <f aca="false">AV29+$Z$11</f>
        <v>2143.753</v>
      </c>
      <c r="X64" s="169" t="n">
        <f aca="false">AW29+$Z$11</f>
        <v>2110.053</v>
      </c>
      <c r="Y64" s="169" t="n">
        <f aca="false">AX29+$Z$11</f>
        <v>2053.373</v>
      </c>
      <c r="Z64" s="122"/>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s="89" customFormat="true" ht="18.75" hidden="false" customHeight="false" outlineLevel="0" collapsed="false">
      <c r="A65" s="117" t="n">
        <v>11</v>
      </c>
      <c r="B65" s="169" t="n">
        <f aca="false">AA30+$Z$11</f>
        <v>2034.863</v>
      </c>
      <c r="C65" s="169" t="n">
        <f aca="false">AB30+$Z$11</f>
        <v>2025.463</v>
      </c>
      <c r="D65" s="169" t="n">
        <f aca="false">AC30+$Z$11</f>
        <v>2025.203</v>
      </c>
      <c r="E65" s="169" t="n">
        <f aca="false">AD30+$Z$11</f>
        <v>2012.143</v>
      </c>
      <c r="F65" s="169" t="n">
        <f aca="false">AE30+$Z$11</f>
        <v>2028.433</v>
      </c>
      <c r="G65" s="169" t="n">
        <f aca="false">AF30+$Z$11</f>
        <v>1989.333</v>
      </c>
      <c r="H65" s="169" t="n">
        <f aca="false">AG30+$Z$11</f>
        <v>2014.563</v>
      </c>
      <c r="I65" s="169" t="n">
        <f aca="false">AH30+$Z$11</f>
        <v>2050.033</v>
      </c>
      <c r="J65" s="169" t="n">
        <f aca="false">AI30+$Z$11</f>
        <v>2077.993</v>
      </c>
      <c r="K65" s="169" t="n">
        <f aca="false">AJ30+$Z$11</f>
        <v>2087.343</v>
      </c>
      <c r="L65" s="169" t="n">
        <f aca="false">AK30+$Z$11</f>
        <v>2092.713</v>
      </c>
      <c r="M65" s="169" t="n">
        <f aca="false">AL30+$Z$11</f>
        <v>2096.563</v>
      </c>
      <c r="N65" s="169" t="n">
        <f aca="false">AM30+$Z$11</f>
        <v>2106.303</v>
      </c>
      <c r="O65" s="169" t="n">
        <f aca="false">AN30+$Z$11</f>
        <v>2115.943</v>
      </c>
      <c r="P65" s="169" t="n">
        <f aca="false">AO30+$Z$11</f>
        <v>2125.223</v>
      </c>
      <c r="Q65" s="169" t="n">
        <f aca="false">AP30+$Z$11</f>
        <v>2133.433</v>
      </c>
      <c r="R65" s="169" t="n">
        <f aca="false">AQ30+$Z$11</f>
        <v>2167.313</v>
      </c>
      <c r="S65" s="169" t="n">
        <f aca="false">AR30+$Z$11</f>
        <v>2167.263</v>
      </c>
      <c r="T65" s="169" t="n">
        <f aca="false">AS30+$Z$11</f>
        <v>2182.433</v>
      </c>
      <c r="U65" s="169" t="n">
        <f aca="false">AT30+$Z$11</f>
        <v>2141.123</v>
      </c>
      <c r="V65" s="169" t="n">
        <f aca="false">AU30+$Z$11</f>
        <v>2195.823</v>
      </c>
      <c r="W65" s="169" t="n">
        <f aca="false">AV30+$Z$11</f>
        <v>2136.993</v>
      </c>
      <c r="X65" s="169" t="n">
        <f aca="false">AW30+$Z$11</f>
        <v>2101.713</v>
      </c>
      <c r="Y65" s="169" t="n">
        <f aca="false">AX30+$Z$11</f>
        <v>2048.623</v>
      </c>
      <c r="Z65" s="122"/>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s="89" customFormat="true" ht="18.75" hidden="false" customHeight="false" outlineLevel="0" collapsed="false">
      <c r="A66" s="117" t="n">
        <v>12</v>
      </c>
      <c r="B66" s="169" t="n">
        <f aca="false">AA31+$Z$11</f>
        <v>2006.803</v>
      </c>
      <c r="C66" s="169" t="n">
        <f aca="false">AB31+$Z$11</f>
        <v>1985.213</v>
      </c>
      <c r="D66" s="169" t="n">
        <f aca="false">AC31+$Z$11</f>
        <v>2000.153</v>
      </c>
      <c r="E66" s="169" t="n">
        <f aca="false">AD31+$Z$11</f>
        <v>2027.463</v>
      </c>
      <c r="F66" s="169" t="n">
        <f aca="false">AE31+$Z$11</f>
        <v>1968.973</v>
      </c>
      <c r="G66" s="169" t="n">
        <f aca="false">AF31+$Z$11</f>
        <v>2024.073</v>
      </c>
      <c r="H66" s="169" t="n">
        <f aca="false">AG31+$Z$11</f>
        <v>2038.683</v>
      </c>
      <c r="I66" s="169" t="n">
        <f aca="false">AH31+$Z$11</f>
        <v>2063.393</v>
      </c>
      <c r="J66" s="169" t="n">
        <f aca="false">AI31+$Z$11</f>
        <v>2085.453</v>
      </c>
      <c r="K66" s="169" t="n">
        <f aca="false">AJ31+$Z$11</f>
        <v>2080.643</v>
      </c>
      <c r="L66" s="169" t="n">
        <f aca="false">AK31+$Z$11</f>
        <v>2089.603</v>
      </c>
      <c r="M66" s="169" t="n">
        <f aca="false">AL31+$Z$11</f>
        <v>2090.023</v>
      </c>
      <c r="N66" s="169" t="n">
        <f aca="false">AM31+$Z$11</f>
        <v>2092.553</v>
      </c>
      <c r="O66" s="169" t="n">
        <f aca="false">AN31+$Z$11</f>
        <v>2090.473</v>
      </c>
      <c r="P66" s="169" t="n">
        <f aca="false">AO31+$Z$11</f>
        <v>2089.783</v>
      </c>
      <c r="Q66" s="169" t="n">
        <f aca="false">AP31+$Z$11</f>
        <v>2099.953</v>
      </c>
      <c r="R66" s="169" t="n">
        <f aca="false">AQ31+$Z$11</f>
        <v>2132.263</v>
      </c>
      <c r="S66" s="169" t="n">
        <f aca="false">AR31+$Z$11</f>
        <v>2132.273</v>
      </c>
      <c r="T66" s="169" t="n">
        <f aca="false">AS31+$Z$11</f>
        <v>2150.223</v>
      </c>
      <c r="U66" s="169" t="n">
        <f aca="false">AT31+$Z$11</f>
        <v>2108.323</v>
      </c>
      <c r="V66" s="169" t="n">
        <f aca="false">AU31+$Z$11</f>
        <v>2062.323</v>
      </c>
      <c r="W66" s="169" t="n">
        <f aca="false">AV31+$Z$11</f>
        <v>2068.063</v>
      </c>
      <c r="X66" s="169" t="n">
        <f aca="false">AW31+$Z$11</f>
        <v>2031.313</v>
      </c>
      <c r="Y66" s="169" t="n">
        <f aca="false">AX31+$Z$11</f>
        <v>1994.383</v>
      </c>
      <c r="Z66" s="122"/>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s="89" customFormat="true" ht="18.75" hidden="false" customHeight="false" outlineLevel="0" collapsed="false">
      <c r="A67" s="117" t="n">
        <v>13</v>
      </c>
      <c r="B67" s="169" t="n">
        <f aca="false">AA32+$Z$11</f>
        <v>2029.473</v>
      </c>
      <c r="C67" s="169" t="n">
        <f aca="false">AB32+$Z$11</f>
        <v>2006.003</v>
      </c>
      <c r="D67" s="169" t="n">
        <f aca="false">AC32+$Z$11</f>
        <v>2007.513</v>
      </c>
      <c r="E67" s="169" t="n">
        <f aca="false">AD32+$Z$11</f>
        <v>2021.613</v>
      </c>
      <c r="F67" s="169" t="n">
        <f aca="false">AE32+$Z$11</f>
        <v>2046.813</v>
      </c>
      <c r="G67" s="169" t="n">
        <f aca="false">AF32+$Z$11</f>
        <v>2100.123</v>
      </c>
      <c r="H67" s="169" t="n">
        <f aca="false">AG32+$Z$11</f>
        <v>2117.263</v>
      </c>
      <c r="I67" s="169" t="n">
        <f aca="false">AH32+$Z$11</f>
        <v>2132.153</v>
      </c>
      <c r="J67" s="169" t="n">
        <f aca="false">AI32+$Z$11</f>
        <v>2151.213</v>
      </c>
      <c r="K67" s="169" t="n">
        <f aca="false">AJ32+$Z$11</f>
        <v>2152.613</v>
      </c>
      <c r="L67" s="169" t="n">
        <f aca="false">AK32+$Z$11</f>
        <v>2158.973</v>
      </c>
      <c r="M67" s="169" t="n">
        <f aca="false">AL32+$Z$11</f>
        <v>2157.513</v>
      </c>
      <c r="N67" s="169" t="n">
        <f aca="false">AM32+$Z$11</f>
        <v>2167.833</v>
      </c>
      <c r="O67" s="169" t="n">
        <f aca="false">AN32+$Z$11</f>
        <v>2160.813</v>
      </c>
      <c r="P67" s="169" t="n">
        <f aca="false">AO32+$Z$11</f>
        <v>2155.603</v>
      </c>
      <c r="Q67" s="169" t="n">
        <f aca="false">AP32+$Z$11</f>
        <v>2166.153</v>
      </c>
      <c r="R67" s="169" t="n">
        <f aca="false">AQ32+$Z$11</f>
        <v>2182.883</v>
      </c>
      <c r="S67" s="169" t="n">
        <f aca="false">AR32+$Z$11</f>
        <v>2193.993</v>
      </c>
      <c r="T67" s="169" t="n">
        <f aca="false">AS32+$Z$11</f>
        <v>2212.523</v>
      </c>
      <c r="U67" s="169" t="n">
        <f aca="false">AT32+$Z$11</f>
        <v>2209.263</v>
      </c>
      <c r="V67" s="169" t="n">
        <f aca="false">AU32+$Z$11</f>
        <v>2159.163</v>
      </c>
      <c r="W67" s="169" t="n">
        <f aca="false">AV32+$Z$11</f>
        <v>2159.723</v>
      </c>
      <c r="X67" s="169" t="n">
        <f aca="false">AW32+$Z$11</f>
        <v>2125.503</v>
      </c>
      <c r="Y67" s="169" t="n">
        <f aca="false">AX32+$Z$11</f>
        <v>2040.993</v>
      </c>
      <c r="Z67" s="122"/>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s="89" customFormat="true" ht="18.75" hidden="false" customHeight="false" outlineLevel="0" collapsed="false">
      <c r="A68" s="117" t="n">
        <v>14</v>
      </c>
      <c r="B68" s="169" t="n">
        <f aca="false">AA33+$Z$11</f>
        <v>1969.293</v>
      </c>
      <c r="C68" s="169" t="n">
        <f aca="false">AB33+$Z$11</f>
        <v>1995.053</v>
      </c>
      <c r="D68" s="169" t="n">
        <f aca="false">AC33+$Z$11</f>
        <v>2020.763</v>
      </c>
      <c r="E68" s="169" t="n">
        <f aca="false">AD33+$Z$11</f>
        <v>2024.893</v>
      </c>
      <c r="F68" s="169" t="n">
        <f aca="false">AE33+$Z$11</f>
        <v>2080.453</v>
      </c>
      <c r="G68" s="169" t="n">
        <f aca="false">AF33+$Z$11</f>
        <v>2119.913</v>
      </c>
      <c r="H68" s="169" t="n">
        <f aca="false">AG33+$Z$11</f>
        <v>2131.393</v>
      </c>
      <c r="I68" s="169" t="n">
        <f aca="false">AH33+$Z$11</f>
        <v>2136.733</v>
      </c>
      <c r="J68" s="169" t="n">
        <f aca="false">AI33+$Z$11</f>
        <v>2147.223</v>
      </c>
      <c r="K68" s="169" t="n">
        <f aca="false">AJ33+$Z$11</f>
        <v>2152.453</v>
      </c>
      <c r="L68" s="169" t="n">
        <f aca="false">AK33+$Z$11</f>
        <v>2158.333</v>
      </c>
      <c r="M68" s="169" t="n">
        <f aca="false">AL33+$Z$11</f>
        <v>2159.153</v>
      </c>
      <c r="N68" s="169" t="n">
        <f aca="false">AM33+$Z$11</f>
        <v>2162.223</v>
      </c>
      <c r="O68" s="169" t="n">
        <f aca="false">AN33+$Z$11</f>
        <v>2161.843</v>
      </c>
      <c r="P68" s="169" t="n">
        <f aca="false">AO33+$Z$11</f>
        <v>2164.433</v>
      </c>
      <c r="Q68" s="169" t="n">
        <f aca="false">AP33+$Z$11</f>
        <v>2172.703</v>
      </c>
      <c r="R68" s="169" t="n">
        <f aca="false">AQ33+$Z$11</f>
        <v>2189.703</v>
      </c>
      <c r="S68" s="169" t="n">
        <f aca="false">AR33+$Z$11</f>
        <v>2188.703</v>
      </c>
      <c r="T68" s="169" t="n">
        <f aca="false">AS33+$Z$11</f>
        <v>2201.223</v>
      </c>
      <c r="U68" s="169" t="n">
        <f aca="false">AT33+$Z$11</f>
        <v>2194.043</v>
      </c>
      <c r="V68" s="169" t="n">
        <f aca="false">AU33+$Z$11</f>
        <v>2131.213</v>
      </c>
      <c r="W68" s="169" t="n">
        <f aca="false">AV33+$Z$11</f>
        <v>2133.113</v>
      </c>
      <c r="X68" s="169" t="n">
        <f aca="false">AW33+$Z$11</f>
        <v>2087.243</v>
      </c>
      <c r="Y68" s="169" t="n">
        <f aca="false">AX33+$Z$11</f>
        <v>2004.983</v>
      </c>
      <c r="Z68" s="122"/>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s="89" customFormat="true" ht="18.75" hidden="false" customHeight="false" outlineLevel="0" collapsed="false">
      <c r="A69" s="117" t="n">
        <v>15</v>
      </c>
      <c r="B69" s="169" t="n">
        <f aca="false">AA34+$Z$11</f>
        <v>1970.443</v>
      </c>
      <c r="C69" s="169" t="n">
        <f aca="false">AB34+$Z$11</f>
        <v>1966.643</v>
      </c>
      <c r="D69" s="169" t="n">
        <f aca="false">AC34+$Z$11</f>
        <v>2020.793</v>
      </c>
      <c r="E69" s="169" t="n">
        <f aca="false">AD34+$Z$11</f>
        <v>2015.743</v>
      </c>
      <c r="F69" s="169" t="n">
        <f aca="false">AE34+$Z$11</f>
        <v>2035.893</v>
      </c>
      <c r="G69" s="169" t="n">
        <f aca="false">AF34+$Z$11</f>
        <v>2094.493</v>
      </c>
      <c r="H69" s="169" t="n">
        <f aca="false">AG34+$Z$11</f>
        <v>2110.633</v>
      </c>
      <c r="I69" s="169" t="n">
        <f aca="false">AH34+$Z$11</f>
        <v>2122.883</v>
      </c>
      <c r="J69" s="169" t="n">
        <f aca="false">AI34+$Z$11</f>
        <v>2131.643</v>
      </c>
      <c r="K69" s="169" t="n">
        <f aca="false">AJ34+$Z$11</f>
        <v>2131.983</v>
      </c>
      <c r="L69" s="169" t="n">
        <f aca="false">AK34+$Z$11</f>
        <v>2135.783</v>
      </c>
      <c r="M69" s="169" t="n">
        <f aca="false">AL34+$Z$11</f>
        <v>2136.863</v>
      </c>
      <c r="N69" s="169" t="n">
        <f aca="false">AM34+$Z$11</f>
        <v>2145.813</v>
      </c>
      <c r="O69" s="169" t="n">
        <f aca="false">AN34+$Z$11</f>
        <v>2147.603</v>
      </c>
      <c r="P69" s="169" t="n">
        <f aca="false">AO34+$Z$11</f>
        <v>2145.983</v>
      </c>
      <c r="Q69" s="169" t="n">
        <f aca="false">AP34+$Z$11</f>
        <v>2151.273</v>
      </c>
      <c r="R69" s="169" t="n">
        <f aca="false">AQ34+$Z$11</f>
        <v>2163.993</v>
      </c>
      <c r="S69" s="169" t="n">
        <f aca="false">AR34+$Z$11</f>
        <v>2170.703</v>
      </c>
      <c r="T69" s="169" t="n">
        <f aca="false">AS34+$Z$11</f>
        <v>2190.333</v>
      </c>
      <c r="U69" s="169" t="n">
        <f aca="false">AT34+$Z$11</f>
        <v>2143.573</v>
      </c>
      <c r="V69" s="169" t="n">
        <f aca="false">AU34+$Z$11</f>
        <v>2118.023</v>
      </c>
      <c r="W69" s="169" t="n">
        <f aca="false">AV34+$Z$11</f>
        <v>2127.173</v>
      </c>
      <c r="X69" s="169" t="n">
        <f aca="false">AW34+$Z$11</f>
        <v>2137.843</v>
      </c>
      <c r="Y69" s="169" t="n">
        <f aca="false">AX34+$Z$11</f>
        <v>2083.203</v>
      </c>
      <c r="Z69" s="122"/>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s="89" customFormat="true" ht="18.75" hidden="false" customHeight="false" outlineLevel="0" collapsed="false">
      <c r="A70" s="117" t="n">
        <v>16</v>
      </c>
      <c r="B70" s="169" t="n">
        <f aca="false">AA35+$Z$11</f>
        <v>1948.723</v>
      </c>
      <c r="C70" s="169" t="n">
        <f aca="false">AB35+$Z$11</f>
        <v>1936.083</v>
      </c>
      <c r="D70" s="169" t="n">
        <f aca="false">AC35+$Z$11</f>
        <v>1950.623</v>
      </c>
      <c r="E70" s="169" t="n">
        <f aca="false">AD35+$Z$11</f>
        <v>2033.753</v>
      </c>
      <c r="F70" s="169" t="n">
        <f aca="false">AE35+$Z$11</f>
        <v>2085.963</v>
      </c>
      <c r="G70" s="169" t="n">
        <f aca="false">AF35+$Z$11</f>
        <v>2102.543</v>
      </c>
      <c r="H70" s="169" t="n">
        <f aca="false">AG35+$Z$11</f>
        <v>2063.173</v>
      </c>
      <c r="I70" s="169" t="n">
        <f aca="false">AH35+$Z$11</f>
        <v>2063.543</v>
      </c>
      <c r="J70" s="169" t="n">
        <f aca="false">AI35+$Z$11</f>
        <v>2081.623</v>
      </c>
      <c r="K70" s="169" t="n">
        <f aca="false">AJ35+$Z$11</f>
        <v>2080.713</v>
      </c>
      <c r="L70" s="169" t="n">
        <f aca="false">AK35+$Z$11</f>
        <v>2084.833</v>
      </c>
      <c r="M70" s="169" t="n">
        <f aca="false">AL35+$Z$11</f>
        <v>2086.383</v>
      </c>
      <c r="N70" s="169" t="n">
        <f aca="false">AM35+$Z$11</f>
        <v>2092.483</v>
      </c>
      <c r="O70" s="169" t="n">
        <f aca="false">AN35+$Z$11</f>
        <v>2095.033</v>
      </c>
      <c r="P70" s="169" t="n">
        <f aca="false">AO35+$Z$11</f>
        <v>2087.853</v>
      </c>
      <c r="Q70" s="169" t="n">
        <f aca="false">AP35+$Z$11</f>
        <v>2088.213</v>
      </c>
      <c r="R70" s="169" t="n">
        <f aca="false">AQ35+$Z$11</f>
        <v>2108.513</v>
      </c>
      <c r="S70" s="169" t="n">
        <f aca="false">AR35+$Z$11</f>
        <v>2106.673</v>
      </c>
      <c r="T70" s="169" t="n">
        <f aca="false">AS35+$Z$11</f>
        <v>2118.123</v>
      </c>
      <c r="U70" s="169" t="n">
        <f aca="false">AT35+$Z$11</f>
        <v>2102.123</v>
      </c>
      <c r="V70" s="169" t="n">
        <f aca="false">AU35+$Z$11</f>
        <v>2100.173</v>
      </c>
      <c r="W70" s="169" t="n">
        <f aca="false">AV35+$Z$11</f>
        <v>2088.223</v>
      </c>
      <c r="X70" s="169" t="n">
        <f aca="false">AW35+$Z$11</f>
        <v>2060.123</v>
      </c>
      <c r="Y70" s="169" t="n">
        <f aca="false">AX35+$Z$11</f>
        <v>1959.153</v>
      </c>
      <c r="Z70" s="122"/>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s="89" customFormat="true" ht="18.75" hidden="false" customHeight="false" outlineLevel="0" collapsed="false">
      <c r="A71" s="117" t="n">
        <v>17</v>
      </c>
      <c r="B71" s="169" t="n">
        <f aca="false">AA36+$Z$11</f>
        <v>1943.943</v>
      </c>
      <c r="C71" s="169" t="n">
        <f aca="false">AB36+$Z$11</f>
        <v>1914.803</v>
      </c>
      <c r="D71" s="169" t="n">
        <f aca="false">AC36+$Z$11</f>
        <v>1931.633</v>
      </c>
      <c r="E71" s="169" t="n">
        <f aca="false">AD36+$Z$11</f>
        <v>1963.623</v>
      </c>
      <c r="F71" s="169" t="n">
        <f aca="false">AE36+$Z$11</f>
        <v>2011.883</v>
      </c>
      <c r="G71" s="169" t="n">
        <f aca="false">AF36+$Z$11</f>
        <v>2014.493</v>
      </c>
      <c r="H71" s="169" t="n">
        <f aca="false">AG36+$Z$11</f>
        <v>1950.713</v>
      </c>
      <c r="I71" s="169" t="n">
        <f aca="false">AH36+$Z$11</f>
        <v>1989.693</v>
      </c>
      <c r="J71" s="169" t="n">
        <f aca="false">AI36+$Z$11</f>
        <v>2006.353</v>
      </c>
      <c r="K71" s="169" t="n">
        <f aca="false">AJ36+$Z$11</f>
        <v>2013.533</v>
      </c>
      <c r="L71" s="169" t="n">
        <f aca="false">AK36+$Z$11</f>
        <v>2011.653</v>
      </c>
      <c r="M71" s="169" t="n">
        <f aca="false">AL36+$Z$11</f>
        <v>2015.953</v>
      </c>
      <c r="N71" s="169" t="n">
        <f aca="false">AM36+$Z$11</f>
        <v>2024.973</v>
      </c>
      <c r="O71" s="169" t="n">
        <f aca="false">AN36+$Z$11</f>
        <v>2029.463</v>
      </c>
      <c r="P71" s="169" t="n">
        <f aca="false">AO36+$Z$11</f>
        <v>2028.323</v>
      </c>
      <c r="Q71" s="169" t="n">
        <f aca="false">AP36+$Z$11</f>
        <v>2019.883</v>
      </c>
      <c r="R71" s="169" t="n">
        <f aca="false">AQ36+$Z$11</f>
        <v>2034.613</v>
      </c>
      <c r="S71" s="169" t="n">
        <f aca="false">AR36+$Z$11</f>
        <v>2044.603</v>
      </c>
      <c r="T71" s="169" t="n">
        <f aca="false">AS36+$Z$11</f>
        <v>2065.123</v>
      </c>
      <c r="U71" s="169" t="n">
        <f aca="false">AT36+$Z$11</f>
        <v>2060.513</v>
      </c>
      <c r="V71" s="169" t="n">
        <f aca="false">AU36+$Z$11</f>
        <v>2062.933</v>
      </c>
      <c r="W71" s="169" t="n">
        <f aca="false">AV36+$Z$11</f>
        <v>2067.483</v>
      </c>
      <c r="X71" s="169" t="n">
        <f aca="false">AW36+$Z$11</f>
        <v>2035.623</v>
      </c>
      <c r="Y71" s="169" t="n">
        <f aca="false">AX36+$Z$11</f>
        <v>1963.203</v>
      </c>
      <c r="Z71" s="122"/>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s="89" customFormat="true" ht="18.75" hidden="false" customHeight="false" outlineLevel="0" collapsed="false">
      <c r="A72" s="117" t="n">
        <v>18</v>
      </c>
      <c r="B72" s="169" t="n">
        <f aca="false">AA37+$Z$11</f>
        <v>1920.123</v>
      </c>
      <c r="C72" s="169" t="n">
        <f aca="false">AB37+$Z$11</f>
        <v>1895.383</v>
      </c>
      <c r="D72" s="169" t="n">
        <f aca="false">AC37+$Z$11</f>
        <v>1895.953</v>
      </c>
      <c r="E72" s="169" t="n">
        <f aca="false">AD37+$Z$11</f>
        <v>1927.143</v>
      </c>
      <c r="F72" s="169" t="n">
        <f aca="false">AE37+$Z$11</f>
        <v>1956.313</v>
      </c>
      <c r="G72" s="169" t="n">
        <f aca="false">AF37+$Z$11</f>
        <v>1958.693</v>
      </c>
      <c r="H72" s="169" t="n">
        <f aca="false">AG37+$Z$11</f>
        <v>1961.423</v>
      </c>
      <c r="I72" s="169" t="n">
        <f aca="false">AH37+$Z$11</f>
        <v>2007.813</v>
      </c>
      <c r="J72" s="169" t="n">
        <f aca="false">AI37+$Z$11</f>
        <v>2017.043</v>
      </c>
      <c r="K72" s="169" t="n">
        <f aca="false">AJ37+$Z$11</f>
        <v>1961.233</v>
      </c>
      <c r="L72" s="169" t="n">
        <f aca="false">AK37+$Z$11</f>
        <v>1977.903</v>
      </c>
      <c r="M72" s="169" t="n">
        <f aca="false">AL37+$Z$11</f>
        <v>1986.233</v>
      </c>
      <c r="N72" s="169" t="n">
        <f aca="false">AM37+$Z$11</f>
        <v>2005.173</v>
      </c>
      <c r="O72" s="169" t="n">
        <f aca="false">AN37+$Z$11</f>
        <v>2000.563</v>
      </c>
      <c r="P72" s="169" t="n">
        <f aca="false">AO37+$Z$11</f>
        <v>2003.853</v>
      </c>
      <c r="Q72" s="169" t="n">
        <f aca="false">AP37+$Z$11</f>
        <v>1997.113</v>
      </c>
      <c r="R72" s="169" t="n">
        <f aca="false">AQ37+$Z$11</f>
        <v>2020.563</v>
      </c>
      <c r="S72" s="169" t="n">
        <f aca="false">AR37+$Z$11</f>
        <v>2039.983</v>
      </c>
      <c r="T72" s="169" t="n">
        <f aca="false">AS37+$Z$11</f>
        <v>2058.023</v>
      </c>
      <c r="U72" s="169" t="n">
        <f aca="false">AT37+$Z$11</f>
        <v>2104.253</v>
      </c>
      <c r="V72" s="169" t="n">
        <f aca="false">AU37+$Z$11</f>
        <v>2048.993</v>
      </c>
      <c r="W72" s="169" t="n">
        <f aca="false">AV37+$Z$11</f>
        <v>2047.313</v>
      </c>
      <c r="X72" s="169" t="n">
        <f aca="false">AW37+$Z$11</f>
        <v>2008.153</v>
      </c>
      <c r="Y72" s="169" t="n">
        <f aca="false">AX37+$Z$11</f>
        <v>1954.843</v>
      </c>
      <c r="Z72" s="122"/>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s="89" customFormat="true" ht="18.75" hidden="false" customHeight="false" outlineLevel="0" collapsed="false">
      <c r="A73" s="117" t="n">
        <v>19</v>
      </c>
      <c r="B73" s="169" t="n">
        <f aca="false">AA38+$Z$11</f>
        <v>1924.433</v>
      </c>
      <c r="C73" s="169" t="n">
        <f aca="false">AB38+$Z$11</f>
        <v>1900.523</v>
      </c>
      <c r="D73" s="169" t="n">
        <f aca="false">AC38+$Z$11</f>
        <v>1944.113</v>
      </c>
      <c r="E73" s="169" t="n">
        <f aca="false">AD38+$Z$11</f>
        <v>1993.483</v>
      </c>
      <c r="F73" s="169" t="n">
        <f aca="false">AE38+$Z$11</f>
        <v>2164.383</v>
      </c>
      <c r="G73" s="169" t="n">
        <f aca="false">AF38+$Z$11</f>
        <v>2154.543</v>
      </c>
      <c r="H73" s="169" t="n">
        <f aca="false">AG38+$Z$11</f>
        <v>2156.103</v>
      </c>
      <c r="I73" s="169" t="n">
        <f aca="false">AH38+$Z$11</f>
        <v>2153.813</v>
      </c>
      <c r="J73" s="169" t="n">
        <f aca="false">AI38+$Z$11</f>
        <v>2157.873</v>
      </c>
      <c r="K73" s="169" t="n">
        <f aca="false">AJ38+$Z$11</f>
        <v>2112.803</v>
      </c>
      <c r="L73" s="169" t="n">
        <f aca="false">AK38+$Z$11</f>
        <v>2123.053</v>
      </c>
      <c r="M73" s="169" t="n">
        <f aca="false">AL38+$Z$11</f>
        <v>2124.953</v>
      </c>
      <c r="N73" s="169" t="n">
        <f aca="false">AM38+$Z$11</f>
        <v>2130.953</v>
      </c>
      <c r="O73" s="169" t="n">
        <f aca="false">AN38+$Z$11</f>
        <v>2132.803</v>
      </c>
      <c r="P73" s="169" t="n">
        <f aca="false">AO38+$Z$11</f>
        <v>2127.993</v>
      </c>
      <c r="Q73" s="169" t="n">
        <f aca="false">AP38+$Z$11</f>
        <v>2146.703</v>
      </c>
      <c r="R73" s="169" t="n">
        <f aca="false">AQ38+$Z$11</f>
        <v>2137.203</v>
      </c>
      <c r="S73" s="169" t="n">
        <f aca="false">AR38+$Z$11</f>
        <v>2141.773</v>
      </c>
      <c r="T73" s="169" t="n">
        <f aca="false">AS38+$Z$11</f>
        <v>2151.403</v>
      </c>
      <c r="U73" s="169" t="n">
        <f aca="false">AT38+$Z$11</f>
        <v>2187.653</v>
      </c>
      <c r="V73" s="169" t="n">
        <f aca="false">AU38+$Z$11</f>
        <v>2141.633</v>
      </c>
      <c r="W73" s="169" t="n">
        <f aca="false">AV38+$Z$11</f>
        <v>2083.733</v>
      </c>
      <c r="X73" s="169" t="n">
        <f aca="false">AW38+$Z$11</f>
        <v>1985.123</v>
      </c>
      <c r="Y73" s="169" t="n">
        <f aca="false">AX38+$Z$11</f>
        <v>1962.703</v>
      </c>
      <c r="Z73" s="122"/>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s="89" customFormat="true" ht="18.75" hidden="false" customHeight="false" outlineLevel="0" collapsed="false">
      <c r="A74" s="117" t="n">
        <v>20</v>
      </c>
      <c r="B74" s="169" t="n">
        <f aca="false">AA39+$Z$11</f>
        <v>1963.113</v>
      </c>
      <c r="C74" s="169" t="n">
        <f aca="false">AB39+$Z$11</f>
        <v>1925.213</v>
      </c>
      <c r="D74" s="169" t="n">
        <f aca="false">AC39+$Z$11</f>
        <v>1921.863</v>
      </c>
      <c r="E74" s="169" t="n">
        <f aca="false">AD39+$Z$11</f>
        <v>2091.543</v>
      </c>
      <c r="F74" s="169" t="n">
        <f aca="false">AE39+$Z$11</f>
        <v>2197.283</v>
      </c>
      <c r="G74" s="169" t="n">
        <f aca="false">AF39+$Z$11</f>
        <v>2200.243</v>
      </c>
      <c r="H74" s="169" t="n">
        <f aca="false">AG39+$Z$11</f>
        <v>2199.843</v>
      </c>
      <c r="I74" s="169" t="n">
        <f aca="false">AH39+$Z$11</f>
        <v>2198.003</v>
      </c>
      <c r="J74" s="169" t="n">
        <f aca="false">AI39+$Z$11</f>
        <v>2207.603</v>
      </c>
      <c r="K74" s="169" t="n">
        <f aca="false">AJ39+$Z$11</f>
        <v>2176.913</v>
      </c>
      <c r="L74" s="169" t="n">
        <f aca="false">AK39+$Z$11</f>
        <v>2181.823</v>
      </c>
      <c r="M74" s="169" t="n">
        <f aca="false">AL39+$Z$11</f>
        <v>2183.693</v>
      </c>
      <c r="N74" s="169" t="n">
        <f aca="false">AM39+$Z$11</f>
        <v>2188.003</v>
      </c>
      <c r="O74" s="169" t="n">
        <f aca="false">AN39+$Z$11</f>
        <v>2187.953</v>
      </c>
      <c r="P74" s="169" t="n">
        <f aca="false">AO39+$Z$11</f>
        <v>2186.463</v>
      </c>
      <c r="Q74" s="169" t="n">
        <f aca="false">AP39+$Z$11</f>
        <v>2195.963</v>
      </c>
      <c r="R74" s="169" t="n">
        <f aca="false">AQ39+$Z$11</f>
        <v>2202.043</v>
      </c>
      <c r="S74" s="169" t="n">
        <f aca="false">AR39+$Z$11</f>
        <v>2211.703</v>
      </c>
      <c r="T74" s="169" t="n">
        <f aca="false">AS39+$Z$11</f>
        <v>2230.803</v>
      </c>
      <c r="U74" s="169" t="n">
        <f aca="false">AT39+$Z$11</f>
        <v>2251.263</v>
      </c>
      <c r="V74" s="169" t="n">
        <f aca="false">AU39+$Z$11</f>
        <v>2205.543</v>
      </c>
      <c r="W74" s="169" t="n">
        <f aca="false">AV39+$Z$11</f>
        <v>2139.283</v>
      </c>
      <c r="X74" s="169" t="n">
        <f aca="false">AW39+$Z$11</f>
        <v>2108.533</v>
      </c>
      <c r="Y74" s="169" t="n">
        <f aca="false">AX39+$Z$11</f>
        <v>1992.023</v>
      </c>
      <c r="Z74" s="122"/>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s="89" customFormat="true" ht="18.75" hidden="false" customHeight="false" outlineLevel="0" collapsed="false">
      <c r="A75" s="117" t="n">
        <v>21</v>
      </c>
      <c r="B75" s="169" t="n">
        <f aca="false">AA40+$Z$11</f>
        <v>1991.233</v>
      </c>
      <c r="C75" s="169" t="n">
        <f aca="false">AB40+$Z$11</f>
        <v>1932.513</v>
      </c>
      <c r="D75" s="169" t="n">
        <f aca="false">AC40+$Z$11</f>
        <v>1932.343</v>
      </c>
      <c r="E75" s="169" t="n">
        <f aca="false">AD40+$Z$11</f>
        <v>2083.473</v>
      </c>
      <c r="F75" s="169" t="n">
        <f aca="false">AE40+$Z$11</f>
        <v>2154.623</v>
      </c>
      <c r="G75" s="169" t="n">
        <f aca="false">AF40+$Z$11</f>
        <v>2198.883</v>
      </c>
      <c r="H75" s="169" t="n">
        <f aca="false">AG40+$Z$11</f>
        <v>2200.183</v>
      </c>
      <c r="I75" s="169" t="n">
        <f aca="false">AH40+$Z$11</f>
        <v>2193.923</v>
      </c>
      <c r="J75" s="169" t="n">
        <f aca="false">AI40+$Z$11</f>
        <v>2204.953</v>
      </c>
      <c r="K75" s="169" t="n">
        <f aca="false">AJ40+$Z$11</f>
        <v>2211.403</v>
      </c>
      <c r="L75" s="169" t="n">
        <f aca="false">AK40+$Z$11</f>
        <v>2218.603</v>
      </c>
      <c r="M75" s="169" t="n">
        <f aca="false">AL40+$Z$11</f>
        <v>2218.503</v>
      </c>
      <c r="N75" s="169" t="n">
        <f aca="false">AM40+$Z$11</f>
        <v>2228.333</v>
      </c>
      <c r="O75" s="169" t="n">
        <f aca="false">AN40+$Z$11</f>
        <v>2186.723</v>
      </c>
      <c r="P75" s="169" t="n">
        <f aca="false">AO40+$Z$11</f>
        <v>2182.163</v>
      </c>
      <c r="Q75" s="169" t="n">
        <f aca="false">AP40+$Z$11</f>
        <v>2195.723</v>
      </c>
      <c r="R75" s="169" t="n">
        <f aca="false">AQ40+$Z$11</f>
        <v>2203.013</v>
      </c>
      <c r="S75" s="169" t="n">
        <f aca="false">AR40+$Z$11</f>
        <v>2208.883</v>
      </c>
      <c r="T75" s="169" t="n">
        <f aca="false">AS40+$Z$11</f>
        <v>2228.823</v>
      </c>
      <c r="U75" s="169" t="n">
        <f aca="false">AT40+$Z$11</f>
        <v>2246.313</v>
      </c>
      <c r="V75" s="169" t="n">
        <f aca="false">AU40+$Z$11</f>
        <v>2199.423</v>
      </c>
      <c r="W75" s="169" t="n">
        <f aca="false">AV40+$Z$11</f>
        <v>2089.523</v>
      </c>
      <c r="X75" s="169" t="n">
        <f aca="false">AW40+$Z$11</f>
        <v>2106.883</v>
      </c>
      <c r="Y75" s="169" t="n">
        <f aca="false">AX40+$Z$11</f>
        <v>2083.253</v>
      </c>
      <c r="Z75" s="122"/>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s="89" customFormat="true" ht="18.75" hidden="false" customHeight="false" outlineLevel="0" collapsed="false">
      <c r="A76" s="117" t="n">
        <v>22</v>
      </c>
      <c r="B76" s="169" t="n">
        <f aca="false">AA41+$Z$11</f>
        <v>1988.433</v>
      </c>
      <c r="C76" s="169" t="n">
        <f aca="false">AB41+$Z$11</f>
        <v>1952.483</v>
      </c>
      <c r="D76" s="169" t="n">
        <f aca="false">AC41+$Z$11</f>
        <v>1951.483</v>
      </c>
      <c r="E76" s="169" t="n">
        <f aca="false">AD41+$Z$11</f>
        <v>2088.003</v>
      </c>
      <c r="F76" s="169" t="n">
        <f aca="false">AE41+$Z$11</f>
        <v>2159.003</v>
      </c>
      <c r="G76" s="169" t="n">
        <f aca="false">AF41+$Z$11</f>
        <v>2153.773</v>
      </c>
      <c r="H76" s="169" t="n">
        <f aca="false">AG41+$Z$11</f>
        <v>2173.023</v>
      </c>
      <c r="I76" s="169" t="n">
        <f aca="false">AH41+$Z$11</f>
        <v>2168.453</v>
      </c>
      <c r="J76" s="169" t="n">
        <f aca="false">AI41+$Z$11</f>
        <v>2175.843</v>
      </c>
      <c r="K76" s="169" t="n">
        <f aca="false">AJ41+$Z$11</f>
        <v>2178.473</v>
      </c>
      <c r="L76" s="169" t="n">
        <f aca="false">AK41+$Z$11</f>
        <v>2184.173</v>
      </c>
      <c r="M76" s="169" t="n">
        <f aca="false">AL41+$Z$11</f>
        <v>2183.373</v>
      </c>
      <c r="N76" s="169" t="n">
        <f aca="false">AM41+$Z$11</f>
        <v>2187.283</v>
      </c>
      <c r="O76" s="169" t="n">
        <f aca="false">AN41+$Z$11</f>
        <v>2153.043</v>
      </c>
      <c r="P76" s="169" t="n">
        <f aca="false">AO41+$Z$11</f>
        <v>2151.873</v>
      </c>
      <c r="Q76" s="169" t="n">
        <f aca="false">AP41+$Z$11</f>
        <v>2175.823</v>
      </c>
      <c r="R76" s="169" t="n">
        <f aca="false">AQ41+$Z$11</f>
        <v>2173.473</v>
      </c>
      <c r="S76" s="169" t="n">
        <f aca="false">AR41+$Z$11</f>
        <v>2178.033</v>
      </c>
      <c r="T76" s="169" t="n">
        <f aca="false">AS41+$Z$11</f>
        <v>2190.013</v>
      </c>
      <c r="U76" s="169" t="n">
        <f aca="false">AT41+$Z$11</f>
        <v>2196.383</v>
      </c>
      <c r="V76" s="169" t="n">
        <f aca="false">AU41+$Z$11</f>
        <v>2176.533</v>
      </c>
      <c r="W76" s="169" t="n">
        <f aca="false">AV41+$Z$11</f>
        <v>2162.773</v>
      </c>
      <c r="X76" s="169" t="n">
        <f aca="false">AW41+$Z$11</f>
        <v>2136.913</v>
      </c>
      <c r="Y76" s="169" t="n">
        <f aca="false">AX41+$Z$11</f>
        <v>1988.493</v>
      </c>
      <c r="Z76" s="122"/>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s="89" customFormat="true" ht="18.75" hidden="false" customHeight="false" outlineLevel="0" collapsed="false">
      <c r="A77" s="117" t="n">
        <v>23</v>
      </c>
      <c r="B77" s="169" t="n">
        <f aca="false">AA42+$Z$11</f>
        <v>1989.363</v>
      </c>
      <c r="C77" s="169" t="n">
        <f aca="false">AB42+$Z$11</f>
        <v>1973.113</v>
      </c>
      <c r="D77" s="169" t="n">
        <f aca="false">AC42+$Z$11</f>
        <v>1958.373</v>
      </c>
      <c r="E77" s="169" t="n">
        <f aca="false">AD42+$Z$11</f>
        <v>1971.423</v>
      </c>
      <c r="F77" s="169" t="n">
        <f aca="false">AE42+$Z$11</f>
        <v>2168.303</v>
      </c>
      <c r="G77" s="169" t="n">
        <f aca="false">AF42+$Z$11</f>
        <v>2153.793</v>
      </c>
      <c r="H77" s="169" t="n">
        <f aca="false">AG42+$Z$11</f>
        <v>2190.423</v>
      </c>
      <c r="I77" s="169" t="n">
        <f aca="false">AH42+$Z$11</f>
        <v>2180.413</v>
      </c>
      <c r="J77" s="169" t="n">
        <f aca="false">AI42+$Z$11</f>
        <v>2193.633</v>
      </c>
      <c r="K77" s="169" t="n">
        <f aca="false">AJ42+$Z$11</f>
        <v>2201.363</v>
      </c>
      <c r="L77" s="169" t="n">
        <f aca="false">AK42+$Z$11</f>
        <v>2240.523</v>
      </c>
      <c r="M77" s="169" t="n">
        <f aca="false">AL42+$Z$11</f>
        <v>2239.093</v>
      </c>
      <c r="N77" s="169" t="n">
        <f aca="false">AM42+$Z$11</f>
        <v>2191.683</v>
      </c>
      <c r="O77" s="169" t="n">
        <f aca="false">AN42+$Z$11</f>
        <v>2158.613</v>
      </c>
      <c r="P77" s="169" t="n">
        <f aca="false">AO42+$Z$11</f>
        <v>2151.643</v>
      </c>
      <c r="Q77" s="169" t="n">
        <f aca="false">AP42+$Z$11</f>
        <v>2174.563</v>
      </c>
      <c r="R77" s="169" t="n">
        <f aca="false">AQ42+$Z$11</f>
        <v>2171.593</v>
      </c>
      <c r="S77" s="169" t="n">
        <f aca="false">AR42+$Z$11</f>
        <v>2172.453</v>
      </c>
      <c r="T77" s="169" t="n">
        <f aca="false">AS42+$Z$11</f>
        <v>2186.103</v>
      </c>
      <c r="U77" s="169" t="n">
        <f aca="false">AT42+$Z$11</f>
        <v>2198.793</v>
      </c>
      <c r="V77" s="169" t="n">
        <f aca="false">AU42+$Z$11</f>
        <v>2177.603</v>
      </c>
      <c r="W77" s="169" t="n">
        <f aca="false">AV42+$Z$11</f>
        <v>2155.883</v>
      </c>
      <c r="X77" s="169" t="n">
        <f aca="false">AW42+$Z$11</f>
        <v>2135.603</v>
      </c>
      <c r="Y77" s="169" t="n">
        <f aca="false">AX42+$Z$11</f>
        <v>2077.553</v>
      </c>
      <c r="Z77" s="122"/>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s="89" customFormat="true" ht="18.75" hidden="false" customHeight="false" outlineLevel="0" collapsed="false">
      <c r="A78" s="117" t="n">
        <v>24</v>
      </c>
      <c r="B78" s="169" t="n">
        <f aca="false">AA43+$Z$11</f>
        <v>2039.103</v>
      </c>
      <c r="C78" s="169" t="n">
        <f aca="false">AB43+$Z$11</f>
        <v>2040.833</v>
      </c>
      <c r="D78" s="169" t="n">
        <f aca="false">AC43+$Z$11</f>
        <v>2001.393</v>
      </c>
      <c r="E78" s="169" t="n">
        <f aca="false">AD43+$Z$11</f>
        <v>1955.433</v>
      </c>
      <c r="F78" s="169" t="n">
        <f aca="false">AE43+$Z$11</f>
        <v>2125.763</v>
      </c>
      <c r="G78" s="169" t="n">
        <f aca="false">AF43+$Z$11</f>
        <v>2134.023</v>
      </c>
      <c r="H78" s="169" t="n">
        <f aca="false">AG43+$Z$11</f>
        <v>2166.243</v>
      </c>
      <c r="I78" s="169" t="n">
        <f aca="false">AH43+$Z$11</f>
        <v>2162.653</v>
      </c>
      <c r="J78" s="169" t="n">
        <f aca="false">AI43+$Z$11</f>
        <v>2185.333</v>
      </c>
      <c r="K78" s="169" t="n">
        <f aca="false">AJ43+$Z$11</f>
        <v>2190.783</v>
      </c>
      <c r="L78" s="169" t="n">
        <f aca="false">AK43+$Z$11</f>
        <v>2185.803</v>
      </c>
      <c r="M78" s="169" t="n">
        <f aca="false">AL43+$Z$11</f>
        <v>2185.753</v>
      </c>
      <c r="N78" s="169" t="n">
        <f aca="false">AM43+$Z$11</f>
        <v>2148.843</v>
      </c>
      <c r="O78" s="169" t="n">
        <f aca="false">AN43+$Z$11</f>
        <v>2150.783</v>
      </c>
      <c r="P78" s="169" t="n">
        <f aca="false">AO43+$Z$11</f>
        <v>2153.493</v>
      </c>
      <c r="Q78" s="169" t="n">
        <f aca="false">AP43+$Z$11</f>
        <v>2176.733</v>
      </c>
      <c r="R78" s="169" t="n">
        <f aca="false">AQ43+$Z$11</f>
        <v>2167.603</v>
      </c>
      <c r="S78" s="169" t="n">
        <f aca="false">AR43+$Z$11</f>
        <v>2176.323</v>
      </c>
      <c r="T78" s="169" t="n">
        <f aca="false">AS43+$Z$11</f>
        <v>2192.293</v>
      </c>
      <c r="U78" s="169" t="n">
        <f aca="false">AT43+$Z$11</f>
        <v>2169.783</v>
      </c>
      <c r="V78" s="169" t="n">
        <f aca="false">AU43+$Z$11</f>
        <v>2175.183</v>
      </c>
      <c r="W78" s="169" t="n">
        <f aca="false">AV43+$Z$11</f>
        <v>2167.483</v>
      </c>
      <c r="X78" s="169" t="n">
        <f aca="false">AW43+$Z$11</f>
        <v>2145.093</v>
      </c>
      <c r="Y78" s="169" t="n">
        <f aca="false">AX43+$Z$11</f>
        <v>2118.183</v>
      </c>
      <c r="Z78" s="122"/>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s="89" customFormat="true" ht="18.75" hidden="false" customHeight="false" outlineLevel="0" collapsed="false">
      <c r="A79" s="117" t="n">
        <v>25</v>
      </c>
      <c r="B79" s="169" t="n">
        <f aca="false">AA44+$Z$11</f>
        <v>2011.023</v>
      </c>
      <c r="C79" s="169" t="n">
        <f aca="false">AB44+$Z$11</f>
        <v>2009.763</v>
      </c>
      <c r="D79" s="169" t="n">
        <f aca="false">AC44+$Z$11</f>
        <v>1969.543</v>
      </c>
      <c r="E79" s="169" t="n">
        <f aca="false">AD44+$Z$11</f>
        <v>1956.173</v>
      </c>
      <c r="F79" s="169" t="n">
        <f aca="false">AE44+$Z$11</f>
        <v>1996.693</v>
      </c>
      <c r="G79" s="169" t="n">
        <f aca="false">AF44+$Z$11</f>
        <v>1963.413</v>
      </c>
      <c r="H79" s="169" t="n">
        <f aca="false">AG44+$Z$11</f>
        <v>2038.603</v>
      </c>
      <c r="I79" s="169" t="n">
        <f aca="false">AH44+$Z$11</f>
        <v>2057.693</v>
      </c>
      <c r="J79" s="169" t="n">
        <f aca="false">AI44+$Z$11</f>
        <v>2072.573</v>
      </c>
      <c r="K79" s="169" t="n">
        <f aca="false">AJ44+$Z$11</f>
        <v>2086.653</v>
      </c>
      <c r="L79" s="169" t="n">
        <f aca="false">AK44+$Z$11</f>
        <v>2086.863</v>
      </c>
      <c r="M79" s="169" t="n">
        <f aca="false">AL44+$Z$11</f>
        <v>2091.833</v>
      </c>
      <c r="N79" s="169" t="n">
        <f aca="false">AM44+$Z$11</f>
        <v>2055.933</v>
      </c>
      <c r="O79" s="169" t="n">
        <f aca="false">AN44+$Z$11</f>
        <v>2061.183</v>
      </c>
      <c r="P79" s="169" t="n">
        <f aca="false">AO44+$Z$11</f>
        <v>2054.743</v>
      </c>
      <c r="Q79" s="169" t="n">
        <f aca="false">AP44+$Z$11</f>
        <v>2074.503</v>
      </c>
      <c r="R79" s="169" t="n">
        <f aca="false">AQ44+$Z$11</f>
        <v>2076.363</v>
      </c>
      <c r="S79" s="169" t="n">
        <f aca="false">AR44+$Z$11</f>
        <v>2085.473</v>
      </c>
      <c r="T79" s="169" t="n">
        <f aca="false">AS44+$Z$11</f>
        <v>2093.143</v>
      </c>
      <c r="U79" s="169" t="n">
        <f aca="false">AT44+$Z$11</f>
        <v>2076.953</v>
      </c>
      <c r="V79" s="169" t="n">
        <f aca="false">AU44+$Z$11</f>
        <v>2087.823</v>
      </c>
      <c r="W79" s="169" t="n">
        <f aca="false">AV44+$Z$11</f>
        <v>2079.183</v>
      </c>
      <c r="X79" s="169" t="n">
        <f aca="false">AW44+$Z$11</f>
        <v>2053.283</v>
      </c>
      <c r="Y79" s="169" t="n">
        <f aca="false">AX44+$Z$11</f>
        <v>2032.773</v>
      </c>
      <c r="Z79" s="122"/>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s="89" customFormat="true" ht="18.75" hidden="false" customHeight="false" outlineLevel="0" collapsed="false">
      <c r="A80" s="117" t="n">
        <v>26</v>
      </c>
      <c r="B80" s="169" t="n">
        <f aca="false">AA45+$Z$11</f>
        <v>1957.463</v>
      </c>
      <c r="C80" s="169" t="n">
        <f aca="false">AB45+$Z$11</f>
        <v>1943.973</v>
      </c>
      <c r="D80" s="169" t="n">
        <f aca="false">AC45+$Z$11</f>
        <v>1943.133</v>
      </c>
      <c r="E80" s="169" t="n">
        <f aca="false">AD45+$Z$11</f>
        <v>1972.023</v>
      </c>
      <c r="F80" s="169" t="n">
        <f aca="false">AE45+$Z$11</f>
        <v>2171.003</v>
      </c>
      <c r="G80" s="169" t="n">
        <f aca="false">AF45+$Z$11</f>
        <v>2175.193</v>
      </c>
      <c r="H80" s="169" t="n">
        <f aca="false">AG45+$Z$11</f>
        <v>2183.303</v>
      </c>
      <c r="I80" s="169" t="n">
        <f aca="false">AH45+$Z$11</f>
        <v>2187.393</v>
      </c>
      <c r="J80" s="169" t="n">
        <f aca="false">AI45+$Z$11</f>
        <v>2200.843</v>
      </c>
      <c r="K80" s="169" t="n">
        <f aca="false">AJ45+$Z$11</f>
        <v>2208.753</v>
      </c>
      <c r="L80" s="169" t="n">
        <f aca="false">AK45+$Z$11</f>
        <v>2228.653</v>
      </c>
      <c r="M80" s="169" t="n">
        <f aca="false">AL45+$Z$11</f>
        <v>2229.703</v>
      </c>
      <c r="N80" s="169" t="n">
        <f aca="false">AM45+$Z$11</f>
        <v>2179.893</v>
      </c>
      <c r="O80" s="169" t="n">
        <f aca="false">AN45+$Z$11</f>
        <v>2182.443</v>
      </c>
      <c r="P80" s="169" t="n">
        <f aca="false">AO45+$Z$11</f>
        <v>2177.993</v>
      </c>
      <c r="Q80" s="169" t="n">
        <f aca="false">AP45+$Z$11</f>
        <v>2188.553</v>
      </c>
      <c r="R80" s="169" t="n">
        <f aca="false">AQ45+$Z$11</f>
        <v>2192.963</v>
      </c>
      <c r="S80" s="169" t="n">
        <f aca="false">AR45+$Z$11</f>
        <v>2201.053</v>
      </c>
      <c r="T80" s="169" t="n">
        <f aca="false">AS45+$Z$11</f>
        <v>2221.693</v>
      </c>
      <c r="U80" s="169" t="n">
        <f aca="false">AT45+$Z$11</f>
        <v>2186.633</v>
      </c>
      <c r="V80" s="169" t="n">
        <f aca="false">AU45+$Z$11</f>
        <v>2178.913</v>
      </c>
      <c r="W80" s="169" t="n">
        <f aca="false">AV45+$Z$11</f>
        <v>2166.593</v>
      </c>
      <c r="X80" s="169" t="n">
        <f aca="false">AW45+$Z$11</f>
        <v>2133.823</v>
      </c>
      <c r="Y80" s="169" t="n">
        <f aca="false">AX45+$Z$11</f>
        <v>2028.773</v>
      </c>
      <c r="Z80" s="122"/>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s="89" customFormat="true" ht="18.75" hidden="false" customHeight="false" outlineLevel="0" collapsed="false">
      <c r="A81" s="117" t="n">
        <v>27</v>
      </c>
      <c r="B81" s="169" t="n">
        <f aca="false">AA46+$Z$11</f>
        <v>2097.563</v>
      </c>
      <c r="C81" s="169" t="n">
        <f aca="false">AB46+$Z$11</f>
        <v>1939.283</v>
      </c>
      <c r="D81" s="169" t="n">
        <f aca="false">AC46+$Z$11</f>
        <v>2000.263</v>
      </c>
      <c r="E81" s="169" t="n">
        <f aca="false">AD46+$Z$11</f>
        <v>2180.903</v>
      </c>
      <c r="F81" s="169" t="n">
        <f aca="false">AE46+$Z$11</f>
        <v>2253.643</v>
      </c>
      <c r="G81" s="169" t="n">
        <f aca="false">AF46+$Z$11</f>
        <v>2334.013</v>
      </c>
      <c r="H81" s="169" t="n">
        <f aca="false">AG46+$Z$11</f>
        <v>2345.993</v>
      </c>
      <c r="I81" s="169" t="n">
        <f aca="false">AH46+$Z$11</f>
        <v>2270.793</v>
      </c>
      <c r="J81" s="169" t="n">
        <f aca="false">AI46+$Z$11</f>
        <v>2337.373</v>
      </c>
      <c r="K81" s="169" t="n">
        <f aca="false">AJ46+$Z$11</f>
        <v>2337.873</v>
      </c>
      <c r="L81" s="169" t="n">
        <f aca="false">AK46+$Z$11</f>
        <v>2261.863</v>
      </c>
      <c r="M81" s="169" t="n">
        <f aca="false">AL46+$Z$11</f>
        <v>2262.253</v>
      </c>
      <c r="N81" s="169" t="n">
        <f aca="false">AM46+$Z$11</f>
        <v>2266.513</v>
      </c>
      <c r="O81" s="169" t="n">
        <f aca="false">AN46+$Z$11</f>
        <v>2269.133</v>
      </c>
      <c r="P81" s="169" t="n">
        <f aca="false">AO46+$Z$11</f>
        <v>2267.683</v>
      </c>
      <c r="Q81" s="169" t="n">
        <f aca="false">AP46+$Z$11</f>
        <v>2315.853</v>
      </c>
      <c r="R81" s="169" t="n">
        <f aca="false">AQ46+$Z$11</f>
        <v>2276.663</v>
      </c>
      <c r="S81" s="169" t="n">
        <f aca="false">AR46+$Z$11</f>
        <v>2282.103</v>
      </c>
      <c r="T81" s="169" t="n">
        <f aca="false">AS46+$Z$11</f>
        <v>2345.363</v>
      </c>
      <c r="U81" s="169" t="n">
        <f aca="false">AT46+$Z$11</f>
        <v>2275.803</v>
      </c>
      <c r="V81" s="169" t="n">
        <f aca="false">AU46+$Z$11</f>
        <v>2251.323</v>
      </c>
      <c r="W81" s="169" t="n">
        <f aca="false">AV46+$Z$11</f>
        <v>2251.583</v>
      </c>
      <c r="X81" s="169" t="n">
        <f aca="false">AW46+$Z$11</f>
        <v>2216.523</v>
      </c>
      <c r="Y81" s="169" t="n">
        <f aca="false">AX46+$Z$11</f>
        <v>2175.973</v>
      </c>
      <c r="Z81" s="122"/>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s="89" customFormat="true" ht="18.75" hidden="false" customHeight="false" outlineLevel="0" collapsed="false">
      <c r="A82" s="117" t="n">
        <v>28</v>
      </c>
      <c r="B82" s="169" t="n">
        <f aca="false">AA47+$Z$11</f>
        <v>2065.413</v>
      </c>
      <c r="C82" s="169" t="n">
        <f aca="false">AB47+$Z$11</f>
        <v>1971.363</v>
      </c>
      <c r="D82" s="169" t="n">
        <f aca="false">AC47+$Z$11</f>
        <v>2074.853</v>
      </c>
      <c r="E82" s="169" t="n">
        <f aca="false">AD47+$Z$11</f>
        <v>2201.393</v>
      </c>
      <c r="F82" s="169" t="n">
        <f aca="false">AE47+$Z$11</f>
        <v>2254.483</v>
      </c>
      <c r="G82" s="169" t="n">
        <f aca="false">AF47+$Z$11</f>
        <v>2257.393</v>
      </c>
      <c r="H82" s="169" t="n">
        <f aca="false">AG47+$Z$11</f>
        <v>2269.373</v>
      </c>
      <c r="I82" s="169" t="n">
        <f aca="false">AH47+$Z$11</f>
        <v>2263.263</v>
      </c>
      <c r="J82" s="169" t="n">
        <f aca="false">AI47+$Z$11</f>
        <v>2243.013</v>
      </c>
      <c r="K82" s="169" t="n">
        <f aca="false">AJ47+$Z$11</f>
        <v>2244.603</v>
      </c>
      <c r="L82" s="169" t="n">
        <f aca="false">AK47+$Z$11</f>
        <v>2249.973</v>
      </c>
      <c r="M82" s="169" t="n">
        <f aca="false">AL47+$Z$11</f>
        <v>2253.443</v>
      </c>
      <c r="N82" s="169" t="n">
        <f aca="false">AM47+$Z$11</f>
        <v>2257.493</v>
      </c>
      <c r="O82" s="169" t="n">
        <f aca="false">AN47+$Z$11</f>
        <v>2258.933</v>
      </c>
      <c r="P82" s="169" t="n">
        <f aca="false">AO47+$Z$11</f>
        <v>2256.343</v>
      </c>
      <c r="Q82" s="169" t="n">
        <f aca="false">AP47+$Z$11</f>
        <v>2269.523</v>
      </c>
      <c r="R82" s="169" t="n">
        <f aca="false">AQ47+$Z$11</f>
        <v>2264.013</v>
      </c>
      <c r="S82" s="169" t="n">
        <f aca="false">AR47+$Z$11</f>
        <v>2266.983</v>
      </c>
      <c r="T82" s="169" t="n">
        <f aca="false">AS47+$Z$11</f>
        <v>2273.213</v>
      </c>
      <c r="U82" s="169" t="n">
        <f aca="false">AT47+$Z$11</f>
        <v>2275.033</v>
      </c>
      <c r="V82" s="169" t="n">
        <f aca="false">AU47+$Z$11</f>
        <v>2252.073</v>
      </c>
      <c r="W82" s="169" t="n">
        <f aca="false">AV47+$Z$11</f>
        <v>2234.043</v>
      </c>
      <c r="X82" s="169" t="n">
        <f aca="false">AW47+$Z$11</f>
        <v>2214.903</v>
      </c>
      <c r="Y82" s="169" t="n">
        <f aca="false">AX47+$Z$11</f>
        <v>2171.413</v>
      </c>
      <c r="Z82" s="122"/>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s="89" customFormat="true" ht="18.75" hidden="false" customHeight="false" outlineLevel="0" collapsed="false">
      <c r="A83" s="117" t="n">
        <v>29</v>
      </c>
      <c r="B83" s="169" t="n">
        <f aca="false">AA48+$Z$11</f>
        <v>2077.723</v>
      </c>
      <c r="C83" s="169" t="n">
        <f aca="false">AB48+$Z$11</f>
        <v>2042.733</v>
      </c>
      <c r="D83" s="169" t="n">
        <f aca="false">AC48+$Z$11</f>
        <v>2037.993</v>
      </c>
      <c r="E83" s="169" t="n">
        <f aca="false">AD48+$Z$11</f>
        <v>2124.653</v>
      </c>
      <c r="F83" s="169" t="n">
        <f aca="false">AE48+$Z$11</f>
        <v>2193.423</v>
      </c>
      <c r="G83" s="169" t="n">
        <f aca="false">AF48+$Z$11</f>
        <v>2185.783</v>
      </c>
      <c r="H83" s="169" t="n">
        <f aca="false">AG48+$Z$11</f>
        <v>2217.083</v>
      </c>
      <c r="I83" s="169" t="n">
        <f aca="false">AH48+$Z$11</f>
        <v>2193.323</v>
      </c>
      <c r="J83" s="169" t="n">
        <f aca="false">AI48+$Z$11</f>
        <v>2170.343</v>
      </c>
      <c r="K83" s="169" t="n">
        <f aca="false">AJ48+$Z$11</f>
        <v>2172.873</v>
      </c>
      <c r="L83" s="169" t="n">
        <f aca="false">AK48+$Z$11</f>
        <v>2170.643</v>
      </c>
      <c r="M83" s="169" t="n">
        <f aca="false">AL48+$Z$11</f>
        <v>2173.763</v>
      </c>
      <c r="N83" s="169" t="n">
        <f aca="false">AM48+$Z$11</f>
        <v>2177.443</v>
      </c>
      <c r="O83" s="169" t="n">
        <f aca="false">AN48+$Z$11</f>
        <v>2178.433</v>
      </c>
      <c r="P83" s="169" t="n">
        <f aca="false">AO48+$Z$11</f>
        <v>2172.523</v>
      </c>
      <c r="Q83" s="169" t="n">
        <f aca="false">AP48+$Z$11</f>
        <v>2175.623</v>
      </c>
      <c r="R83" s="169" t="n">
        <f aca="false">AQ48+$Z$11</f>
        <v>2171.613</v>
      </c>
      <c r="S83" s="169" t="n">
        <f aca="false">AR48+$Z$11</f>
        <v>2172.133</v>
      </c>
      <c r="T83" s="169" t="n">
        <f aca="false">AS48+$Z$11</f>
        <v>2180.943</v>
      </c>
      <c r="U83" s="169" t="n">
        <f aca="false">AT48+$Z$11</f>
        <v>2188.623</v>
      </c>
      <c r="V83" s="169" t="n">
        <f aca="false">AU48+$Z$11</f>
        <v>2153.883</v>
      </c>
      <c r="W83" s="169" t="n">
        <f aca="false">AV48+$Z$11</f>
        <v>2144.773</v>
      </c>
      <c r="X83" s="169" t="n">
        <f aca="false">AW48+$Z$11</f>
        <v>2082.273</v>
      </c>
      <c r="Y83" s="169" t="n">
        <f aca="false">AX48+$Z$11</f>
        <v>2039.163</v>
      </c>
      <c r="Z83" s="122"/>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s="89" customFormat="true" ht="18.75" hidden="false" customHeight="false" outlineLevel="0" collapsed="false">
      <c r="A84" s="117" t="n">
        <v>30</v>
      </c>
      <c r="B84" s="169" t="n">
        <f aca="false">AA49+$Z$11</f>
        <v>2012.773</v>
      </c>
      <c r="C84" s="169" t="n">
        <f aca="false">AB49+$Z$11</f>
        <v>2014.773</v>
      </c>
      <c r="D84" s="169" t="n">
        <f aca="false">AC49+$Z$11</f>
        <v>2016.243</v>
      </c>
      <c r="E84" s="169" t="n">
        <f aca="false">AD49+$Z$11</f>
        <v>2040.993</v>
      </c>
      <c r="F84" s="169" t="n">
        <f aca="false">AE49+$Z$11</f>
        <v>2101.173</v>
      </c>
      <c r="G84" s="169" t="n">
        <f aca="false">AF49+$Z$11</f>
        <v>2082.453</v>
      </c>
      <c r="H84" s="169" t="n">
        <f aca="false">AG49+$Z$11</f>
        <v>2131.193</v>
      </c>
      <c r="I84" s="169" t="n">
        <f aca="false">AH49+$Z$11</f>
        <v>2105.503</v>
      </c>
      <c r="J84" s="169" t="n">
        <f aca="false">AI49+$Z$11</f>
        <v>2065.583</v>
      </c>
      <c r="K84" s="169" t="n">
        <f aca="false">AJ49+$Z$11</f>
        <v>2075.653</v>
      </c>
      <c r="L84" s="169" t="n">
        <f aca="false">AK49+$Z$11</f>
        <v>2078.663</v>
      </c>
      <c r="M84" s="169" t="n">
        <f aca="false">AL49+$Z$11</f>
        <v>2076.103</v>
      </c>
      <c r="N84" s="169" t="n">
        <f aca="false">AM49+$Z$11</f>
        <v>2082.543</v>
      </c>
      <c r="O84" s="169" t="n">
        <f aca="false">AN49+$Z$11</f>
        <v>2074.683</v>
      </c>
      <c r="P84" s="169" t="n">
        <f aca="false">AO49+$Z$11</f>
        <v>2048.993</v>
      </c>
      <c r="Q84" s="169" t="n">
        <f aca="false">AP49+$Z$11</f>
        <v>2079.023</v>
      </c>
      <c r="R84" s="169" t="n">
        <f aca="false">AQ49+$Z$11</f>
        <v>2073.363</v>
      </c>
      <c r="S84" s="169" t="n">
        <f aca="false">AR49+$Z$11</f>
        <v>2087.043</v>
      </c>
      <c r="T84" s="169" t="n">
        <f aca="false">AS49+$Z$11</f>
        <v>2100.403</v>
      </c>
      <c r="U84" s="169" t="n">
        <f aca="false">AT49+$Z$11</f>
        <v>2132.553</v>
      </c>
      <c r="V84" s="169" t="n">
        <f aca="false">AU49+$Z$11</f>
        <v>2093.883</v>
      </c>
      <c r="W84" s="169" t="n">
        <f aca="false">AV49+$Z$11</f>
        <v>2087.173</v>
      </c>
      <c r="X84" s="169" t="n">
        <f aca="false">AW49+$Z$11</f>
        <v>2056.453</v>
      </c>
      <c r="Y84" s="169" t="n">
        <f aca="false">AX49+$Z$11</f>
        <v>1980.213</v>
      </c>
      <c r="Z84" s="122"/>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s="89" customFormat="true" ht="18.75" hidden="true" customHeight="false" outlineLevel="1" collapsed="false">
      <c r="A85" s="117" t="n">
        <v>31</v>
      </c>
      <c r="B85" s="169" t="n">
        <f aca="false">AA50+$Z$11</f>
        <v>1343.633</v>
      </c>
      <c r="C85" s="169" t="n">
        <f aca="false">AB50+$Z$11</f>
        <v>1343.633</v>
      </c>
      <c r="D85" s="169" t="n">
        <f aca="false">AC50+$Z$11</f>
        <v>1343.633</v>
      </c>
      <c r="E85" s="169" t="n">
        <f aca="false">AD50+$Z$11</f>
        <v>1343.633</v>
      </c>
      <c r="F85" s="169" t="n">
        <f aca="false">AE50+$Z$11</f>
        <v>1343.633</v>
      </c>
      <c r="G85" s="169" t="n">
        <f aca="false">AF50+$Z$11</f>
        <v>1343.633</v>
      </c>
      <c r="H85" s="169" t="n">
        <f aca="false">AG50+$Z$11</f>
        <v>1343.633</v>
      </c>
      <c r="I85" s="169" t="n">
        <f aca="false">AH50+$Z$11</f>
        <v>1343.633</v>
      </c>
      <c r="J85" s="169" t="n">
        <f aca="false">AI50+$Z$11</f>
        <v>1343.633</v>
      </c>
      <c r="K85" s="169" t="n">
        <f aca="false">AJ50+$Z$11</f>
        <v>1343.633</v>
      </c>
      <c r="L85" s="169" t="n">
        <f aca="false">AK50+$Z$11</f>
        <v>1343.633</v>
      </c>
      <c r="M85" s="169" t="n">
        <f aca="false">AL50+$Z$11</f>
        <v>1343.633</v>
      </c>
      <c r="N85" s="169" t="n">
        <f aca="false">AM50+$Z$11</f>
        <v>1343.633</v>
      </c>
      <c r="O85" s="169" t="n">
        <f aca="false">AN50+$Z$11</f>
        <v>1343.633</v>
      </c>
      <c r="P85" s="169" t="n">
        <f aca="false">AO50+$Z$11</f>
        <v>1343.633</v>
      </c>
      <c r="Q85" s="169" t="n">
        <f aca="false">AP50+$Z$11</f>
        <v>1343.633</v>
      </c>
      <c r="R85" s="169" t="n">
        <f aca="false">AQ50+$Z$11</f>
        <v>1343.633</v>
      </c>
      <c r="S85" s="169" t="n">
        <f aca="false">AR50+$Z$11</f>
        <v>1343.633</v>
      </c>
      <c r="T85" s="169" t="n">
        <f aca="false">AS50+$Z$11</f>
        <v>1343.633</v>
      </c>
      <c r="U85" s="169" t="n">
        <f aca="false">AT50+$Z$11</f>
        <v>1343.633</v>
      </c>
      <c r="V85" s="169" t="n">
        <f aca="false">AU50+$Z$11</f>
        <v>1343.633</v>
      </c>
      <c r="W85" s="169" t="n">
        <f aca="false">AV50+$Z$11</f>
        <v>1343.633</v>
      </c>
      <c r="X85" s="169" t="n">
        <f aca="false">AW50+$Z$11</f>
        <v>1343.633</v>
      </c>
      <c r="Y85" s="169" t="n">
        <f aca="false">AX50+$Z$11</f>
        <v>1343.633</v>
      </c>
      <c r="Z85" s="122"/>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s="89" customFormat="true" ht="12.75" hidden="false" customHeight="false" outlineLevel="0" collapsed="false"/>
    <row r="87" s="89" customFormat="true" ht="36.75" hidden="false" customHeight="true" outlineLevel="0" collapsed="false">
      <c r="A87" s="112" t="s">
        <v>80</v>
      </c>
      <c r="B87" s="113" t="s">
        <v>109</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s="89" customFormat="true" ht="18.75" hidden="false" customHeight="true" outlineLevel="0" collapsed="false">
      <c r="A88" s="112"/>
      <c r="B88" s="114" t="s">
        <v>83</v>
      </c>
      <c r="C88" s="114" t="s">
        <v>84</v>
      </c>
      <c r="D88" s="114" t="s">
        <v>85</v>
      </c>
      <c r="E88" s="114" t="s">
        <v>86</v>
      </c>
      <c r="F88" s="114" t="s">
        <v>87</v>
      </c>
      <c r="G88" s="114" t="s">
        <v>88</v>
      </c>
      <c r="H88" s="114" t="s">
        <v>89</v>
      </c>
      <c r="I88" s="114" t="s">
        <v>90</v>
      </c>
      <c r="J88" s="114" t="s">
        <v>91</v>
      </c>
      <c r="K88" s="114" t="s">
        <v>92</v>
      </c>
      <c r="L88" s="114" t="s">
        <v>93</v>
      </c>
      <c r="M88" s="114" t="s">
        <v>94</v>
      </c>
      <c r="N88" s="114" t="s">
        <v>95</v>
      </c>
      <c r="O88" s="114" t="s">
        <v>96</v>
      </c>
      <c r="P88" s="114" t="s">
        <v>97</v>
      </c>
      <c r="Q88" s="114" t="s">
        <v>98</v>
      </c>
      <c r="R88" s="114" t="s">
        <v>99</v>
      </c>
      <c r="S88" s="114" t="s">
        <v>100</v>
      </c>
      <c r="T88" s="114" t="s">
        <v>101</v>
      </c>
      <c r="U88" s="114" t="s">
        <v>102</v>
      </c>
      <c r="V88" s="114" t="s">
        <v>103</v>
      </c>
      <c r="W88" s="114" t="s">
        <v>104</v>
      </c>
      <c r="X88" s="114" t="s">
        <v>105</v>
      </c>
      <c r="Y88" s="113" t="s">
        <v>106</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s="89" customFormat="tru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s="89" customFormat="true" ht="18.75" hidden="false" customHeight="false" outlineLevel="0" collapsed="false">
      <c r="A90" s="117" t="n">
        <v>1</v>
      </c>
      <c r="B90" s="169" t="n">
        <f aca="false">AA20+$Z$13</f>
        <v>2146.467</v>
      </c>
      <c r="C90" s="169" t="n">
        <f aca="false">AB20+$Z$13</f>
        <v>2139.117</v>
      </c>
      <c r="D90" s="169" t="n">
        <f aca="false">AC20+$Z$13</f>
        <v>2103.407</v>
      </c>
      <c r="E90" s="169" t="n">
        <f aca="false">AD20+$Z$13</f>
        <v>2220.117</v>
      </c>
      <c r="F90" s="169" t="n">
        <f aca="false">AE20+$Z$13</f>
        <v>2251.937</v>
      </c>
      <c r="G90" s="169" t="n">
        <f aca="false">AF20+$Z$13</f>
        <v>2296.907</v>
      </c>
      <c r="H90" s="169" t="n">
        <f aca="false">AG20+$Z$13</f>
        <v>2352.787</v>
      </c>
      <c r="I90" s="169" t="n">
        <f aca="false">AH20+$Z$13</f>
        <v>2364.447</v>
      </c>
      <c r="J90" s="169" t="n">
        <f aca="false">AI20+$Z$13</f>
        <v>2351.857</v>
      </c>
      <c r="K90" s="169" t="n">
        <f aca="false">AJ20+$Z$13</f>
        <v>2322.107</v>
      </c>
      <c r="L90" s="169" t="n">
        <f aca="false">AK20+$Z$13</f>
        <v>2316.227</v>
      </c>
      <c r="M90" s="169" t="n">
        <f aca="false">AL20+$Z$13</f>
        <v>2315.247</v>
      </c>
      <c r="N90" s="169" t="n">
        <f aca="false">AM20+$Z$13</f>
        <v>2240.837</v>
      </c>
      <c r="O90" s="169" t="n">
        <f aca="false">AN20+$Z$13</f>
        <v>2246.127</v>
      </c>
      <c r="P90" s="169" t="n">
        <f aca="false">AO20+$Z$13</f>
        <v>2256.617</v>
      </c>
      <c r="Q90" s="169" t="n">
        <f aca="false">AP20+$Z$13</f>
        <v>2311.897</v>
      </c>
      <c r="R90" s="169" t="n">
        <f aca="false">AQ20+$Z$13</f>
        <v>2371.117</v>
      </c>
      <c r="S90" s="169" t="n">
        <f aca="false">AR20+$Z$13</f>
        <v>2312.517</v>
      </c>
      <c r="T90" s="169" t="n">
        <f aca="false">AS20+$Z$13</f>
        <v>2425.627</v>
      </c>
      <c r="U90" s="169" t="n">
        <f aca="false">AT20+$Z$13</f>
        <v>2421.607</v>
      </c>
      <c r="V90" s="169" t="n">
        <f aca="false">AU20+$Z$13</f>
        <v>2257.597</v>
      </c>
      <c r="W90" s="169" t="n">
        <f aca="false">AV20+$Z$13</f>
        <v>2172.357</v>
      </c>
      <c r="X90" s="169" t="n">
        <f aca="false">AW20+$Z$13</f>
        <v>2157.107</v>
      </c>
      <c r="Y90" s="169" t="n">
        <f aca="false">AX20+$Z$13</f>
        <v>2157.037</v>
      </c>
      <c r="Z90" s="122"/>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s="89" customFormat="true" ht="18.75" hidden="false" customHeight="false" outlineLevel="0" collapsed="false">
      <c r="A91" s="117" t="n">
        <v>2</v>
      </c>
      <c r="B91" s="169" t="n">
        <f aca="false">AA21+$Z$13</f>
        <v>2155.907</v>
      </c>
      <c r="C91" s="169" t="n">
        <f aca="false">AB21+$Z$13</f>
        <v>2155.467</v>
      </c>
      <c r="D91" s="169" t="n">
        <f aca="false">AC21+$Z$13</f>
        <v>2154.057</v>
      </c>
      <c r="E91" s="169" t="n">
        <f aca="false">AD21+$Z$13</f>
        <v>2173.167</v>
      </c>
      <c r="F91" s="169" t="n">
        <f aca="false">AE21+$Z$13</f>
        <v>2228.517</v>
      </c>
      <c r="G91" s="169" t="n">
        <f aca="false">AF21+$Z$13</f>
        <v>2272.817</v>
      </c>
      <c r="H91" s="169" t="n">
        <f aca="false">AG21+$Z$13</f>
        <v>2359.637</v>
      </c>
      <c r="I91" s="169" t="n">
        <f aca="false">AH21+$Z$13</f>
        <v>2372.447</v>
      </c>
      <c r="J91" s="169" t="n">
        <f aca="false">AI21+$Z$13</f>
        <v>2366.557</v>
      </c>
      <c r="K91" s="169" t="n">
        <f aca="false">AJ21+$Z$13</f>
        <v>2318.287</v>
      </c>
      <c r="L91" s="169" t="n">
        <f aca="false">AK21+$Z$13</f>
        <v>2317.707</v>
      </c>
      <c r="M91" s="169" t="n">
        <f aca="false">AL21+$Z$13</f>
        <v>2320.627</v>
      </c>
      <c r="N91" s="169" t="n">
        <f aca="false">AM21+$Z$13</f>
        <v>2236.157</v>
      </c>
      <c r="O91" s="169" t="n">
        <f aca="false">AN21+$Z$13</f>
        <v>2234.867</v>
      </c>
      <c r="P91" s="169" t="n">
        <f aca="false">AO21+$Z$13</f>
        <v>2239.197</v>
      </c>
      <c r="Q91" s="169" t="n">
        <f aca="false">AP21+$Z$13</f>
        <v>2275.187</v>
      </c>
      <c r="R91" s="169" t="n">
        <f aca="false">AQ21+$Z$13</f>
        <v>2314.287</v>
      </c>
      <c r="S91" s="169" t="n">
        <f aca="false">AR21+$Z$13</f>
        <v>2282.717</v>
      </c>
      <c r="T91" s="169" t="n">
        <f aca="false">AS21+$Z$13</f>
        <v>2420.397</v>
      </c>
      <c r="U91" s="169" t="n">
        <f aca="false">AT21+$Z$13</f>
        <v>2381.687</v>
      </c>
      <c r="V91" s="169" t="n">
        <f aca="false">AU21+$Z$13</f>
        <v>2267.077</v>
      </c>
      <c r="W91" s="169" t="n">
        <f aca="false">AV21+$Z$13</f>
        <v>2196.807</v>
      </c>
      <c r="X91" s="169" t="n">
        <f aca="false">AW21+$Z$13</f>
        <v>2166.387</v>
      </c>
      <c r="Y91" s="169" t="n">
        <f aca="false">AX21+$Z$13</f>
        <v>2159.527</v>
      </c>
      <c r="Z91" s="122"/>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s="89" customFormat="true" ht="18.75" hidden="false" customHeight="false" outlineLevel="0" collapsed="false">
      <c r="A92" s="117" t="n">
        <v>3</v>
      </c>
      <c r="B92" s="169" t="n">
        <f aca="false">AA22+$Z$13</f>
        <v>2246.657</v>
      </c>
      <c r="C92" s="169" t="n">
        <f aca="false">AB22+$Z$13</f>
        <v>2225.937</v>
      </c>
      <c r="D92" s="169" t="n">
        <f aca="false">AC22+$Z$13</f>
        <v>2233.907</v>
      </c>
      <c r="E92" s="169" t="n">
        <f aca="false">AD22+$Z$13</f>
        <v>2223.607</v>
      </c>
      <c r="F92" s="169" t="n">
        <f aca="false">AE22+$Z$13</f>
        <v>2229.977</v>
      </c>
      <c r="G92" s="169" t="n">
        <f aca="false">AF22+$Z$13</f>
        <v>2299.747</v>
      </c>
      <c r="H92" s="169" t="n">
        <f aca="false">AG22+$Z$13</f>
        <v>2345.587</v>
      </c>
      <c r="I92" s="169" t="n">
        <f aca="false">AH22+$Z$13</f>
        <v>2384.237</v>
      </c>
      <c r="J92" s="169" t="n">
        <f aca="false">AI22+$Z$13</f>
        <v>2380.957</v>
      </c>
      <c r="K92" s="169" t="n">
        <f aca="false">AJ22+$Z$13</f>
        <v>2375.307</v>
      </c>
      <c r="L92" s="169" t="n">
        <f aca="false">AK22+$Z$13</f>
        <v>2359.287</v>
      </c>
      <c r="M92" s="169" t="n">
        <f aca="false">AL22+$Z$13</f>
        <v>2371.437</v>
      </c>
      <c r="N92" s="169" t="n">
        <f aca="false">AM22+$Z$13</f>
        <v>2309.557</v>
      </c>
      <c r="O92" s="169" t="n">
        <f aca="false">AN22+$Z$13</f>
        <v>2317.447</v>
      </c>
      <c r="P92" s="169" t="n">
        <f aca="false">AO22+$Z$13</f>
        <v>2313.267</v>
      </c>
      <c r="Q92" s="169" t="n">
        <f aca="false">AP22+$Z$13</f>
        <v>2326.437</v>
      </c>
      <c r="R92" s="169" t="n">
        <f aca="false">AQ22+$Z$13</f>
        <v>2364.827</v>
      </c>
      <c r="S92" s="169" t="n">
        <f aca="false">AR22+$Z$13</f>
        <v>2369.217</v>
      </c>
      <c r="T92" s="169" t="n">
        <f aca="false">AS22+$Z$13</f>
        <v>2368.457</v>
      </c>
      <c r="U92" s="169" t="n">
        <f aca="false">AT22+$Z$13</f>
        <v>2332.337</v>
      </c>
      <c r="V92" s="169" t="n">
        <f aca="false">AU22+$Z$13</f>
        <v>2338.967</v>
      </c>
      <c r="W92" s="169" t="n">
        <f aca="false">AV22+$Z$13</f>
        <v>2295.627</v>
      </c>
      <c r="X92" s="169" t="n">
        <f aca="false">AW22+$Z$13</f>
        <v>2231.277</v>
      </c>
      <c r="Y92" s="169" t="n">
        <f aca="false">AX22+$Z$13</f>
        <v>2221.087</v>
      </c>
      <c r="Z92" s="122"/>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s="89" customFormat="true" ht="18.75" hidden="false" customHeight="false" outlineLevel="0" collapsed="false">
      <c r="A93" s="117" t="n">
        <v>4</v>
      </c>
      <c r="B93" s="169" t="n">
        <f aca="false">AA23+$Z$13</f>
        <v>2263.417</v>
      </c>
      <c r="C93" s="169" t="n">
        <f aca="false">AB23+$Z$13</f>
        <v>2247.967</v>
      </c>
      <c r="D93" s="169" t="n">
        <f aca="false">AC23+$Z$13</f>
        <v>2235.737</v>
      </c>
      <c r="E93" s="169" t="n">
        <f aca="false">AD23+$Z$13</f>
        <v>2242.907</v>
      </c>
      <c r="F93" s="169" t="n">
        <f aca="false">AE23+$Z$13</f>
        <v>2271.187</v>
      </c>
      <c r="G93" s="169" t="n">
        <f aca="false">AF23+$Z$13</f>
        <v>2261.847</v>
      </c>
      <c r="H93" s="169" t="n">
        <f aca="false">AG23+$Z$13</f>
        <v>2247.997</v>
      </c>
      <c r="I93" s="169" t="n">
        <f aca="false">AH23+$Z$13</f>
        <v>2262.797</v>
      </c>
      <c r="J93" s="169" t="n">
        <f aca="false">AI23+$Z$13</f>
        <v>2291.177</v>
      </c>
      <c r="K93" s="169" t="n">
        <f aca="false">AJ23+$Z$13</f>
        <v>2290.497</v>
      </c>
      <c r="L93" s="169" t="n">
        <f aca="false">AK23+$Z$13</f>
        <v>2295.097</v>
      </c>
      <c r="M93" s="169" t="n">
        <f aca="false">AL23+$Z$13</f>
        <v>2299.287</v>
      </c>
      <c r="N93" s="169" t="n">
        <f aca="false">AM23+$Z$13</f>
        <v>2305.197</v>
      </c>
      <c r="O93" s="169" t="n">
        <f aca="false">AN23+$Z$13</f>
        <v>2323.107</v>
      </c>
      <c r="P93" s="169" t="n">
        <f aca="false">AO23+$Z$13</f>
        <v>2313.657</v>
      </c>
      <c r="Q93" s="169" t="n">
        <f aca="false">AP23+$Z$13</f>
        <v>2306.207</v>
      </c>
      <c r="R93" s="169" t="n">
        <f aca="false">AQ23+$Z$13</f>
        <v>2317.177</v>
      </c>
      <c r="S93" s="169" t="n">
        <f aca="false">AR23+$Z$13</f>
        <v>2339.157</v>
      </c>
      <c r="T93" s="169" t="n">
        <f aca="false">AS23+$Z$13</f>
        <v>2353.627</v>
      </c>
      <c r="U93" s="169" t="n">
        <f aca="false">AT23+$Z$13</f>
        <v>2337.307</v>
      </c>
      <c r="V93" s="169" t="n">
        <f aca="false">AU23+$Z$13</f>
        <v>2289.117</v>
      </c>
      <c r="W93" s="169" t="n">
        <f aca="false">AV23+$Z$13</f>
        <v>2300.757</v>
      </c>
      <c r="X93" s="169" t="n">
        <f aca="false">AW23+$Z$13</f>
        <v>2281.387</v>
      </c>
      <c r="Y93" s="169" t="n">
        <f aca="false">AX23+$Z$13</f>
        <v>2267.587</v>
      </c>
      <c r="Z93" s="122"/>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s="89" customFormat="true" ht="18.75" hidden="false" customHeight="false" outlineLevel="0" collapsed="false">
      <c r="A94" s="117" t="n">
        <v>5</v>
      </c>
      <c r="B94" s="169" t="n">
        <f aca="false">AA24+$Z$13</f>
        <v>2284.657</v>
      </c>
      <c r="C94" s="169" t="n">
        <f aca="false">AB24+$Z$13</f>
        <v>2265.247</v>
      </c>
      <c r="D94" s="169" t="n">
        <f aca="false">AC24+$Z$13</f>
        <v>2254.777</v>
      </c>
      <c r="E94" s="169" t="n">
        <f aca="false">AD24+$Z$13</f>
        <v>2244.587</v>
      </c>
      <c r="F94" s="169" t="n">
        <f aca="false">AE24+$Z$13</f>
        <v>2271.777</v>
      </c>
      <c r="G94" s="169" t="n">
        <f aca="false">AF24+$Z$13</f>
        <v>2278.147</v>
      </c>
      <c r="H94" s="169" t="n">
        <f aca="false">AG24+$Z$13</f>
        <v>2282.997</v>
      </c>
      <c r="I94" s="169" t="n">
        <f aca="false">AH24+$Z$13</f>
        <v>2312.447</v>
      </c>
      <c r="J94" s="169" t="n">
        <f aca="false">AI24+$Z$13</f>
        <v>2332.607</v>
      </c>
      <c r="K94" s="169" t="n">
        <f aca="false">AJ24+$Z$13</f>
        <v>2333.127</v>
      </c>
      <c r="L94" s="169" t="n">
        <f aca="false">AK24+$Z$13</f>
        <v>2336.917</v>
      </c>
      <c r="M94" s="169" t="n">
        <f aca="false">AL24+$Z$13</f>
        <v>2346.267</v>
      </c>
      <c r="N94" s="169" t="n">
        <f aca="false">AM24+$Z$13</f>
        <v>2356.267</v>
      </c>
      <c r="O94" s="169" t="n">
        <f aca="false">AN24+$Z$13</f>
        <v>2365.347</v>
      </c>
      <c r="P94" s="169" t="n">
        <f aca="false">AO24+$Z$13</f>
        <v>2347.597</v>
      </c>
      <c r="Q94" s="169" t="n">
        <f aca="false">AP24+$Z$13</f>
        <v>2490.617</v>
      </c>
      <c r="R94" s="169" t="n">
        <f aca="false">AQ24+$Z$13</f>
        <v>2444.577</v>
      </c>
      <c r="S94" s="169" t="n">
        <f aca="false">AR24+$Z$13</f>
        <v>2359.007</v>
      </c>
      <c r="T94" s="169" t="n">
        <f aca="false">AS24+$Z$13</f>
        <v>2369.467</v>
      </c>
      <c r="U94" s="169" t="n">
        <f aca="false">AT24+$Z$13</f>
        <v>2319.287</v>
      </c>
      <c r="V94" s="169" t="n">
        <f aca="false">AU24+$Z$13</f>
        <v>2293.937</v>
      </c>
      <c r="W94" s="169" t="n">
        <f aca="false">AV24+$Z$13</f>
        <v>2293.677</v>
      </c>
      <c r="X94" s="169" t="n">
        <f aca="false">AW24+$Z$13</f>
        <v>2269.707</v>
      </c>
      <c r="Y94" s="169" t="n">
        <f aca="false">AX24+$Z$13</f>
        <v>2250.087</v>
      </c>
      <c r="Z94" s="122"/>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s="89" customFormat="true" ht="18.75" hidden="false" customHeight="false" outlineLevel="0" collapsed="false">
      <c r="A95" s="117" t="n">
        <v>6</v>
      </c>
      <c r="B95" s="169" t="n">
        <f aca="false">AA25+$Z$13</f>
        <v>2225.387</v>
      </c>
      <c r="C95" s="169" t="n">
        <f aca="false">AB25+$Z$13</f>
        <v>2211.597</v>
      </c>
      <c r="D95" s="169" t="n">
        <f aca="false">AC25+$Z$13</f>
        <v>2207.397</v>
      </c>
      <c r="E95" s="169" t="n">
        <f aca="false">AD25+$Z$13</f>
        <v>2246.117</v>
      </c>
      <c r="F95" s="169" t="n">
        <f aca="false">AE25+$Z$13</f>
        <v>2255.307</v>
      </c>
      <c r="G95" s="169" t="n">
        <f aca="false">AF25+$Z$13</f>
        <v>2277.677</v>
      </c>
      <c r="H95" s="169" t="n">
        <f aca="false">AG25+$Z$13</f>
        <v>2292.777</v>
      </c>
      <c r="I95" s="169" t="n">
        <f aca="false">AH25+$Z$13</f>
        <v>2312.177</v>
      </c>
      <c r="J95" s="169" t="n">
        <f aca="false">AI25+$Z$13</f>
        <v>2271.087</v>
      </c>
      <c r="K95" s="169" t="n">
        <f aca="false">AJ25+$Z$13</f>
        <v>2269.167</v>
      </c>
      <c r="L95" s="169" t="n">
        <f aca="false">AK25+$Z$13</f>
        <v>2281.907</v>
      </c>
      <c r="M95" s="169" t="n">
        <f aca="false">AL25+$Z$13</f>
        <v>2283.257</v>
      </c>
      <c r="N95" s="169" t="n">
        <f aca="false">AM25+$Z$13</f>
        <v>2286.197</v>
      </c>
      <c r="O95" s="169" t="n">
        <f aca="false">AN25+$Z$13</f>
        <v>2292.807</v>
      </c>
      <c r="P95" s="169" t="n">
        <f aca="false">AO25+$Z$13</f>
        <v>2286.257</v>
      </c>
      <c r="Q95" s="169" t="n">
        <f aca="false">AP25+$Z$13</f>
        <v>2286.807</v>
      </c>
      <c r="R95" s="169" t="n">
        <f aca="false">AQ25+$Z$13</f>
        <v>2298.367</v>
      </c>
      <c r="S95" s="169" t="n">
        <f aca="false">AR25+$Z$13</f>
        <v>2298.977</v>
      </c>
      <c r="T95" s="169" t="n">
        <f aca="false">AS25+$Z$13</f>
        <v>2311.147</v>
      </c>
      <c r="U95" s="169" t="n">
        <f aca="false">AT25+$Z$13</f>
        <v>2354.247</v>
      </c>
      <c r="V95" s="169" t="n">
        <f aca="false">AU25+$Z$13</f>
        <v>2305.267</v>
      </c>
      <c r="W95" s="169" t="n">
        <f aca="false">AV25+$Z$13</f>
        <v>2258.157</v>
      </c>
      <c r="X95" s="169" t="n">
        <f aca="false">AW25+$Z$13</f>
        <v>2253.877</v>
      </c>
      <c r="Y95" s="169" t="n">
        <f aca="false">AX25+$Z$13</f>
        <v>2234.187</v>
      </c>
      <c r="Z95" s="122"/>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s="89" customFormat="true" ht="18.75" hidden="false" customHeight="false" outlineLevel="0" collapsed="false">
      <c r="A96" s="117" t="n">
        <v>7</v>
      </c>
      <c r="B96" s="169" t="n">
        <f aca="false">AA26+$Z$13</f>
        <v>2197.327</v>
      </c>
      <c r="C96" s="169" t="n">
        <f aca="false">AB26+$Z$13</f>
        <v>2161.057</v>
      </c>
      <c r="D96" s="169" t="n">
        <f aca="false">AC26+$Z$13</f>
        <v>2169.177</v>
      </c>
      <c r="E96" s="169" t="n">
        <f aca="false">AD26+$Z$13</f>
        <v>2227.167</v>
      </c>
      <c r="F96" s="169" t="n">
        <f aca="false">AE26+$Z$13</f>
        <v>2249.477</v>
      </c>
      <c r="G96" s="169" t="n">
        <f aca="false">AF26+$Z$13</f>
        <v>2288.867</v>
      </c>
      <c r="H96" s="169" t="n">
        <f aca="false">AG26+$Z$13</f>
        <v>2320.247</v>
      </c>
      <c r="I96" s="169" t="n">
        <f aca="false">AH26+$Z$13</f>
        <v>2353.797</v>
      </c>
      <c r="J96" s="169" t="n">
        <f aca="false">AI26+$Z$13</f>
        <v>2294.677</v>
      </c>
      <c r="K96" s="169" t="n">
        <f aca="false">AJ26+$Z$13</f>
        <v>2297.237</v>
      </c>
      <c r="L96" s="169" t="n">
        <f aca="false">AK26+$Z$13</f>
        <v>2311.837</v>
      </c>
      <c r="M96" s="169" t="n">
        <f aca="false">AL26+$Z$13</f>
        <v>2318.167</v>
      </c>
      <c r="N96" s="169" t="n">
        <f aca="false">AM26+$Z$13</f>
        <v>2329.127</v>
      </c>
      <c r="O96" s="169" t="n">
        <f aca="false">AN26+$Z$13</f>
        <v>2349.007</v>
      </c>
      <c r="P96" s="169" t="n">
        <f aca="false">AO26+$Z$13</f>
        <v>2347.757</v>
      </c>
      <c r="Q96" s="169" t="n">
        <f aca="false">AP26+$Z$13</f>
        <v>2344.577</v>
      </c>
      <c r="R96" s="169" t="n">
        <f aca="false">AQ26+$Z$13</f>
        <v>2358.507</v>
      </c>
      <c r="S96" s="169" t="n">
        <f aca="false">AR26+$Z$13</f>
        <v>2363.297</v>
      </c>
      <c r="T96" s="169" t="n">
        <f aca="false">AS26+$Z$13</f>
        <v>2377.097</v>
      </c>
      <c r="U96" s="169" t="n">
        <f aca="false">AT26+$Z$13</f>
        <v>2379.917</v>
      </c>
      <c r="V96" s="169" t="n">
        <f aca="false">AU26+$Z$13</f>
        <v>2321.647</v>
      </c>
      <c r="W96" s="169" t="n">
        <f aca="false">AV26+$Z$13</f>
        <v>2274.347</v>
      </c>
      <c r="X96" s="169" t="n">
        <f aca="false">AW26+$Z$13</f>
        <v>2273.447</v>
      </c>
      <c r="Y96" s="169" t="n">
        <f aca="false">AX26+$Z$13</f>
        <v>2246.517</v>
      </c>
      <c r="Z96" s="122"/>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s="89" customFormat="true" ht="18.75" hidden="false" customHeight="false" outlineLevel="0" collapsed="false">
      <c r="A97" s="117" t="n">
        <v>8</v>
      </c>
      <c r="B97" s="169" t="n">
        <f aca="false">AA27+$Z$13</f>
        <v>2201.177</v>
      </c>
      <c r="C97" s="169" t="n">
        <f aca="false">AB27+$Z$13</f>
        <v>2181.417</v>
      </c>
      <c r="D97" s="169" t="n">
        <f aca="false">AC27+$Z$13</f>
        <v>2146.137</v>
      </c>
      <c r="E97" s="169" t="n">
        <f aca="false">AD27+$Z$13</f>
        <v>2162.657</v>
      </c>
      <c r="F97" s="169" t="n">
        <f aca="false">AE27+$Z$13</f>
        <v>2263.467</v>
      </c>
      <c r="G97" s="169" t="n">
        <f aca="false">AF27+$Z$13</f>
        <v>2242.647</v>
      </c>
      <c r="H97" s="169" t="n">
        <f aca="false">AG27+$Z$13</f>
        <v>2248.847</v>
      </c>
      <c r="I97" s="169" t="n">
        <f aca="false">AH27+$Z$13</f>
        <v>2295.647</v>
      </c>
      <c r="J97" s="169" t="n">
        <f aca="false">AI27+$Z$13</f>
        <v>2315.797</v>
      </c>
      <c r="K97" s="169" t="n">
        <f aca="false">AJ27+$Z$13</f>
        <v>2319.217</v>
      </c>
      <c r="L97" s="169" t="n">
        <f aca="false">AK27+$Z$13</f>
        <v>2334.547</v>
      </c>
      <c r="M97" s="169" t="n">
        <f aca="false">AL27+$Z$13</f>
        <v>2334.507</v>
      </c>
      <c r="N97" s="169" t="n">
        <f aca="false">AM27+$Z$13</f>
        <v>2352.637</v>
      </c>
      <c r="O97" s="169" t="n">
        <f aca="false">AN27+$Z$13</f>
        <v>2361.017</v>
      </c>
      <c r="P97" s="169" t="n">
        <f aca="false">AO27+$Z$13</f>
        <v>2314.617</v>
      </c>
      <c r="Q97" s="169" t="n">
        <f aca="false">AP27+$Z$13</f>
        <v>2321.817</v>
      </c>
      <c r="R97" s="169" t="n">
        <f aca="false">AQ27+$Z$13</f>
        <v>2366.937</v>
      </c>
      <c r="S97" s="169" t="n">
        <f aca="false">AR27+$Z$13</f>
        <v>2359.907</v>
      </c>
      <c r="T97" s="169" t="n">
        <f aca="false">AS27+$Z$13</f>
        <v>2376.037</v>
      </c>
      <c r="U97" s="169" t="n">
        <f aca="false">AT27+$Z$13</f>
        <v>2319.167</v>
      </c>
      <c r="V97" s="169" t="n">
        <f aca="false">AU27+$Z$13</f>
        <v>2250.577</v>
      </c>
      <c r="W97" s="169" t="n">
        <f aca="false">AV27+$Z$13</f>
        <v>2237.557</v>
      </c>
      <c r="X97" s="169" t="n">
        <f aca="false">AW27+$Z$13</f>
        <v>2222.527</v>
      </c>
      <c r="Y97" s="169" t="n">
        <f aca="false">AX27+$Z$13</f>
        <v>2190.887</v>
      </c>
      <c r="Z97" s="122"/>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s="89" customFormat="true" ht="18.75" hidden="false" customHeight="false" outlineLevel="0" collapsed="false">
      <c r="A98" s="117" t="n">
        <v>9</v>
      </c>
      <c r="B98" s="169" t="n">
        <f aca="false">AA28+$Z$13</f>
        <v>2179.847</v>
      </c>
      <c r="C98" s="169" t="n">
        <f aca="false">AB28+$Z$13</f>
        <v>2172.317</v>
      </c>
      <c r="D98" s="169" t="n">
        <f aca="false">AC28+$Z$13</f>
        <v>2149.587</v>
      </c>
      <c r="E98" s="169" t="n">
        <f aca="false">AD28+$Z$13</f>
        <v>2156.927</v>
      </c>
      <c r="F98" s="169" t="n">
        <f aca="false">AE28+$Z$13</f>
        <v>2227.247</v>
      </c>
      <c r="G98" s="169" t="n">
        <f aca="false">AF28+$Z$13</f>
        <v>2234.217</v>
      </c>
      <c r="H98" s="169" t="n">
        <f aca="false">AG28+$Z$13</f>
        <v>2260.287</v>
      </c>
      <c r="I98" s="169" t="n">
        <f aca="false">AH28+$Z$13</f>
        <v>2280.937</v>
      </c>
      <c r="J98" s="169" t="n">
        <f aca="false">AI28+$Z$13</f>
        <v>2297.387</v>
      </c>
      <c r="K98" s="169" t="n">
        <f aca="false">AJ28+$Z$13</f>
        <v>2295.317</v>
      </c>
      <c r="L98" s="169" t="n">
        <f aca="false">AK28+$Z$13</f>
        <v>2314.657</v>
      </c>
      <c r="M98" s="169" t="n">
        <f aca="false">AL28+$Z$13</f>
        <v>2320.067</v>
      </c>
      <c r="N98" s="169" t="n">
        <f aca="false">AM28+$Z$13</f>
        <v>2329.917</v>
      </c>
      <c r="O98" s="169" t="n">
        <f aca="false">AN28+$Z$13</f>
        <v>2340.197</v>
      </c>
      <c r="P98" s="169" t="n">
        <f aca="false">AO28+$Z$13</f>
        <v>2300.377</v>
      </c>
      <c r="Q98" s="169" t="n">
        <f aca="false">AP28+$Z$13</f>
        <v>2312.617</v>
      </c>
      <c r="R98" s="169" t="n">
        <f aca="false">AQ28+$Z$13</f>
        <v>2342.767</v>
      </c>
      <c r="S98" s="169" t="n">
        <f aca="false">AR28+$Z$13</f>
        <v>2330.667</v>
      </c>
      <c r="T98" s="169" t="n">
        <f aca="false">AS28+$Z$13</f>
        <v>2349.047</v>
      </c>
      <c r="U98" s="169" t="n">
        <f aca="false">AT28+$Z$13</f>
        <v>2303.657</v>
      </c>
      <c r="V98" s="169" t="n">
        <f aca="false">AU28+$Z$13</f>
        <v>2262.977</v>
      </c>
      <c r="W98" s="169" t="n">
        <f aca="false">AV28+$Z$13</f>
        <v>2257.577</v>
      </c>
      <c r="X98" s="169" t="n">
        <f aca="false">AW28+$Z$13</f>
        <v>2221.187</v>
      </c>
      <c r="Y98" s="169" t="n">
        <f aca="false">AX28+$Z$13</f>
        <v>2195.317</v>
      </c>
      <c r="Z98" s="122"/>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s="89" customFormat="true" ht="18.75" hidden="false" customHeight="false" outlineLevel="0" collapsed="false">
      <c r="A99" s="117" t="n">
        <v>10</v>
      </c>
      <c r="B99" s="169" t="n">
        <f aca="false">AA29+$Z$13</f>
        <v>2242.677</v>
      </c>
      <c r="C99" s="169" t="n">
        <f aca="false">AB29+$Z$13</f>
        <v>2236.447</v>
      </c>
      <c r="D99" s="169" t="n">
        <f aca="false">AC29+$Z$13</f>
        <v>2149.167</v>
      </c>
      <c r="E99" s="169" t="n">
        <f aca="false">AD29+$Z$13</f>
        <v>2150.247</v>
      </c>
      <c r="F99" s="169" t="n">
        <f aca="false">AE29+$Z$13</f>
        <v>2196.297</v>
      </c>
      <c r="G99" s="169" t="n">
        <f aca="false">AF29+$Z$13</f>
        <v>2217.247</v>
      </c>
      <c r="H99" s="169" t="n">
        <f aca="false">AG29+$Z$13</f>
        <v>2247.767</v>
      </c>
      <c r="I99" s="169" t="n">
        <f aca="false">AH29+$Z$13</f>
        <v>2284.107</v>
      </c>
      <c r="J99" s="169" t="n">
        <f aca="false">AI29+$Z$13</f>
        <v>2305.047</v>
      </c>
      <c r="K99" s="169" t="n">
        <f aca="false">AJ29+$Z$13</f>
        <v>2304.367</v>
      </c>
      <c r="L99" s="169" t="n">
        <f aca="false">AK29+$Z$13</f>
        <v>2307.787</v>
      </c>
      <c r="M99" s="169" t="n">
        <f aca="false">AL29+$Z$13</f>
        <v>2307.157</v>
      </c>
      <c r="N99" s="169" t="n">
        <f aca="false">AM29+$Z$13</f>
        <v>2314.827</v>
      </c>
      <c r="O99" s="169" t="n">
        <f aca="false">AN29+$Z$13</f>
        <v>2328.847</v>
      </c>
      <c r="P99" s="169" t="n">
        <f aca="false">AO29+$Z$13</f>
        <v>2299.917</v>
      </c>
      <c r="Q99" s="169" t="n">
        <f aca="false">AP29+$Z$13</f>
        <v>2313.667</v>
      </c>
      <c r="R99" s="169" t="n">
        <f aca="false">AQ29+$Z$13</f>
        <v>2343.087</v>
      </c>
      <c r="S99" s="169" t="n">
        <f aca="false">AR29+$Z$13</f>
        <v>2347.747</v>
      </c>
      <c r="T99" s="169" t="n">
        <f aca="false">AS29+$Z$13</f>
        <v>2369.767</v>
      </c>
      <c r="U99" s="169" t="n">
        <f aca="false">AT29+$Z$13</f>
        <v>2327.507</v>
      </c>
      <c r="V99" s="169" t="n">
        <f aca="false">AU29+$Z$13</f>
        <v>2381.117</v>
      </c>
      <c r="W99" s="169" t="n">
        <f aca="false">AV29+$Z$13</f>
        <v>2325.677</v>
      </c>
      <c r="X99" s="169" t="n">
        <f aca="false">AW29+$Z$13</f>
        <v>2291.977</v>
      </c>
      <c r="Y99" s="169" t="n">
        <f aca="false">AX29+$Z$13</f>
        <v>2235.297</v>
      </c>
      <c r="Z99" s="122"/>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s="89" customFormat="true" ht="18.75" hidden="false" customHeight="false" outlineLevel="0" collapsed="false">
      <c r="A100" s="117" t="n">
        <v>11</v>
      </c>
      <c r="B100" s="169" t="n">
        <f aca="false">AA30+$Z$13</f>
        <v>2216.787</v>
      </c>
      <c r="C100" s="169" t="n">
        <f aca="false">AB30+$Z$13</f>
        <v>2207.387</v>
      </c>
      <c r="D100" s="169" t="n">
        <f aca="false">AC30+$Z$13</f>
        <v>2207.127</v>
      </c>
      <c r="E100" s="169" t="n">
        <f aca="false">AD30+$Z$13</f>
        <v>2194.067</v>
      </c>
      <c r="F100" s="169" t="n">
        <f aca="false">AE30+$Z$13</f>
        <v>2210.357</v>
      </c>
      <c r="G100" s="169" t="n">
        <f aca="false">AF30+$Z$13</f>
        <v>2171.257</v>
      </c>
      <c r="H100" s="169" t="n">
        <f aca="false">AG30+$Z$13</f>
        <v>2196.487</v>
      </c>
      <c r="I100" s="169" t="n">
        <f aca="false">AH30+$Z$13</f>
        <v>2231.957</v>
      </c>
      <c r="J100" s="169" t="n">
        <f aca="false">AI30+$Z$13</f>
        <v>2259.917</v>
      </c>
      <c r="K100" s="169" t="n">
        <f aca="false">AJ30+$Z$13</f>
        <v>2269.267</v>
      </c>
      <c r="L100" s="169" t="n">
        <f aca="false">AK30+$Z$13</f>
        <v>2274.637</v>
      </c>
      <c r="M100" s="169" t="n">
        <f aca="false">AL30+$Z$13</f>
        <v>2278.487</v>
      </c>
      <c r="N100" s="169" t="n">
        <f aca="false">AM30+$Z$13</f>
        <v>2288.227</v>
      </c>
      <c r="O100" s="169" t="n">
        <f aca="false">AN30+$Z$13</f>
        <v>2297.867</v>
      </c>
      <c r="P100" s="169" t="n">
        <f aca="false">AO30+$Z$13</f>
        <v>2307.147</v>
      </c>
      <c r="Q100" s="169" t="n">
        <f aca="false">AP30+$Z$13</f>
        <v>2315.357</v>
      </c>
      <c r="R100" s="169" t="n">
        <f aca="false">AQ30+$Z$13</f>
        <v>2349.237</v>
      </c>
      <c r="S100" s="169" t="n">
        <f aca="false">AR30+$Z$13</f>
        <v>2349.187</v>
      </c>
      <c r="T100" s="169" t="n">
        <f aca="false">AS30+$Z$13</f>
        <v>2364.357</v>
      </c>
      <c r="U100" s="169" t="n">
        <f aca="false">AT30+$Z$13</f>
        <v>2323.047</v>
      </c>
      <c r="V100" s="169" t="n">
        <f aca="false">AU30+$Z$13</f>
        <v>2377.747</v>
      </c>
      <c r="W100" s="169" t="n">
        <f aca="false">AV30+$Z$13</f>
        <v>2318.917</v>
      </c>
      <c r="X100" s="169" t="n">
        <f aca="false">AW30+$Z$13</f>
        <v>2283.637</v>
      </c>
      <c r="Y100" s="169" t="n">
        <f aca="false">AX30+$Z$13</f>
        <v>2230.547</v>
      </c>
      <c r="Z100" s="122"/>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s="89" customFormat="true" ht="18.75" hidden="false" customHeight="false" outlineLevel="0" collapsed="false">
      <c r="A101" s="117" t="n">
        <v>12</v>
      </c>
      <c r="B101" s="169" t="n">
        <f aca="false">AA31+$Z$13</f>
        <v>2188.727</v>
      </c>
      <c r="C101" s="169" t="n">
        <f aca="false">AB31+$Z$13</f>
        <v>2167.137</v>
      </c>
      <c r="D101" s="169" t="n">
        <f aca="false">AC31+$Z$13</f>
        <v>2182.077</v>
      </c>
      <c r="E101" s="169" t="n">
        <f aca="false">AD31+$Z$13</f>
        <v>2209.387</v>
      </c>
      <c r="F101" s="169" t="n">
        <f aca="false">AE31+$Z$13</f>
        <v>2150.897</v>
      </c>
      <c r="G101" s="169" t="n">
        <f aca="false">AF31+$Z$13</f>
        <v>2205.997</v>
      </c>
      <c r="H101" s="169" t="n">
        <f aca="false">AG31+$Z$13</f>
        <v>2220.607</v>
      </c>
      <c r="I101" s="169" t="n">
        <f aca="false">AH31+$Z$13</f>
        <v>2245.317</v>
      </c>
      <c r="J101" s="169" t="n">
        <f aca="false">AI31+$Z$13</f>
        <v>2267.377</v>
      </c>
      <c r="K101" s="169" t="n">
        <f aca="false">AJ31+$Z$13</f>
        <v>2262.567</v>
      </c>
      <c r="L101" s="169" t="n">
        <f aca="false">AK31+$Z$13</f>
        <v>2271.527</v>
      </c>
      <c r="M101" s="169" t="n">
        <f aca="false">AL31+$Z$13</f>
        <v>2271.947</v>
      </c>
      <c r="N101" s="169" t="n">
        <f aca="false">AM31+$Z$13</f>
        <v>2274.477</v>
      </c>
      <c r="O101" s="169" t="n">
        <f aca="false">AN31+$Z$13</f>
        <v>2272.397</v>
      </c>
      <c r="P101" s="169" t="n">
        <f aca="false">AO31+$Z$13</f>
        <v>2271.707</v>
      </c>
      <c r="Q101" s="169" t="n">
        <f aca="false">AP31+$Z$13</f>
        <v>2281.877</v>
      </c>
      <c r="R101" s="169" t="n">
        <f aca="false">AQ31+$Z$13</f>
        <v>2314.187</v>
      </c>
      <c r="S101" s="169" t="n">
        <f aca="false">AR31+$Z$13</f>
        <v>2314.197</v>
      </c>
      <c r="T101" s="169" t="n">
        <f aca="false">AS31+$Z$13</f>
        <v>2332.147</v>
      </c>
      <c r="U101" s="169" t="n">
        <f aca="false">AT31+$Z$13</f>
        <v>2290.247</v>
      </c>
      <c r="V101" s="169" t="n">
        <f aca="false">AU31+$Z$13</f>
        <v>2244.247</v>
      </c>
      <c r="W101" s="169" t="n">
        <f aca="false">AV31+$Z$13</f>
        <v>2249.987</v>
      </c>
      <c r="X101" s="169" t="n">
        <f aca="false">AW31+$Z$13</f>
        <v>2213.237</v>
      </c>
      <c r="Y101" s="169" t="n">
        <f aca="false">AX31+$Z$13</f>
        <v>2176.307</v>
      </c>
      <c r="Z101" s="122"/>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s="89" customFormat="true" ht="18.75" hidden="false" customHeight="false" outlineLevel="0" collapsed="false">
      <c r="A102" s="117" t="n">
        <v>13</v>
      </c>
      <c r="B102" s="169" t="n">
        <f aca="false">AA32+$Z$13</f>
        <v>2211.397</v>
      </c>
      <c r="C102" s="169" t="n">
        <f aca="false">AB32+$Z$13</f>
        <v>2187.927</v>
      </c>
      <c r="D102" s="169" t="n">
        <f aca="false">AC32+$Z$13</f>
        <v>2189.437</v>
      </c>
      <c r="E102" s="169" t="n">
        <f aca="false">AD32+$Z$13</f>
        <v>2203.537</v>
      </c>
      <c r="F102" s="169" t="n">
        <f aca="false">AE32+$Z$13</f>
        <v>2228.737</v>
      </c>
      <c r="G102" s="169" t="n">
        <f aca="false">AF32+$Z$13</f>
        <v>2282.047</v>
      </c>
      <c r="H102" s="169" t="n">
        <f aca="false">AG32+$Z$13</f>
        <v>2299.187</v>
      </c>
      <c r="I102" s="169" t="n">
        <f aca="false">AH32+$Z$13</f>
        <v>2314.077</v>
      </c>
      <c r="J102" s="169" t="n">
        <f aca="false">AI32+$Z$13</f>
        <v>2333.137</v>
      </c>
      <c r="K102" s="169" t="n">
        <f aca="false">AJ32+$Z$13</f>
        <v>2334.537</v>
      </c>
      <c r="L102" s="169" t="n">
        <f aca="false">AK32+$Z$13</f>
        <v>2340.897</v>
      </c>
      <c r="M102" s="169" t="n">
        <f aca="false">AL32+$Z$13</f>
        <v>2339.437</v>
      </c>
      <c r="N102" s="169" t="n">
        <f aca="false">AM32+$Z$13</f>
        <v>2349.757</v>
      </c>
      <c r="O102" s="169" t="n">
        <f aca="false">AN32+$Z$13</f>
        <v>2342.737</v>
      </c>
      <c r="P102" s="169" t="n">
        <f aca="false">AO32+$Z$13</f>
        <v>2337.527</v>
      </c>
      <c r="Q102" s="169" t="n">
        <f aca="false">AP32+$Z$13</f>
        <v>2348.077</v>
      </c>
      <c r="R102" s="169" t="n">
        <f aca="false">AQ32+$Z$13</f>
        <v>2364.807</v>
      </c>
      <c r="S102" s="169" t="n">
        <f aca="false">AR32+$Z$13</f>
        <v>2375.917</v>
      </c>
      <c r="T102" s="169" t="n">
        <f aca="false">AS32+$Z$13</f>
        <v>2394.447</v>
      </c>
      <c r="U102" s="169" t="n">
        <f aca="false">AT32+$Z$13</f>
        <v>2391.187</v>
      </c>
      <c r="V102" s="169" t="n">
        <f aca="false">AU32+$Z$13</f>
        <v>2341.087</v>
      </c>
      <c r="W102" s="169" t="n">
        <f aca="false">AV32+$Z$13</f>
        <v>2341.647</v>
      </c>
      <c r="X102" s="169" t="n">
        <f aca="false">AW32+$Z$13</f>
        <v>2307.427</v>
      </c>
      <c r="Y102" s="169" t="n">
        <f aca="false">AX32+$Z$13</f>
        <v>2222.917</v>
      </c>
      <c r="Z102" s="122"/>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s="89" customFormat="true" ht="18.75" hidden="false" customHeight="false" outlineLevel="0" collapsed="false">
      <c r="A103" s="117" t="n">
        <v>14</v>
      </c>
      <c r="B103" s="169" t="n">
        <f aca="false">AA33+$Z$13</f>
        <v>2151.217</v>
      </c>
      <c r="C103" s="169" t="n">
        <f aca="false">AB33+$Z$13</f>
        <v>2176.977</v>
      </c>
      <c r="D103" s="169" t="n">
        <f aca="false">AC33+$Z$13</f>
        <v>2202.687</v>
      </c>
      <c r="E103" s="169" t="n">
        <f aca="false">AD33+$Z$13</f>
        <v>2206.817</v>
      </c>
      <c r="F103" s="169" t="n">
        <f aca="false">AE33+$Z$13</f>
        <v>2262.377</v>
      </c>
      <c r="G103" s="169" t="n">
        <f aca="false">AF33+$Z$13</f>
        <v>2301.837</v>
      </c>
      <c r="H103" s="169" t="n">
        <f aca="false">AG33+$Z$13</f>
        <v>2313.317</v>
      </c>
      <c r="I103" s="169" t="n">
        <f aca="false">AH33+$Z$13</f>
        <v>2318.657</v>
      </c>
      <c r="J103" s="169" t="n">
        <f aca="false">AI33+$Z$13</f>
        <v>2329.147</v>
      </c>
      <c r="K103" s="169" t="n">
        <f aca="false">AJ33+$Z$13</f>
        <v>2334.377</v>
      </c>
      <c r="L103" s="169" t="n">
        <f aca="false">AK33+$Z$13</f>
        <v>2340.257</v>
      </c>
      <c r="M103" s="169" t="n">
        <f aca="false">AL33+$Z$13</f>
        <v>2341.077</v>
      </c>
      <c r="N103" s="169" t="n">
        <f aca="false">AM33+$Z$13</f>
        <v>2344.147</v>
      </c>
      <c r="O103" s="169" t="n">
        <f aca="false">AN33+$Z$13</f>
        <v>2343.767</v>
      </c>
      <c r="P103" s="169" t="n">
        <f aca="false">AO33+$Z$13</f>
        <v>2346.357</v>
      </c>
      <c r="Q103" s="169" t="n">
        <f aca="false">AP33+$Z$13</f>
        <v>2354.627</v>
      </c>
      <c r="R103" s="169" t="n">
        <f aca="false">AQ33+$Z$13</f>
        <v>2371.627</v>
      </c>
      <c r="S103" s="169" t="n">
        <f aca="false">AR33+$Z$13</f>
        <v>2370.627</v>
      </c>
      <c r="T103" s="169" t="n">
        <f aca="false">AS33+$Z$13</f>
        <v>2383.147</v>
      </c>
      <c r="U103" s="169" t="n">
        <f aca="false">AT33+$Z$13</f>
        <v>2375.967</v>
      </c>
      <c r="V103" s="169" t="n">
        <f aca="false">AU33+$Z$13</f>
        <v>2313.137</v>
      </c>
      <c r="W103" s="169" t="n">
        <f aca="false">AV33+$Z$13</f>
        <v>2315.037</v>
      </c>
      <c r="X103" s="169" t="n">
        <f aca="false">AW33+$Z$13</f>
        <v>2269.167</v>
      </c>
      <c r="Y103" s="169" t="n">
        <f aca="false">AX33+$Z$13</f>
        <v>2186.907</v>
      </c>
      <c r="Z103" s="122"/>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s="89" customFormat="true" ht="18.75" hidden="false" customHeight="false" outlineLevel="0" collapsed="false">
      <c r="A104" s="117" t="n">
        <v>15</v>
      </c>
      <c r="B104" s="169" t="n">
        <f aca="false">AA34+$Z$13</f>
        <v>2152.367</v>
      </c>
      <c r="C104" s="169" t="n">
        <f aca="false">AB34+$Z$13</f>
        <v>2148.567</v>
      </c>
      <c r="D104" s="169" t="n">
        <f aca="false">AC34+$Z$13</f>
        <v>2202.717</v>
      </c>
      <c r="E104" s="169" t="n">
        <f aca="false">AD34+$Z$13</f>
        <v>2197.667</v>
      </c>
      <c r="F104" s="169" t="n">
        <f aca="false">AE34+$Z$13</f>
        <v>2217.817</v>
      </c>
      <c r="G104" s="169" t="n">
        <f aca="false">AF34+$Z$13</f>
        <v>2276.417</v>
      </c>
      <c r="H104" s="169" t="n">
        <f aca="false">AG34+$Z$13</f>
        <v>2292.557</v>
      </c>
      <c r="I104" s="169" t="n">
        <f aca="false">AH34+$Z$13</f>
        <v>2304.807</v>
      </c>
      <c r="J104" s="169" t="n">
        <f aca="false">AI34+$Z$13</f>
        <v>2313.567</v>
      </c>
      <c r="K104" s="169" t="n">
        <f aca="false">AJ34+$Z$13</f>
        <v>2313.907</v>
      </c>
      <c r="L104" s="169" t="n">
        <f aca="false">AK34+$Z$13</f>
        <v>2317.707</v>
      </c>
      <c r="M104" s="169" t="n">
        <f aca="false">AL34+$Z$13</f>
        <v>2318.787</v>
      </c>
      <c r="N104" s="169" t="n">
        <f aca="false">AM34+$Z$13</f>
        <v>2327.737</v>
      </c>
      <c r="O104" s="169" t="n">
        <f aca="false">AN34+$Z$13</f>
        <v>2329.527</v>
      </c>
      <c r="P104" s="169" t="n">
        <f aca="false">AO34+$Z$13</f>
        <v>2327.907</v>
      </c>
      <c r="Q104" s="169" t="n">
        <f aca="false">AP34+$Z$13</f>
        <v>2333.197</v>
      </c>
      <c r="R104" s="169" t="n">
        <f aca="false">AQ34+$Z$13</f>
        <v>2345.917</v>
      </c>
      <c r="S104" s="169" t="n">
        <f aca="false">AR34+$Z$13</f>
        <v>2352.627</v>
      </c>
      <c r="T104" s="169" t="n">
        <f aca="false">AS34+$Z$13</f>
        <v>2372.257</v>
      </c>
      <c r="U104" s="169" t="n">
        <f aca="false">AT34+$Z$13</f>
        <v>2325.497</v>
      </c>
      <c r="V104" s="169" t="n">
        <f aca="false">AU34+$Z$13</f>
        <v>2299.947</v>
      </c>
      <c r="W104" s="169" t="n">
        <f aca="false">AV34+$Z$13</f>
        <v>2309.097</v>
      </c>
      <c r="X104" s="169" t="n">
        <f aca="false">AW34+$Z$13</f>
        <v>2319.767</v>
      </c>
      <c r="Y104" s="169" t="n">
        <f aca="false">AX34+$Z$13</f>
        <v>2265.127</v>
      </c>
      <c r="Z104" s="122"/>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s="89" customFormat="true" ht="18.75" hidden="false" customHeight="false" outlineLevel="0" collapsed="false">
      <c r="A105" s="117" t="n">
        <v>16</v>
      </c>
      <c r="B105" s="169" t="n">
        <f aca="false">AA35+$Z$13</f>
        <v>2130.647</v>
      </c>
      <c r="C105" s="169" t="n">
        <f aca="false">AB35+$Z$13</f>
        <v>2118.007</v>
      </c>
      <c r="D105" s="169" t="n">
        <f aca="false">AC35+$Z$13</f>
        <v>2132.547</v>
      </c>
      <c r="E105" s="169" t="n">
        <f aca="false">AD35+$Z$13</f>
        <v>2215.677</v>
      </c>
      <c r="F105" s="169" t="n">
        <f aca="false">AE35+$Z$13</f>
        <v>2267.887</v>
      </c>
      <c r="G105" s="169" t="n">
        <f aca="false">AF35+$Z$13</f>
        <v>2284.467</v>
      </c>
      <c r="H105" s="169" t="n">
        <f aca="false">AG35+$Z$13</f>
        <v>2245.097</v>
      </c>
      <c r="I105" s="169" t="n">
        <f aca="false">AH35+$Z$13</f>
        <v>2245.467</v>
      </c>
      <c r="J105" s="169" t="n">
        <f aca="false">AI35+$Z$13</f>
        <v>2263.547</v>
      </c>
      <c r="K105" s="169" t="n">
        <f aca="false">AJ35+$Z$13</f>
        <v>2262.637</v>
      </c>
      <c r="L105" s="169" t="n">
        <f aca="false">AK35+$Z$13</f>
        <v>2266.757</v>
      </c>
      <c r="M105" s="169" t="n">
        <f aca="false">AL35+$Z$13</f>
        <v>2268.307</v>
      </c>
      <c r="N105" s="169" t="n">
        <f aca="false">AM35+$Z$13</f>
        <v>2274.407</v>
      </c>
      <c r="O105" s="169" t="n">
        <f aca="false">AN35+$Z$13</f>
        <v>2276.957</v>
      </c>
      <c r="P105" s="169" t="n">
        <f aca="false">AO35+$Z$13</f>
        <v>2269.777</v>
      </c>
      <c r="Q105" s="169" t="n">
        <f aca="false">AP35+$Z$13</f>
        <v>2270.137</v>
      </c>
      <c r="R105" s="169" t="n">
        <f aca="false">AQ35+$Z$13</f>
        <v>2290.437</v>
      </c>
      <c r="S105" s="169" t="n">
        <f aca="false">AR35+$Z$13</f>
        <v>2288.597</v>
      </c>
      <c r="T105" s="169" t="n">
        <f aca="false">AS35+$Z$13</f>
        <v>2300.047</v>
      </c>
      <c r="U105" s="169" t="n">
        <f aca="false">AT35+$Z$13</f>
        <v>2284.047</v>
      </c>
      <c r="V105" s="169" t="n">
        <f aca="false">AU35+$Z$13</f>
        <v>2282.097</v>
      </c>
      <c r="W105" s="169" t="n">
        <f aca="false">AV35+$Z$13</f>
        <v>2270.147</v>
      </c>
      <c r="X105" s="169" t="n">
        <f aca="false">AW35+$Z$13</f>
        <v>2242.047</v>
      </c>
      <c r="Y105" s="169" t="n">
        <f aca="false">AX35+$Z$13</f>
        <v>2141.077</v>
      </c>
      <c r="Z105" s="122"/>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s="89" customFormat="true" ht="18.75" hidden="false" customHeight="false" outlineLevel="0" collapsed="false">
      <c r="A106" s="117" t="n">
        <v>17</v>
      </c>
      <c r="B106" s="169" t="n">
        <f aca="false">AA36+$Z$13</f>
        <v>2125.867</v>
      </c>
      <c r="C106" s="169" t="n">
        <f aca="false">AB36+$Z$13</f>
        <v>2096.727</v>
      </c>
      <c r="D106" s="169" t="n">
        <f aca="false">AC36+$Z$13</f>
        <v>2113.557</v>
      </c>
      <c r="E106" s="169" t="n">
        <f aca="false">AD36+$Z$13</f>
        <v>2145.547</v>
      </c>
      <c r="F106" s="169" t="n">
        <f aca="false">AE36+$Z$13</f>
        <v>2193.807</v>
      </c>
      <c r="G106" s="169" t="n">
        <f aca="false">AF36+$Z$13</f>
        <v>2196.417</v>
      </c>
      <c r="H106" s="169" t="n">
        <f aca="false">AG36+$Z$13</f>
        <v>2132.637</v>
      </c>
      <c r="I106" s="169" t="n">
        <f aca="false">AH36+$Z$13</f>
        <v>2171.617</v>
      </c>
      <c r="J106" s="169" t="n">
        <f aca="false">AI36+$Z$13</f>
        <v>2188.277</v>
      </c>
      <c r="K106" s="169" t="n">
        <f aca="false">AJ36+$Z$13</f>
        <v>2195.457</v>
      </c>
      <c r="L106" s="169" t="n">
        <f aca="false">AK36+$Z$13</f>
        <v>2193.577</v>
      </c>
      <c r="M106" s="169" t="n">
        <f aca="false">AL36+$Z$13</f>
        <v>2197.877</v>
      </c>
      <c r="N106" s="169" t="n">
        <f aca="false">AM36+$Z$13</f>
        <v>2206.897</v>
      </c>
      <c r="O106" s="169" t="n">
        <f aca="false">AN36+$Z$13</f>
        <v>2211.387</v>
      </c>
      <c r="P106" s="169" t="n">
        <f aca="false">AO36+$Z$13</f>
        <v>2210.247</v>
      </c>
      <c r="Q106" s="169" t="n">
        <f aca="false">AP36+$Z$13</f>
        <v>2201.807</v>
      </c>
      <c r="R106" s="169" t="n">
        <f aca="false">AQ36+$Z$13</f>
        <v>2216.537</v>
      </c>
      <c r="S106" s="169" t="n">
        <f aca="false">AR36+$Z$13</f>
        <v>2226.527</v>
      </c>
      <c r="T106" s="169" t="n">
        <f aca="false">AS36+$Z$13</f>
        <v>2247.047</v>
      </c>
      <c r="U106" s="169" t="n">
        <f aca="false">AT36+$Z$13</f>
        <v>2242.437</v>
      </c>
      <c r="V106" s="169" t="n">
        <f aca="false">AU36+$Z$13</f>
        <v>2244.857</v>
      </c>
      <c r="W106" s="169" t="n">
        <f aca="false">AV36+$Z$13</f>
        <v>2249.407</v>
      </c>
      <c r="X106" s="169" t="n">
        <f aca="false">AW36+$Z$13</f>
        <v>2217.547</v>
      </c>
      <c r="Y106" s="169" t="n">
        <f aca="false">AX36+$Z$13</f>
        <v>2145.127</v>
      </c>
      <c r="Z106" s="122"/>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s="89" customFormat="true" ht="18.75" hidden="false" customHeight="false" outlineLevel="0" collapsed="false">
      <c r="A107" s="117" t="n">
        <v>18</v>
      </c>
      <c r="B107" s="169" t="n">
        <f aca="false">AA37+$Z$13</f>
        <v>2102.047</v>
      </c>
      <c r="C107" s="169" t="n">
        <f aca="false">AB37+$Z$13</f>
        <v>2077.307</v>
      </c>
      <c r="D107" s="169" t="n">
        <f aca="false">AC37+$Z$13</f>
        <v>2077.877</v>
      </c>
      <c r="E107" s="169" t="n">
        <f aca="false">AD37+$Z$13</f>
        <v>2109.067</v>
      </c>
      <c r="F107" s="169" t="n">
        <f aca="false">AE37+$Z$13</f>
        <v>2138.237</v>
      </c>
      <c r="G107" s="169" t="n">
        <f aca="false">AF37+$Z$13</f>
        <v>2140.617</v>
      </c>
      <c r="H107" s="169" t="n">
        <f aca="false">AG37+$Z$13</f>
        <v>2143.347</v>
      </c>
      <c r="I107" s="169" t="n">
        <f aca="false">AH37+$Z$13</f>
        <v>2189.737</v>
      </c>
      <c r="J107" s="169" t="n">
        <f aca="false">AI37+$Z$13</f>
        <v>2198.967</v>
      </c>
      <c r="K107" s="169" t="n">
        <f aca="false">AJ37+$Z$13</f>
        <v>2143.157</v>
      </c>
      <c r="L107" s="169" t="n">
        <f aca="false">AK37+$Z$13</f>
        <v>2159.827</v>
      </c>
      <c r="M107" s="169" t="n">
        <f aca="false">AL37+$Z$13</f>
        <v>2168.157</v>
      </c>
      <c r="N107" s="169" t="n">
        <f aca="false">AM37+$Z$13</f>
        <v>2187.097</v>
      </c>
      <c r="O107" s="169" t="n">
        <f aca="false">AN37+$Z$13</f>
        <v>2182.487</v>
      </c>
      <c r="P107" s="169" t="n">
        <f aca="false">AO37+$Z$13</f>
        <v>2185.777</v>
      </c>
      <c r="Q107" s="169" t="n">
        <f aca="false">AP37+$Z$13</f>
        <v>2179.037</v>
      </c>
      <c r="R107" s="169" t="n">
        <f aca="false">AQ37+$Z$13</f>
        <v>2202.487</v>
      </c>
      <c r="S107" s="169" t="n">
        <f aca="false">AR37+$Z$13</f>
        <v>2221.907</v>
      </c>
      <c r="T107" s="169" t="n">
        <f aca="false">AS37+$Z$13</f>
        <v>2239.947</v>
      </c>
      <c r="U107" s="169" t="n">
        <f aca="false">AT37+$Z$13</f>
        <v>2286.177</v>
      </c>
      <c r="V107" s="169" t="n">
        <f aca="false">AU37+$Z$13</f>
        <v>2230.917</v>
      </c>
      <c r="W107" s="169" t="n">
        <f aca="false">AV37+$Z$13</f>
        <v>2229.237</v>
      </c>
      <c r="X107" s="169" t="n">
        <f aca="false">AW37+$Z$13</f>
        <v>2190.077</v>
      </c>
      <c r="Y107" s="169" t="n">
        <f aca="false">AX37+$Z$13</f>
        <v>2136.767</v>
      </c>
      <c r="Z107" s="122"/>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s="89" customFormat="true" ht="18.75" hidden="false" customHeight="false" outlineLevel="0" collapsed="false">
      <c r="A108" s="117" t="n">
        <v>19</v>
      </c>
      <c r="B108" s="169" t="n">
        <f aca="false">AA38+$Z$13</f>
        <v>2106.357</v>
      </c>
      <c r="C108" s="169" t="n">
        <f aca="false">AB38+$Z$13</f>
        <v>2082.447</v>
      </c>
      <c r="D108" s="169" t="n">
        <f aca="false">AC38+$Z$13</f>
        <v>2126.037</v>
      </c>
      <c r="E108" s="169" t="n">
        <f aca="false">AD38+$Z$13</f>
        <v>2175.407</v>
      </c>
      <c r="F108" s="169" t="n">
        <f aca="false">AE38+$Z$13</f>
        <v>2346.307</v>
      </c>
      <c r="G108" s="169" t="n">
        <f aca="false">AF38+$Z$13</f>
        <v>2336.467</v>
      </c>
      <c r="H108" s="169" t="n">
        <f aca="false">AG38+$Z$13</f>
        <v>2338.027</v>
      </c>
      <c r="I108" s="169" t="n">
        <f aca="false">AH38+$Z$13</f>
        <v>2335.737</v>
      </c>
      <c r="J108" s="169" t="n">
        <f aca="false">AI38+$Z$13</f>
        <v>2339.797</v>
      </c>
      <c r="K108" s="169" t="n">
        <f aca="false">AJ38+$Z$13</f>
        <v>2294.727</v>
      </c>
      <c r="L108" s="169" t="n">
        <f aca="false">AK38+$Z$13</f>
        <v>2304.977</v>
      </c>
      <c r="M108" s="169" t="n">
        <f aca="false">AL38+$Z$13</f>
        <v>2306.877</v>
      </c>
      <c r="N108" s="169" t="n">
        <f aca="false">AM38+$Z$13</f>
        <v>2312.877</v>
      </c>
      <c r="O108" s="169" t="n">
        <f aca="false">AN38+$Z$13</f>
        <v>2314.727</v>
      </c>
      <c r="P108" s="169" t="n">
        <f aca="false">AO38+$Z$13</f>
        <v>2309.917</v>
      </c>
      <c r="Q108" s="169" t="n">
        <f aca="false">AP38+$Z$13</f>
        <v>2328.627</v>
      </c>
      <c r="R108" s="169" t="n">
        <f aca="false">AQ38+$Z$13</f>
        <v>2319.127</v>
      </c>
      <c r="S108" s="169" t="n">
        <f aca="false">AR38+$Z$13</f>
        <v>2323.697</v>
      </c>
      <c r="T108" s="169" t="n">
        <f aca="false">AS38+$Z$13</f>
        <v>2333.327</v>
      </c>
      <c r="U108" s="169" t="n">
        <f aca="false">AT38+$Z$13</f>
        <v>2369.577</v>
      </c>
      <c r="V108" s="169" t="n">
        <f aca="false">AU38+$Z$13</f>
        <v>2323.557</v>
      </c>
      <c r="W108" s="169" t="n">
        <f aca="false">AV38+$Z$13</f>
        <v>2265.657</v>
      </c>
      <c r="X108" s="169" t="n">
        <f aca="false">AW38+$Z$13</f>
        <v>2167.047</v>
      </c>
      <c r="Y108" s="169" t="n">
        <f aca="false">AX38+$Z$13</f>
        <v>2144.627</v>
      </c>
      <c r="Z108" s="122"/>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s="89" customFormat="true" ht="18.75" hidden="false" customHeight="false" outlineLevel="0" collapsed="false">
      <c r="A109" s="117" t="n">
        <v>20</v>
      </c>
      <c r="B109" s="169" t="n">
        <f aca="false">AA39+$Z$13</f>
        <v>2145.037</v>
      </c>
      <c r="C109" s="169" t="n">
        <f aca="false">AB39+$Z$13</f>
        <v>2107.137</v>
      </c>
      <c r="D109" s="169" t="n">
        <f aca="false">AC39+$Z$13</f>
        <v>2103.787</v>
      </c>
      <c r="E109" s="169" t="n">
        <f aca="false">AD39+$Z$13</f>
        <v>2273.467</v>
      </c>
      <c r="F109" s="169" t="n">
        <f aca="false">AE39+$Z$13</f>
        <v>2379.207</v>
      </c>
      <c r="G109" s="169" t="n">
        <f aca="false">AF39+$Z$13</f>
        <v>2382.167</v>
      </c>
      <c r="H109" s="169" t="n">
        <f aca="false">AG39+$Z$13</f>
        <v>2381.767</v>
      </c>
      <c r="I109" s="169" t="n">
        <f aca="false">AH39+$Z$13</f>
        <v>2379.927</v>
      </c>
      <c r="J109" s="169" t="n">
        <f aca="false">AI39+$Z$13</f>
        <v>2389.527</v>
      </c>
      <c r="K109" s="169" t="n">
        <f aca="false">AJ39+$Z$13</f>
        <v>2358.837</v>
      </c>
      <c r="L109" s="169" t="n">
        <f aca="false">AK39+$Z$13</f>
        <v>2363.747</v>
      </c>
      <c r="M109" s="169" t="n">
        <f aca="false">AL39+$Z$13</f>
        <v>2365.617</v>
      </c>
      <c r="N109" s="169" t="n">
        <f aca="false">AM39+$Z$13</f>
        <v>2369.927</v>
      </c>
      <c r="O109" s="169" t="n">
        <f aca="false">AN39+$Z$13</f>
        <v>2369.877</v>
      </c>
      <c r="P109" s="169" t="n">
        <f aca="false">AO39+$Z$13</f>
        <v>2368.387</v>
      </c>
      <c r="Q109" s="169" t="n">
        <f aca="false">AP39+$Z$13</f>
        <v>2377.887</v>
      </c>
      <c r="R109" s="169" t="n">
        <f aca="false">AQ39+$Z$13</f>
        <v>2383.967</v>
      </c>
      <c r="S109" s="169" t="n">
        <f aca="false">AR39+$Z$13</f>
        <v>2393.627</v>
      </c>
      <c r="T109" s="169" t="n">
        <f aca="false">AS39+$Z$13</f>
        <v>2412.727</v>
      </c>
      <c r="U109" s="169" t="n">
        <f aca="false">AT39+$Z$13</f>
        <v>2433.187</v>
      </c>
      <c r="V109" s="169" t="n">
        <f aca="false">AU39+$Z$13</f>
        <v>2387.467</v>
      </c>
      <c r="W109" s="169" t="n">
        <f aca="false">AV39+$Z$13</f>
        <v>2321.207</v>
      </c>
      <c r="X109" s="169" t="n">
        <f aca="false">AW39+$Z$13</f>
        <v>2290.457</v>
      </c>
      <c r="Y109" s="169" t="n">
        <f aca="false">AX39+$Z$13</f>
        <v>2173.947</v>
      </c>
      <c r="Z109" s="122"/>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row>
    <row r="110" s="89" customFormat="true" ht="18.75" hidden="false" customHeight="false" outlineLevel="0" collapsed="false">
      <c r="A110" s="117" t="n">
        <v>21</v>
      </c>
      <c r="B110" s="169" t="n">
        <f aca="false">AA40+$Z$13</f>
        <v>2173.157</v>
      </c>
      <c r="C110" s="169" t="n">
        <f aca="false">AB40+$Z$13</f>
        <v>2114.437</v>
      </c>
      <c r="D110" s="169" t="n">
        <f aca="false">AC40+$Z$13</f>
        <v>2114.267</v>
      </c>
      <c r="E110" s="169" t="n">
        <f aca="false">AD40+$Z$13</f>
        <v>2265.397</v>
      </c>
      <c r="F110" s="169" t="n">
        <f aca="false">AE40+$Z$13</f>
        <v>2336.547</v>
      </c>
      <c r="G110" s="169" t="n">
        <f aca="false">AF40+$Z$13</f>
        <v>2380.807</v>
      </c>
      <c r="H110" s="169" t="n">
        <f aca="false">AG40+$Z$13</f>
        <v>2382.107</v>
      </c>
      <c r="I110" s="169" t="n">
        <f aca="false">AH40+$Z$13</f>
        <v>2375.847</v>
      </c>
      <c r="J110" s="169" t="n">
        <f aca="false">AI40+$Z$13</f>
        <v>2386.877</v>
      </c>
      <c r="K110" s="169" t="n">
        <f aca="false">AJ40+$Z$13</f>
        <v>2393.327</v>
      </c>
      <c r="L110" s="169" t="n">
        <f aca="false">AK40+$Z$13</f>
        <v>2400.527</v>
      </c>
      <c r="M110" s="169" t="n">
        <f aca="false">AL40+$Z$13</f>
        <v>2400.427</v>
      </c>
      <c r="N110" s="169" t="n">
        <f aca="false">AM40+$Z$13</f>
        <v>2410.257</v>
      </c>
      <c r="O110" s="169" t="n">
        <f aca="false">AN40+$Z$13</f>
        <v>2368.647</v>
      </c>
      <c r="P110" s="169" t="n">
        <f aca="false">AO40+$Z$13</f>
        <v>2364.087</v>
      </c>
      <c r="Q110" s="169" t="n">
        <f aca="false">AP40+$Z$13</f>
        <v>2377.647</v>
      </c>
      <c r="R110" s="169" t="n">
        <f aca="false">AQ40+$Z$13</f>
        <v>2384.937</v>
      </c>
      <c r="S110" s="169" t="n">
        <f aca="false">AR40+$Z$13</f>
        <v>2390.807</v>
      </c>
      <c r="T110" s="169" t="n">
        <f aca="false">AS40+$Z$13</f>
        <v>2410.747</v>
      </c>
      <c r="U110" s="169" t="n">
        <f aca="false">AT40+$Z$13</f>
        <v>2428.237</v>
      </c>
      <c r="V110" s="169" t="n">
        <f aca="false">AU40+$Z$13</f>
        <v>2381.347</v>
      </c>
      <c r="W110" s="169" t="n">
        <f aca="false">AV40+$Z$13</f>
        <v>2271.447</v>
      </c>
      <c r="X110" s="169" t="n">
        <f aca="false">AW40+$Z$13</f>
        <v>2288.807</v>
      </c>
      <c r="Y110" s="169" t="n">
        <f aca="false">AX40+$Z$13</f>
        <v>2265.177</v>
      </c>
      <c r="Z110" s="122"/>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row>
    <row r="111" s="89" customFormat="true" ht="18.75" hidden="false" customHeight="false" outlineLevel="0" collapsed="false">
      <c r="A111" s="117" t="n">
        <v>22</v>
      </c>
      <c r="B111" s="169" t="n">
        <f aca="false">AA41+$Z$13</f>
        <v>2170.357</v>
      </c>
      <c r="C111" s="169" t="n">
        <f aca="false">AB41+$Z$13</f>
        <v>2134.407</v>
      </c>
      <c r="D111" s="169" t="n">
        <f aca="false">AC41+$Z$13</f>
        <v>2133.407</v>
      </c>
      <c r="E111" s="169" t="n">
        <f aca="false">AD41+$Z$13</f>
        <v>2269.927</v>
      </c>
      <c r="F111" s="169" t="n">
        <f aca="false">AE41+$Z$13</f>
        <v>2340.927</v>
      </c>
      <c r="G111" s="169" t="n">
        <f aca="false">AF41+$Z$13</f>
        <v>2335.697</v>
      </c>
      <c r="H111" s="169" t="n">
        <f aca="false">AG41+$Z$13</f>
        <v>2354.947</v>
      </c>
      <c r="I111" s="169" t="n">
        <f aca="false">AH41+$Z$13</f>
        <v>2350.377</v>
      </c>
      <c r="J111" s="169" t="n">
        <f aca="false">AI41+$Z$13</f>
        <v>2357.767</v>
      </c>
      <c r="K111" s="169" t="n">
        <f aca="false">AJ41+$Z$13</f>
        <v>2360.397</v>
      </c>
      <c r="L111" s="169" t="n">
        <f aca="false">AK41+$Z$13</f>
        <v>2366.097</v>
      </c>
      <c r="M111" s="169" t="n">
        <f aca="false">AL41+$Z$13</f>
        <v>2365.297</v>
      </c>
      <c r="N111" s="169" t="n">
        <f aca="false">AM41+$Z$13</f>
        <v>2369.207</v>
      </c>
      <c r="O111" s="169" t="n">
        <f aca="false">AN41+$Z$13</f>
        <v>2334.967</v>
      </c>
      <c r="P111" s="169" t="n">
        <f aca="false">AO41+$Z$13</f>
        <v>2333.797</v>
      </c>
      <c r="Q111" s="169" t="n">
        <f aca="false">AP41+$Z$13</f>
        <v>2357.747</v>
      </c>
      <c r="R111" s="169" t="n">
        <f aca="false">AQ41+$Z$13</f>
        <v>2355.397</v>
      </c>
      <c r="S111" s="169" t="n">
        <f aca="false">AR41+$Z$13</f>
        <v>2359.957</v>
      </c>
      <c r="T111" s="169" t="n">
        <f aca="false">AS41+$Z$13</f>
        <v>2371.937</v>
      </c>
      <c r="U111" s="169" t="n">
        <f aca="false">AT41+$Z$13</f>
        <v>2378.307</v>
      </c>
      <c r="V111" s="169" t="n">
        <f aca="false">AU41+$Z$13</f>
        <v>2358.457</v>
      </c>
      <c r="W111" s="169" t="n">
        <f aca="false">AV41+$Z$13</f>
        <v>2344.697</v>
      </c>
      <c r="X111" s="169" t="n">
        <f aca="false">AW41+$Z$13</f>
        <v>2318.837</v>
      </c>
      <c r="Y111" s="169" t="n">
        <f aca="false">AX41+$Z$13</f>
        <v>2170.417</v>
      </c>
      <c r="Z111" s="122"/>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s="89" customFormat="true" ht="18.75" hidden="false" customHeight="false" outlineLevel="0" collapsed="false">
      <c r="A112" s="117" t="n">
        <v>23</v>
      </c>
      <c r="B112" s="169" t="n">
        <f aca="false">AA42+$Z$13</f>
        <v>2171.287</v>
      </c>
      <c r="C112" s="169" t="n">
        <f aca="false">AB42+$Z$13</f>
        <v>2155.037</v>
      </c>
      <c r="D112" s="169" t="n">
        <f aca="false">AC42+$Z$13</f>
        <v>2140.297</v>
      </c>
      <c r="E112" s="169" t="n">
        <f aca="false">AD42+$Z$13</f>
        <v>2153.347</v>
      </c>
      <c r="F112" s="169" t="n">
        <f aca="false">AE42+$Z$13</f>
        <v>2350.227</v>
      </c>
      <c r="G112" s="169" t="n">
        <f aca="false">AF42+$Z$13</f>
        <v>2335.717</v>
      </c>
      <c r="H112" s="169" t="n">
        <f aca="false">AG42+$Z$13</f>
        <v>2372.347</v>
      </c>
      <c r="I112" s="169" t="n">
        <f aca="false">AH42+$Z$13</f>
        <v>2362.337</v>
      </c>
      <c r="J112" s="169" t="n">
        <f aca="false">AI42+$Z$13</f>
        <v>2375.557</v>
      </c>
      <c r="K112" s="169" t="n">
        <f aca="false">AJ42+$Z$13</f>
        <v>2383.287</v>
      </c>
      <c r="L112" s="169" t="n">
        <f aca="false">AK42+$Z$13</f>
        <v>2422.447</v>
      </c>
      <c r="M112" s="169" t="n">
        <f aca="false">AL42+$Z$13</f>
        <v>2421.017</v>
      </c>
      <c r="N112" s="169" t="n">
        <f aca="false">AM42+$Z$13</f>
        <v>2373.607</v>
      </c>
      <c r="O112" s="169" t="n">
        <f aca="false">AN42+$Z$13</f>
        <v>2340.537</v>
      </c>
      <c r="P112" s="169" t="n">
        <f aca="false">AO42+$Z$13</f>
        <v>2333.567</v>
      </c>
      <c r="Q112" s="169" t="n">
        <f aca="false">AP42+$Z$13</f>
        <v>2356.487</v>
      </c>
      <c r="R112" s="169" t="n">
        <f aca="false">AQ42+$Z$13</f>
        <v>2353.517</v>
      </c>
      <c r="S112" s="169" t="n">
        <f aca="false">AR42+$Z$13</f>
        <v>2354.377</v>
      </c>
      <c r="T112" s="169" t="n">
        <f aca="false">AS42+$Z$13</f>
        <v>2368.027</v>
      </c>
      <c r="U112" s="169" t="n">
        <f aca="false">AT42+$Z$13</f>
        <v>2380.717</v>
      </c>
      <c r="V112" s="169" t="n">
        <f aca="false">AU42+$Z$13</f>
        <v>2359.527</v>
      </c>
      <c r="W112" s="169" t="n">
        <f aca="false">AV42+$Z$13</f>
        <v>2337.807</v>
      </c>
      <c r="X112" s="169" t="n">
        <f aca="false">AW42+$Z$13</f>
        <v>2317.527</v>
      </c>
      <c r="Y112" s="169" t="n">
        <f aca="false">AX42+$Z$13</f>
        <v>2259.477</v>
      </c>
      <c r="Z112" s="122"/>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s="89" customFormat="true" ht="18.75" hidden="false" customHeight="false" outlineLevel="0" collapsed="false">
      <c r="A113" s="117" t="n">
        <v>24</v>
      </c>
      <c r="B113" s="169" t="n">
        <f aca="false">AA43+$Z$13</f>
        <v>2221.027</v>
      </c>
      <c r="C113" s="169" t="n">
        <f aca="false">AB43+$Z$13</f>
        <v>2222.757</v>
      </c>
      <c r="D113" s="169" t="n">
        <f aca="false">AC43+$Z$13</f>
        <v>2183.317</v>
      </c>
      <c r="E113" s="169" t="n">
        <f aca="false">AD43+$Z$13</f>
        <v>2137.357</v>
      </c>
      <c r="F113" s="169" t="n">
        <f aca="false">AE43+$Z$13</f>
        <v>2307.687</v>
      </c>
      <c r="G113" s="169" t="n">
        <f aca="false">AF43+$Z$13</f>
        <v>2315.947</v>
      </c>
      <c r="H113" s="169" t="n">
        <f aca="false">AG43+$Z$13</f>
        <v>2348.167</v>
      </c>
      <c r="I113" s="169" t="n">
        <f aca="false">AH43+$Z$13</f>
        <v>2344.577</v>
      </c>
      <c r="J113" s="169" t="n">
        <f aca="false">AI43+$Z$13</f>
        <v>2367.257</v>
      </c>
      <c r="K113" s="169" t="n">
        <f aca="false">AJ43+$Z$13</f>
        <v>2372.707</v>
      </c>
      <c r="L113" s="169" t="n">
        <f aca="false">AK43+$Z$13</f>
        <v>2367.727</v>
      </c>
      <c r="M113" s="169" t="n">
        <f aca="false">AL43+$Z$13</f>
        <v>2367.677</v>
      </c>
      <c r="N113" s="169" t="n">
        <f aca="false">AM43+$Z$13</f>
        <v>2330.767</v>
      </c>
      <c r="O113" s="169" t="n">
        <f aca="false">AN43+$Z$13</f>
        <v>2332.707</v>
      </c>
      <c r="P113" s="169" t="n">
        <f aca="false">AO43+$Z$13</f>
        <v>2335.417</v>
      </c>
      <c r="Q113" s="169" t="n">
        <f aca="false">AP43+$Z$13</f>
        <v>2358.657</v>
      </c>
      <c r="R113" s="169" t="n">
        <f aca="false">AQ43+$Z$13</f>
        <v>2349.527</v>
      </c>
      <c r="S113" s="169" t="n">
        <f aca="false">AR43+$Z$13</f>
        <v>2358.247</v>
      </c>
      <c r="T113" s="169" t="n">
        <f aca="false">AS43+$Z$13</f>
        <v>2374.217</v>
      </c>
      <c r="U113" s="169" t="n">
        <f aca="false">AT43+$Z$13</f>
        <v>2351.707</v>
      </c>
      <c r="V113" s="169" t="n">
        <f aca="false">AU43+$Z$13</f>
        <v>2357.107</v>
      </c>
      <c r="W113" s="169" t="n">
        <f aca="false">AV43+$Z$13</f>
        <v>2349.407</v>
      </c>
      <c r="X113" s="169" t="n">
        <f aca="false">AW43+$Z$13</f>
        <v>2327.017</v>
      </c>
      <c r="Y113" s="169" t="n">
        <f aca="false">AX43+$Z$13</f>
        <v>2300.107</v>
      </c>
      <c r="Z113" s="122"/>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row>
    <row r="114" s="89" customFormat="true" ht="18.75" hidden="false" customHeight="false" outlineLevel="0" collapsed="false">
      <c r="A114" s="117" t="n">
        <v>25</v>
      </c>
      <c r="B114" s="169" t="n">
        <f aca="false">AA44+$Z$13</f>
        <v>2192.947</v>
      </c>
      <c r="C114" s="169" t="n">
        <f aca="false">AB44+$Z$13</f>
        <v>2191.687</v>
      </c>
      <c r="D114" s="169" t="n">
        <f aca="false">AC44+$Z$13</f>
        <v>2151.467</v>
      </c>
      <c r="E114" s="169" t="n">
        <f aca="false">AD44+$Z$13</f>
        <v>2138.097</v>
      </c>
      <c r="F114" s="169" t="n">
        <f aca="false">AE44+$Z$13</f>
        <v>2178.617</v>
      </c>
      <c r="G114" s="169" t="n">
        <f aca="false">AF44+$Z$13</f>
        <v>2145.337</v>
      </c>
      <c r="H114" s="169" t="n">
        <f aca="false">AG44+$Z$13</f>
        <v>2220.527</v>
      </c>
      <c r="I114" s="169" t="n">
        <f aca="false">AH44+$Z$13</f>
        <v>2239.617</v>
      </c>
      <c r="J114" s="169" t="n">
        <f aca="false">AI44+$Z$13</f>
        <v>2254.497</v>
      </c>
      <c r="K114" s="169" t="n">
        <f aca="false">AJ44+$Z$13</f>
        <v>2268.577</v>
      </c>
      <c r="L114" s="169" t="n">
        <f aca="false">AK44+$Z$13</f>
        <v>2268.787</v>
      </c>
      <c r="M114" s="169" t="n">
        <f aca="false">AL44+$Z$13</f>
        <v>2273.757</v>
      </c>
      <c r="N114" s="169" t="n">
        <f aca="false">AM44+$Z$13</f>
        <v>2237.857</v>
      </c>
      <c r="O114" s="169" t="n">
        <f aca="false">AN44+$Z$13</f>
        <v>2243.107</v>
      </c>
      <c r="P114" s="169" t="n">
        <f aca="false">AO44+$Z$13</f>
        <v>2236.667</v>
      </c>
      <c r="Q114" s="169" t="n">
        <f aca="false">AP44+$Z$13</f>
        <v>2256.427</v>
      </c>
      <c r="R114" s="169" t="n">
        <f aca="false">AQ44+$Z$13</f>
        <v>2258.287</v>
      </c>
      <c r="S114" s="169" t="n">
        <f aca="false">AR44+$Z$13</f>
        <v>2267.397</v>
      </c>
      <c r="T114" s="169" t="n">
        <f aca="false">AS44+$Z$13</f>
        <v>2275.067</v>
      </c>
      <c r="U114" s="169" t="n">
        <f aca="false">AT44+$Z$13</f>
        <v>2258.877</v>
      </c>
      <c r="V114" s="169" t="n">
        <f aca="false">AU44+$Z$13</f>
        <v>2269.747</v>
      </c>
      <c r="W114" s="169" t="n">
        <f aca="false">AV44+$Z$13</f>
        <v>2261.107</v>
      </c>
      <c r="X114" s="169" t="n">
        <f aca="false">AW44+$Z$13</f>
        <v>2235.207</v>
      </c>
      <c r="Y114" s="169" t="n">
        <f aca="false">AX44+$Z$13</f>
        <v>2214.697</v>
      </c>
      <c r="Z114" s="122"/>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row>
    <row r="115" s="89" customFormat="true" ht="18.75" hidden="false" customHeight="false" outlineLevel="0" collapsed="false">
      <c r="A115" s="117" t="n">
        <v>26</v>
      </c>
      <c r="B115" s="169" t="n">
        <f aca="false">AA45+$Z$13</f>
        <v>2139.387</v>
      </c>
      <c r="C115" s="169" t="n">
        <f aca="false">AB45+$Z$13</f>
        <v>2125.897</v>
      </c>
      <c r="D115" s="169" t="n">
        <f aca="false">AC45+$Z$13</f>
        <v>2125.057</v>
      </c>
      <c r="E115" s="169" t="n">
        <f aca="false">AD45+$Z$13</f>
        <v>2153.947</v>
      </c>
      <c r="F115" s="169" t="n">
        <f aca="false">AE45+$Z$13</f>
        <v>2352.927</v>
      </c>
      <c r="G115" s="169" t="n">
        <f aca="false">AF45+$Z$13</f>
        <v>2357.117</v>
      </c>
      <c r="H115" s="169" t="n">
        <f aca="false">AG45+$Z$13</f>
        <v>2365.227</v>
      </c>
      <c r="I115" s="169" t="n">
        <f aca="false">AH45+$Z$13</f>
        <v>2369.317</v>
      </c>
      <c r="J115" s="169" t="n">
        <f aca="false">AI45+$Z$13</f>
        <v>2382.767</v>
      </c>
      <c r="K115" s="169" t="n">
        <f aca="false">AJ45+$Z$13</f>
        <v>2390.677</v>
      </c>
      <c r="L115" s="169" t="n">
        <f aca="false">AK45+$Z$13</f>
        <v>2410.577</v>
      </c>
      <c r="M115" s="169" t="n">
        <f aca="false">AL45+$Z$13</f>
        <v>2411.627</v>
      </c>
      <c r="N115" s="169" t="n">
        <f aca="false">AM45+$Z$13</f>
        <v>2361.817</v>
      </c>
      <c r="O115" s="169" t="n">
        <f aca="false">AN45+$Z$13</f>
        <v>2364.367</v>
      </c>
      <c r="P115" s="169" t="n">
        <f aca="false">AO45+$Z$13</f>
        <v>2359.917</v>
      </c>
      <c r="Q115" s="169" t="n">
        <f aca="false">AP45+$Z$13</f>
        <v>2370.477</v>
      </c>
      <c r="R115" s="169" t="n">
        <f aca="false">AQ45+$Z$13</f>
        <v>2374.887</v>
      </c>
      <c r="S115" s="169" t="n">
        <f aca="false">AR45+$Z$13</f>
        <v>2382.977</v>
      </c>
      <c r="T115" s="169" t="n">
        <f aca="false">AS45+$Z$13</f>
        <v>2403.617</v>
      </c>
      <c r="U115" s="169" t="n">
        <f aca="false">AT45+$Z$13</f>
        <v>2368.557</v>
      </c>
      <c r="V115" s="169" t="n">
        <f aca="false">AU45+$Z$13</f>
        <v>2360.837</v>
      </c>
      <c r="W115" s="169" t="n">
        <f aca="false">AV45+$Z$13</f>
        <v>2348.517</v>
      </c>
      <c r="X115" s="169" t="n">
        <f aca="false">AW45+$Z$13</f>
        <v>2315.747</v>
      </c>
      <c r="Y115" s="169" t="n">
        <f aca="false">AX45+$Z$13</f>
        <v>2210.697</v>
      </c>
      <c r="Z115" s="122"/>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row>
    <row r="116" s="89" customFormat="true" ht="18.75" hidden="false" customHeight="false" outlineLevel="0" collapsed="false">
      <c r="A116" s="117" t="n">
        <v>27</v>
      </c>
      <c r="B116" s="169" t="n">
        <f aca="false">AA46+$Z$13</f>
        <v>2279.487</v>
      </c>
      <c r="C116" s="169" t="n">
        <f aca="false">AB46+$Z$13</f>
        <v>2121.207</v>
      </c>
      <c r="D116" s="169" t="n">
        <f aca="false">AC46+$Z$13</f>
        <v>2182.187</v>
      </c>
      <c r="E116" s="169" t="n">
        <f aca="false">AD46+$Z$13</f>
        <v>2362.827</v>
      </c>
      <c r="F116" s="169" t="n">
        <f aca="false">AE46+$Z$13</f>
        <v>2435.567</v>
      </c>
      <c r="G116" s="169" t="n">
        <f aca="false">AF46+$Z$13</f>
        <v>2515.937</v>
      </c>
      <c r="H116" s="169" t="n">
        <f aca="false">AG46+$Z$13</f>
        <v>2527.917</v>
      </c>
      <c r="I116" s="169" t="n">
        <f aca="false">AH46+$Z$13</f>
        <v>2452.717</v>
      </c>
      <c r="J116" s="169" t="n">
        <f aca="false">AI46+$Z$13</f>
        <v>2519.297</v>
      </c>
      <c r="K116" s="169" t="n">
        <f aca="false">AJ46+$Z$13</f>
        <v>2519.797</v>
      </c>
      <c r="L116" s="169" t="n">
        <f aca="false">AK46+$Z$13</f>
        <v>2443.787</v>
      </c>
      <c r="M116" s="169" t="n">
        <f aca="false">AL46+$Z$13</f>
        <v>2444.177</v>
      </c>
      <c r="N116" s="169" t="n">
        <f aca="false">AM46+$Z$13</f>
        <v>2448.437</v>
      </c>
      <c r="O116" s="169" t="n">
        <f aca="false">AN46+$Z$13</f>
        <v>2451.057</v>
      </c>
      <c r="P116" s="169" t="n">
        <f aca="false">AO46+$Z$13</f>
        <v>2449.607</v>
      </c>
      <c r="Q116" s="169" t="n">
        <f aca="false">AP46+$Z$13</f>
        <v>2497.777</v>
      </c>
      <c r="R116" s="169" t="n">
        <f aca="false">AQ46+$Z$13</f>
        <v>2458.587</v>
      </c>
      <c r="S116" s="169" t="n">
        <f aca="false">AR46+$Z$13</f>
        <v>2464.027</v>
      </c>
      <c r="T116" s="169" t="n">
        <f aca="false">AS46+$Z$13</f>
        <v>2527.287</v>
      </c>
      <c r="U116" s="169" t="n">
        <f aca="false">AT46+$Z$13</f>
        <v>2457.727</v>
      </c>
      <c r="V116" s="169" t="n">
        <f aca="false">AU46+$Z$13</f>
        <v>2433.247</v>
      </c>
      <c r="W116" s="169" t="n">
        <f aca="false">AV46+$Z$13</f>
        <v>2433.507</v>
      </c>
      <c r="X116" s="169" t="n">
        <f aca="false">AW46+$Z$13</f>
        <v>2398.447</v>
      </c>
      <c r="Y116" s="169" t="n">
        <f aca="false">AX46+$Z$13</f>
        <v>2357.897</v>
      </c>
      <c r="Z116" s="122"/>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row>
    <row r="117" s="89" customFormat="true" ht="18.75" hidden="false" customHeight="false" outlineLevel="0" collapsed="false">
      <c r="A117" s="117" t="n">
        <v>28</v>
      </c>
      <c r="B117" s="169" t="n">
        <f aca="false">AA47+$Z$13</f>
        <v>2247.337</v>
      </c>
      <c r="C117" s="169" t="n">
        <f aca="false">AB47+$Z$13</f>
        <v>2153.287</v>
      </c>
      <c r="D117" s="169" t="n">
        <f aca="false">AC47+$Z$13</f>
        <v>2256.777</v>
      </c>
      <c r="E117" s="169" t="n">
        <f aca="false">AD47+$Z$13</f>
        <v>2383.317</v>
      </c>
      <c r="F117" s="169" t="n">
        <f aca="false">AE47+$Z$13</f>
        <v>2436.407</v>
      </c>
      <c r="G117" s="169" t="n">
        <f aca="false">AF47+$Z$13</f>
        <v>2439.317</v>
      </c>
      <c r="H117" s="169" t="n">
        <f aca="false">AG47+$Z$13</f>
        <v>2451.297</v>
      </c>
      <c r="I117" s="169" t="n">
        <f aca="false">AH47+$Z$13</f>
        <v>2445.187</v>
      </c>
      <c r="J117" s="169" t="n">
        <f aca="false">AI47+$Z$13</f>
        <v>2424.937</v>
      </c>
      <c r="K117" s="169" t="n">
        <f aca="false">AJ47+$Z$13</f>
        <v>2426.527</v>
      </c>
      <c r="L117" s="169" t="n">
        <f aca="false">AK47+$Z$13</f>
        <v>2431.897</v>
      </c>
      <c r="M117" s="169" t="n">
        <f aca="false">AL47+$Z$13</f>
        <v>2435.367</v>
      </c>
      <c r="N117" s="169" t="n">
        <f aca="false">AM47+$Z$13</f>
        <v>2439.417</v>
      </c>
      <c r="O117" s="169" t="n">
        <f aca="false">AN47+$Z$13</f>
        <v>2440.857</v>
      </c>
      <c r="P117" s="169" t="n">
        <f aca="false">AO47+$Z$13</f>
        <v>2438.267</v>
      </c>
      <c r="Q117" s="169" t="n">
        <f aca="false">AP47+$Z$13</f>
        <v>2451.447</v>
      </c>
      <c r="R117" s="169" t="n">
        <f aca="false">AQ47+$Z$13</f>
        <v>2445.937</v>
      </c>
      <c r="S117" s="169" t="n">
        <f aca="false">AR47+$Z$13</f>
        <v>2448.907</v>
      </c>
      <c r="T117" s="169" t="n">
        <f aca="false">AS47+$Z$13</f>
        <v>2455.137</v>
      </c>
      <c r="U117" s="169" t="n">
        <f aca="false">AT47+$Z$13</f>
        <v>2456.957</v>
      </c>
      <c r="V117" s="169" t="n">
        <f aca="false">AU47+$Z$13</f>
        <v>2433.997</v>
      </c>
      <c r="W117" s="169" t="n">
        <f aca="false">AV47+$Z$13</f>
        <v>2415.967</v>
      </c>
      <c r="X117" s="169" t="n">
        <f aca="false">AW47+$Z$13</f>
        <v>2396.827</v>
      </c>
      <c r="Y117" s="169" t="n">
        <f aca="false">AX47+$Z$13</f>
        <v>2353.337</v>
      </c>
      <c r="Z117" s="122"/>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row>
    <row r="118" s="89" customFormat="true" ht="18.75" hidden="false" customHeight="false" outlineLevel="0" collapsed="false">
      <c r="A118" s="117" t="n">
        <v>29</v>
      </c>
      <c r="B118" s="169" t="n">
        <f aca="false">AA48+$Z$13</f>
        <v>2259.647</v>
      </c>
      <c r="C118" s="169" t="n">
        <f aca="false">AB48+$Z$13</f>
        <v>2224.657</v>
      </c>
      <c r="D118" s="169" t="n">
        <f aca="false">AC48+$Z$13</f>
        <v>2219.917</v>
      </c>
      <c r="E118" s="169" t="n">
        <f aca="false">AD48+$Z$13</f>
        <v>2306.577</v>
      </c>
      <c r="F118" s="169" t="n">
        <f aca="false">AE48+$Z$13</f>
        <v>2375.347</v>
      </c>
      <c r="G118" s="169" t="n">
        <f aca="false">AF48+$Z$13</f>
        <v>2367.707</v>
      </c>
      <c r="H118" s="169" t="n">
        <f aca="false">AG48+$Z$13</f>
        <v>2399.007</v>
      </c>
      <c r="I118" s="169" t="n">
        <f aca="false">AH48+$Z$13</f>
        <v>2375.247</v>
      </c>
      <c r="J118" s="169" t="n">
        <f aca="false">AI48+$Z$13</f>
        <v>2352.267</v>
      </c>
      <c r="K118" s="169" t="n">
        <f aca="false">AJ48+$Z$13</f>
        <v>2354.797</v>
      </c>
      <c r="L118" s="169" t="n">
        <f aca="false">AK48+$Z$13</f>
        <v>2352.567</v>
      </c>
      <c r="M118" s="169" t="n">
        <f aca="false">AL48+$Z$13</f>
        <v>2355.687</v>
      </c>
      <c r="N118" s="169" t="n">
        <f aca="false">AM48+$Z$13</f>
        <v>2359.367</v>
      </c>
      <c r="O118" s="169" t="n">
        <f aca="false">AN48+$Z$13</f>
        <v>2360.357</v>
      </c>
      <c r="P118" s="169" t="n">
        <f aca="false">AO48+$Z$13</f>
        <v>2354.447</v>
      </c>
      <c r="Q118" s="169" t="n">
        <f aca="false">AP48+$Z$13</f>
        <v>2357.547</v>
      </c>
      <c r="R118" s="169" t="n">
        <f aca="false">AQ48+$Z$13</f>
        <v>2353.537</v>
      </c>
      <c r="S118" s="169" t="n">
        <f aca="false">AR48+$Z$13</f>
        <v>2354.057</v>
      </c>
      <c r="T118" s="169" t="n">
        <f aca="false">AS48+$Z$13</f>
        <v>2362.867</v>
      </c>
      <c r="U118" s="169" t="n">
        <f aca="false">AT48+$Z$13</f>
        <v>2370.547</v>
      </c>
      <c r="V118" s="169" t="n">
        <f aca="false">AU48+$Z$13</f>
        <v>2335.807</v>
      </c>
      <c r="W118" s="169" t="n">
        <f aca="false">AV48+$Z$13</f>
        <v>2326.697</v>
      </c>
      <c r="X118" s="169" t="n">
        <f aca="false">AW48+$Z$13</f>
        <v>2264.197</v>
      </c>
      <c r="Y118" s="169" t="n">
        <f aca="false">AX48+$Z$13</f>
        <v>2221.087</v>
      </c>
      <c r="Z118" s="122"/>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row>
    <row r="119" s="89" customFormat="true" ht="18.75" hidden="false" customHeight="false" outlineLevel="0" collapsed="false">
      <c r="A119" s="117" t="n">
        <v>30</v>
      </c>
      <c r="B119" s="169" t="n">
        <f aca="false">AA49+$Z$13</f>
        <v>2194.697</v>
      </c>
      <c r="C119" s="169" t="n">
        <f aca="false">AB49+$Z$13</f>
        <v>2196.697</v>
      </c>
      <c r="D119" s="169" t="n">
        <f aca="false">AC49+$Z$13</f>
        <v>2198.167</v>
      </c>
      <c r="E119" s="169" t="n">
        <f aca="false">AD49+$Z$13</f>
        <v>2222.917</v>
      </c>
      <c r="F119" s="169" t="n">
        <f aca="false">AE49+$Z$13</f>
        <v>2283.097</v>
      </c>
      <c r="G119" s="169" t="n">
        <f aca="false">AF49+$Z$13</f>
        <v>2264.377</v>
      </c>
      <c r="H119" s="169" t="n">
        <f aca="false">AG49+$Z$13</f>
        <v>2313.117</v>
      </c>
      <c r="I119" s="169" t="n">
        <f aca="false">AH49+$Z$13</f>
        <v>2287.427</v>
      </c>
      <c r="J119" s="169" t="n">
        <f aca="false">AI49+$Z$13</f>
        <v>2247.507</v>
      </c>
      <c r="K119" s="169" t="n">
        <f aca="false">AJ49+$Z$13</f>
        <v>2257.577</v>
      </c>
      <c r="L119" s="169" t="n">
        <f aca="false">AK49+$Z$13</f>
        <v>2260.587</v>
      </c>
      <c r="M119" s="169" t="n">
        <f aca="false">AL49+$Z$13</f>
        <v>2258.027</v>
      </c>
      <c r="N119" s="169" t="n">
        <f aca="false">AM49+$Z$13</f>
        <v>2264.467</v>
      </c>
      <c r="O119" s="169" t="n">
        <f aca="false">AN49+$Z$13</f>
        <v>2256.607</v>
      </c>
      <c r="P119" s="169" t="n">
        <f aca="false">AO49+$Z$13</f>
        <v>2230.917</v>
      </c>
      <c r="Q119" s="169" t="n">
        <f aca="false">AP49+$Z$13</f>
        <v>2260.947</v>
      </c>
      <c r="R119" s="169" t="n">
        <f aca="false">AQ49+$Z$13</f>
        <v>2255.287</v>
      </c>
      <c r="S119" s="169" t="n">
        <f aca="false">AR49+$Z$13</f>
        <v>2268.967</v>
      </c>
      <c r="T119" s="169" t="n">
        <f aca="false">AS49+$Z$13</f>
        <v>2282.327</v>
      </c>
      <c r="U119" s="169" t="n">
        <f aca="false">AT49+$Z$13</f>
        <v>2314.477</v>
      </c>
      <c r="V119" s="169" t="n">
        <f aca="false">AU49+$Z$13</f>
        <v>2275.807</v>
      </c>
      <c r="W119" s="169" t="n">
        <f aca="false">AV49+$Z$13</f>
        <v>2269.097</v>
      </c>
      <c r="X119" s="169" t="n">
        <f aca="false">AW49+$Z$13</f>
        <v>2238.377</v>
      </c>
      <c r="Y119" s="169" t="n">
        <f aca="false">AX49+$Z$13</f>
        <v>2162.137</v>
      </c>
      <c r="Z119" s="122"/>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row>
    <row r="120" s="89" customFormat="true" ht="18.75" hidden="true" customHeight="false" outlineLevel="1" collapsed="false">
      <c r="A120" s="117" t="n">
        <v>31</v>
      </c>
      <c r="B120" s="169" t="n">
        <f aca="false">AA50+$Z$13</f>
        <v>1525.557</v>
      </c>
      <c r="C120" s="169" t="n">
        <f aca="false">AB50+$Z$13</f>
        <v>1525.557</v>
      </c>
      <c r="D120" s="169" t="n">
        <f aca="false">AC50+$Z$13</f>
        <v>1525.557</v>
      </c>
      <c r="E120" s="169" t="n">
        <f aca="false">AD50+$Z$13</f>
        <v>1525.557</v>
      </c>
      <c r="F120" s="169" t="n">
        <f aca="false">AE50+$Z$13</f>
        <v>1525.557</v>
      </c>
      <c r="G120" s="169" t="n">
        <f aca="false">AF50+$Z$13</f>
        <v>1525.557</v>
      </c>
      <c r="H120" s="169" t="n">
        <f aca="false">AG50+$Z$13</f>
        <v>1525.557</v>
      </c>
      <c r="I120" s="169" t="n">
        <f aca="false">AH50+$Z$13</f>
        <v>1525.557</v>
      </c>
      <c r="J120" s="169" t="n">
        <f aca="false">AI50+$Z$13</f>
        <v>1525.557</v>
      </c>
      <c r="K120" s="169" t="n">
        <f aca="false">AJ50+$Z$13</f>
        <v>1525.557</v>
      </c>
      <c r="L120" s="169" t="n">
        <f aca="false">AK50+$Z$13</f>
        <v>1525.557</v>
      </c>
      <c r="M120" s="169" t="n">
        <f aca="false">AL50+$Z$13</f>
        <v>1525.557</v>
      </c>
      <c r="N120" s="169" t="n">
        <f aca="false">AM50+$Z$13</f>
        <v>1525.557</v>
      </c>
      <c r="O120" s="169" t="n">
        <f aca="false">AN50+$Z$13</f>
        <v>1525.557</v>
      </c>
      <c r="P120" s="169" t="n">
        <f aca="false">AO50+$Z$13</f>
        <v>1525.557</v>
      </c>
      <c r="Q120" s="169" t="n">
        <f aca="false">AP50+$Z$13</f>
        <v>1525.557</v>
      </c>
      <c r="R120" s="169" t="n">
        <f aca="false">AQ50+$Z$13</f>
        <v>1525.557</v>
      </c>
      <c r="S120" s="169" t="n">
        <f aca="false">AR50+$Z$13</f>
        <v>1525.557</v>
      </c>
      <c r="T120" s="169" t="n">
        <f aca="false">AS50+$Z$13</f>
        <v>1525.557</v>
      </c>
      <c r="U120" s="169" t="n">
        <f aca="false">AT50+$Z$13</f>
        <v>1525.557</v>
      </c>
      <c r="V120" s="169" t="n">
        <f aca="false">AU50+$Z$13</f>
        <v>1525.557</v>
      </c>
      <c r="W120" s="169" t="n">
        <f aca="false">AV50+$Z$13</f>
        <v>1525.557</v>
      </c>
      <c r="X120" s="169" t="n">
        <f aca="false">AW50+$Z$13</f>
        <v>1525.557</v>
      </c>
      <c r="Y120" s="169" t="n">
        <f aca="false">AX50+$Z$13</f>
        <v>1525.557</v>
      </c>
      <c r="Z120" s="122"/>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row>
    <row r="121" s="89" customFormat="true" ht="12.75" hidden="false" customHeight="false" outlineLevel="0" collapsed="false">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row>
    <row r="122" s="89" customFormat="true" ht="36.75" hidden="false" customHeight="true" outlineLevel="0" collapsed="false">
      <c r="A122" s="112" t="s">
        <v>80</v>
      </c>
      <c r="B122" s="114" t="s">
        <v>110</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s="89" customFormat="true" ht="18.75" hidden="false" customHeight="true" outlineLevel="0" collapsed="false">
      <c r="A123" s="112"/>
      <c r="B123" s="114" t="s">
        <v>83</v>
      </c>
      <c r="C123" s="114" t="s">
        <v>84</v>
      </c>
      <c r="D123" s="114" t="s">
        <v>85</v>
      </c>
      <c r="E123" s="114" t="s">
        <v>86</v>
      </c>
      <c r="F123" s="114" t="s">
        <v>87</v>
      </c>
      <c r="G123" s="114" t="s">
        <v>88</v>
      </c>
      <c r="H123" s="114" t="s">
        <v>89</v>
      </c>
      <c r="I123" s="114" t="s">
        <v>90</v>
      </c>
      <c r="J123" s="114" t="s">
        <v>91</v>
      </c>
      <c r="K123" s="114" t="s">
        <v>92</v>
      </c>
      <c r="L123" s="114" t="s">
        <v>93</v>
      </c>
      <c r="M123" s="114" t="s">
        <v>94</v>
      </c>
      <c r="N123" s="114" t="s">
        <v>95</v>
      </c>
      <c r="O123" s="114" t="s">
        <v>96</v>
      </c>
      <c r="P123" s="114" t="s">
        <v>97</v>
      </c>
      <c r="Q123" s="114" t="s">
        <v>98</v>
      </c>
      <c r="R123" s="114" t="s">
        <v>99</v>
      </c>
      <c r="S123" s="114" t="s">
        <v>100</v>
      </c>
      <c r="T123" s="114" t="s">
        <v>101</v>
      </c>
      <c r="U123" s="114" t="s">
        <v>102</v>
      </c>
      <c r="V123" s="114" t="s">
        <v>103</v>
      </c>
      <c r="W123" s="114" t="s">
        <v>104</v>
      </c>
      <c r="X123" s="114" t="s">
        <v>105</v>
      </c>
      <c r="Y123" s="114" t="s">
        <v>106</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s="89" customFormat="tru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s="89" customFormat="true" ht="18.75" hidden="false" customHeight="false" outlineLevel="0" collapsed="false">
      <c r="A125" s="117" t="n">
        <v>1</v>
      </c>
      <c r="B125" s="169" t="n">
        <f aca="false">AA20+$Z$15</f>
        <v>3209.064</v>
      </c>
      <c r="C125" s="169" t="n">
        <f aca="false">AB20+$Z$15</f>
        <v>3201.714</v>
      </c>
      <c r="D125" s="169" t="n">
        <f aca="false">AC20+$Z$15</f>
        <v>3166.004</v>
      </c>
      <c r="E125" s="169" t="n">
        <f aca="false">AD20+$Z$15</f>
        <v>3282.714</v>
      </c>
      <c r="F125" s="169" t="n">
        <f aca="false">AE20+$Z$15</f>
        <v>3314.534</v>
      </c>
      <c r="G125" s="169" t="n">
        <f aca="false">AF20+$Z$15</f>
        <v>3359.504</v>
      </c>
      <c r="H125" s="169" t="n">
        <f aca="false">AG20+$Z$15</f>
        <v>3415.384</v>
      </c>
      <c r="I125" s="169" t="n">
        <f aca="false">AH20+$Z$15</f>
        <v>3427.044</v>
      </c>
      <c r="J125" s="169" t="n">
        <f aca="false">AI20+$Z$15</f>
        <v>3414.454</v>
      </c>
      <c r="K125" s="169" t="n">
        <f aca="false">AJ20+$Z$15</f>
        <v>3384.704</v>
      </c>
      <c r="L125" s="169" t="n">
        <f aca="false">AK20+$Z$15</f>
        <v>3378.824</v>
      </c>
      <c r="M125" s="169" t="n">
        <f aca="false">AL20+$Z$15</f>
        <v>3377.844</v>
      </c>
      <c r="N125" s="169" t="n">
        <f aca="false">AM20+$Z$15</f>
        <v>3303.434</v>
      </c>
      <c r="O125" s="169" t="n">
        <f aca="false">AN20+$Z$15</f>
        <v>3308.724</v>
      </c>
      <c r="P125" s="169" t="n">
        <f aca="false">AO20+$Z$15</f>
        <v>3319.214</v>
      </c>
      <c r="Q125" s="169" t="n">
        <f aca="false">AP20+$Z$15</f>
        <v>3374.494</v>
      </c>
      <c r="R125" s="169" t="n">
        <f aca="false">AQ20+$Z$15</f>
        <v>3433.714</v>
      </c>
      <c r="S125" s="169" t="n">
        <f aca="false">AR20+$Z$15</f>
        <v>3375.114</v>
      </c>
      <c r="T125" s="169" t="n">
        <f aca="false">AS20+$Z$15</f>
        <v>3488.224</v>
      </c>
      <c r="U125" s="169" t="n">
        <f aca="false">AT20+$Z$15</f>
        <v>3484.204</v>
      </c>
      <c r="V125" s="169" t="n">
        <f aca="false">AU20+$Z$15</f>
        <v>3320.194</v>
      </c>
      <c r="W125" s="169" t="n">
        <f aca="false">AV20+$Z$15</f>
        <v>3234.954</v>
      </c>
      <c r="X125" s="169" t="n">
        <f aca="false">AW20+$Z$15</f>
        <v>3219.704</v>
      </c>
      <c r="Y125" s="169" t="n">
        <f aca="false">AX20+$Z$15</f>
        <v>3219.634</v>
      </c>
      <c r="Z125" s="122"/>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row>
    <row r="126" s="89" customFormat="true" ht="18.75" hidden="false" customHeight="false" outlineLevel="0" collapsed="false">
      <c r="A126" s="117" t="n">
        <v>2</v>
      </c>
      <c r="B126" s="169" t="n">
        <f aca="false">AA21+$Z$15</f>
        <v>3218.504</v>
      </c>
      <c r="C126" s="169" t="n">
        <f aca="false">AB21+$Z$15</f>
        <v>3218.064</v>
      </c>
      <c r="D126" s="169" t="n">
        <f aca="false">AC21+$Z$15</f>
        <v>3216.654</v>
      </c>
      <c r="E126" s="169" t="n">
        <f aca="false">AD21+$Z$15</f>
        <v>3235.764</v>
      </c>
      <c r="F126" s="169" t="n">
        <f aca="false">AE21+$Z$15</f>
        <v>3291.114</v>
      </c>
      <c r="G126" s="169" t="n">
        <f aca="false">AF21+$Z$15</f>
        <v>3335.414</v>
      </c>
      <c r="H126" s="169" t="n">
        <f aca="false">AG21+$Z$15</f>
        <v>3422.234</v>
      </c>
      <c r="I126" s="169" t="n">
        <f aca="false">AH21+$Z$15</f>
        <v>3435.044</v>
      </c>
      <c r="J126" s="169" t="n">
        <f aca="false">AI21+$Z$15</f>
        <v>3429.154</v>
      </c>
      <c r="K126" s="169" t="n">
        <f aca="false">AJ21+$Z$15</f>
        <v>3380.884</v>
      </c>
      <c r="L126" s="169" t="n">
        <f aca="false">AK21+$Z$15</f>
        <v>3380.304</v>
      </c>
      <c r="M126" s="169" t="n">
        <f aca="false">AL21+$Z$15</f>
        <v>3383.224</v>
      </c>
      <c r="N126" s="169" t="n">
        <f aca="false">AM21+$Z$15</f>
        <v>3298.754</v>
      </c>
      <c r="O126" s="169" t="n">
        <f aca="false">AN21+$Z$15</f>
        <v>3297.464</v>
      </c>
      <c r="P126" s="169" t="n">
        <f aca="false">AO21+$Z$15</f>
        <v>3301.794</v>
      </c>
      <c r="Q126" s="169" t="n">
        <f aca="false">AP21+$Z$15</f>
        <v>3337.784</v>
      </c>
      <c r="R126" s="169" t="n">
        <f aca="false">AQ21+$Z$15</f>
        <v>3376.884</v>
      </c>
      <c r="S126" s="169" t="n">
        <f aca="false">AR21+$Z$15</f>
        <v>3345.314</v>
      </c>
      <c r="T126" s="169" t="n">
        <f aca="false">AS21+$Z$15</f>
        <v>3482.994</v>
      </c>
      <c r="U126" s="169" t="n">
        <f aca="false">AT21+$Z$15</f>
        <v>3444.284</v>
      </c>
      <c r="V126" s="169" t="n">
        <f aca="false">AU21+$Z$15</f>
        <v>3329.674</v>
      </c>
      <c r="W126" s="169" t="n">
        <f aca="false">AV21+$Z$15</f>
        <v>3259.404</v>
      </c>
      <c r="X126" s="169" t="n">
        <f aca="false">AW21+$Z$15</f>
        <v>3228.984</v>
      </c>
      <c r="Y126" s="169" t="n">
        <f aca="false">AX21+$Z$15</f>
        <v>3222.124</v>
      </c>
      <c r="Z126" s="122"/>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row>
    <row r="127" s="89" customFormat="true" ht="18.75" hidden="false" customHeight="false" outlineLevel="0" collapsed="false">
      <c r="A127" s="117" t="n">
        <v>3</v>
      </c>
      <c r="B127" s="169" t="n">
        <f aca="false">AA22+$Z$15</f>
        <v>3309.254</v>
      </c>
      <c r="C127" s="169" t="n">
        <f aca="false">AB22+$Z$15</f>
        <v>3288.534</v>
      </c>
      <c r="D127" s="169" t="n">
        <f aca="false">AC22+$Z$15</f>
        <v>3296.504</v>
      </c>
      <c r="E127" s="169" t="n">
        <f aca="false">AD22+$Z$15</f>
        <v>3286.204</v>
      </c>
      <c r="F127" s="169" t="n">
        <f aca="false">AE22+$Z$15</f>
        <v>3292.574</v>
      </c>
      <c r="G127" s="169" t="n">
        <f aca="false">AF22+$Z$15</f>
        <v>3362.344</v>
      </c>
      <c r="H127" s="169" t="n">
        <f aca="false">AG22+$Z$15</f>
        <v>3408.184</v>
      </c>
      <c r="I127" s="169" t="n">
        <f aca="false">AH22+$Z$15</f>
        <v>3446.834</v>
      </c>
      <c r="J127" s="169" t="n">
        <f aca="false">AI22+$Z$15</f>
        <v>3443.554</v>
      </c>
      <c r="K127" s="169" t="n">
        <f aca="false">AJ22+$Z$15</f>
        <v>3437.904</v>
      </c>
      <c r="L127" s="169" t="n">
        <f aca="false">AK22+$Z$15</f>
        <v>3421.884</v>
      </c>
      <c r="M127" s="169" t="n">
        <f aca="false">AL22+$Z$15</f>
        <v>3434.034</v>
      </c>
      <c r="N127" s="169" t="n">
        <f aca="false">AM22+$Z$15</f>
        <v>3372.154</v>
      </c>
      <c r="O127" s="169" t="n">
        <f aca="false">AN22+$Z$15</f>
        <v>3380.044</v>
      </c>
      <c r="P127" s="169" t="n">
        <f aca="false">AO22+$Z$15</f>
        <v>3375.864</v>
      </c>
      <c r="Q127" s="169" t="n">
        <f aca="false">AP22+$Z$15</f>
        <v>3389.034</v>
      </c>
      <c r="R127" s="169" t="n">
        <f aca="false">AQ22+$Z$15</f>
        <v>3427.424</v>
      </c>
      <c r="S127" s="169" t="n">
        <f aca="false">AR22+$Z$15</f>
        <v>3431.814</v>
      </c>
      <c r="T127" s="169" t="n">
        <f aca="false">AS22+$Z$15</f>
        <v>3431.054</v>
      </c>
      <c r="U127" s="169" t="n">
        <f aca="false">AT22+$Z$15</f>
        <v>3394.934</v>
      </c>
      <c r="V127" s="169" t="n">
        <f aca="false">AU22+$Z$15</f>
        <v>3401.564</v>
      </c>
      <c r="W127" s="169" t="n">
        <f aca="false">AV22+$Z$15</f>
        <v>3358.224</v>
      </c>
      <c r="X127" s="169" t="n">
        <f aca="false">AW22+$Z$15</f>
        <v>3293.874</v>
      </c>
      <c r="Y127" s="169" t="n">
        <f aca="false">AX22+$Z$15</f>
        <v>3283.684</v>
      </c>
      <c r="Z127" s="122"/>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row>
    <row r="128" s="89" customFormat="true" ht="18.75" hidden="false" customHeight="false" outlineLevel="0" collapsed="false">
      <c r="A128" s="117" t="n">
        <v>4</v>
      </c>
      <c r="B128" s="169" t="n">
        <f aca="false">AA23+$Z$15</f>
        <v>3326.014</v>
      </c>
      <c r="C128" s="169" t="n">
        <f aca="false">AB23+$Z$15</f>
        <v>3310.564</v>
      </c>
      <c r="D128" s="169" t="n">
        <f aca="false">AC23+$Z$15</f>
        <v>3298.334</v>
      </c>
      <c r="E128" s="169" t="n">
        <f aca="false">AD23+$Z$15</f>
        <v>3305.504</v>
      </c>
      <c r="F128" s="169" t="n">
        <f aca="false">AE23+$Z$15</f>
        <v>3333.784</v>
      </c>
      <c r="G128" s="169" t="n">
        <f aca="false">AF23+$Z$15</f>
        <v>3324.444</v>
      </c>
      <c r="H128" s="169" t="n">
        <f aca="false">AG23+$Z$15</f>
        <v>3310.594</v>
      </c>
      <c r="I128" s="169" t="n">
        <f aca="false">AH23+$Z$15</f>
        <v>3325.394</v>
      </c>
      <c r="J128" s="169" t="n">
        <f aca="false">AI23+$Z$15</f>
        <v>3353.774</v>
      </c>
      <c r="K128" s="169" t="n">
        <f aca="false">AJ23+$Z$15</f>
        <v>3353.094</v>
      </c>
      <c r="L128" s="169" t="n">
        <f aca="false">AK23+$Z$15</f>
        <v>3357.694</v>
      </c>
      <c r="M128" s="169" t="n">
        <f aca="false">AL23+$Z$15</f>
        <v>3361.884</v>
      </c>
      <c r="N128" s="169" t="n">
        <f aca="false">AM23+$Z$15</f>
        <v>3367.794</v>
      </c>
      <c r="O128" s="169" t="n">
        <f aca="false">AN23+$Z$15</f>
        <v>3385.704</v>
      </c>
      <c r="P128" s="169" t="n">
        <f aca="false">AO23+$Z$15</f>
        <v>3376.254</v>
      </c>
      <c r="Q128" s="169" t="n">
        <f aca="false">AP23+$Z$15</f>
        <v>3368.804</v>
      </c>
      <c r="R128" s="169" t="n">
        <f aca="false">AQ23+$Z$15</f>
        <v>3379.774</v>
      </c>
      <c r="S128" s="169" t="n">
        <f aca="false">AR23+$Z$15</f>
        <v>3401.754</v>
      </c>
      <c r="T128" s="169" t="n">
        <f aca="false">AS23+$Z$15</f>
        <v>3416.224</v>
      </c>
      <c r="U128" s="169" t="n">
        <f aca="false">AT23+$Z$15</f>
        <v>3399.904</v>
      </c>
      <c r="V128" s="169" t="n">
        <f aca="false">AU23+$Z$15</f>
        <v>3351.714</v>
      </c>
      <c r="W128" s="169" t="n">
        <f aca="false">AV23+$Z$15</f>
        <v>3363.354</v>
      </c>
      <c r="X128" s="169" t="n">
        <f aca="false">AW23+$Z$15</f>
        <v>3343.984</v>
      </c>
      <c r="Y128" s="169" t="n">
        <f aca="false">AX23+$Z$15</f>
        <v>3330.184</v>
      </c>
      <c r="Z128" s="122"/>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row>
    <row r="129" s="89" customFormat="true" ht="18.75" hidden="false" customHeight="false" outlineLevel="0" collapsed="false">
      <c r="A129" s="117" t="n">
        <v>5</v>
      </c>
      <c r="B129" s="169" t="n">
        <f aca="false">AA24+$Z$15</f>
        <v>3347.254</v>
      </c>
      <c r="C129" s="169" t="n">
        <f aca="false">AB24+$Z$15</f>
        <v>3327.844</v>
      </c>
      <c r="D129" s="169" t="n">
        <f aca="false">AC24+$Z$15</f>
        <v>3317.374</v>
      </c>
      <c r="E129" s="169" t="n">
        <f aca="false">AD24+$Z$15</f>
        <v>3307.184</v>
      </c>
      <c r="F129" s="169" t="n">
        <f aca="false">AE24+$Z$15</f>
        <v>3334.374</v>
      </c>
      <c r="G129" s="169" t="n">
        <f aca="false">AF24+$Z$15</f>
        <v>3340.744</v>
      </c>
      <c r="H129" s="169" t="n">
        <f aca="false">AG24+$Z$15</f>
        <v>3345.594</v>
      </c>
      <c r="I129" s="169" t="n">
        <f aca="false">AH24+$Z$15</f>
        <v>3375.044</v>
      </c>
      <c r="J129" s="169" t="n">
        <f aca="false">AI24+$Z$15</f>
        <v>3395.204</v>
      </c>
      <c r="K129" s="169" t="n">
        <f aca="false">AJ24+$Z$15</f>
        <v>3395.724</v>
      </c>
      <c r="L129" s="169" t="n">
        <f aca="false">AK24+$Z$15</f>
        <v>3399.514</v>
      </c>
      <c r="M129" s="169" t="n">
        <f aca="false">AL24+$Z$15</f>
        <v>3408.864</v>
      </c>
      <c r="N129" s="169" t="n">
        <f aca="false">AM24+$Z$15</f>
        <v>3418.864</v>
      </c>
      <c r="O129" s="169" t="n">
        <f aca="false">AN24+$Z$15</f>
        <v>3427.944</v>
      </c>
      <c r="P129" s="169" t="n">
        <f aca="false">AO24+$Z$15</f>
        <v>3410.194</v>
      </c>
      <c r="Q129" s="169" t="n">
        <f aca="false">AP24+$Z$15</f>
        <v>3553.214</v>
      </c>
      <c r="R129" s="169" t="n">
        <f aca="false">AQ24+$Z$15</f>
        <v>3507.174</v>
      </c>
      <c r="S129" s="169" t="n">
        <f aca="false">AR24+$Z$15</f>
        <v>3421.604</v>
      </c>
      <c r="T129" s="169" t="n">
        <f aca="false">AS24+$Z$15</f>
        <v>3432.064</v>
      </c>
      <c r="U129" s="169" t="n">
        <f aca="false">AT24+$Z$15</f>
        <v>3381.884</v>
      </c>
      <c r="V129" s="169" t="n">
        <f aca="false">AU24+$Z$15</f>
        <v>3356.534</v>
      </c>
      <c r="W129" s="169" t="n">
        <f aca="false">AV24+$Z$15</f>
        <v>3356.274</v>
      </c>
      <c r="X129" s="169" t="n">
        <f aca="false">AW24+$Z$15</f>
        <v>3332.304</v>
      </c>
      <c r="Y129" s="169" t="n">
        <f aca="false">AX24+$Z$15</f>
        <v>3312.684</v>
      </c>
      <c r="Z129" s="122"/>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row>
    <row r="130" s="89" customFormat="true" ht="18.75" hidden="false" customHeight="false" outlineLevel="0" collapsed="false">
      <c r="A130" s="117" t="n">
        <v>6</v>
      </c>
      <c r="B130" s="169" t="n">
        <f aca="false">AA25+$Z$15</f>
        <v>3287.984</v>
      </c>
      <c r="C130" s="169" t="n">
        <f aca="false">AB25+$Z$15</f>
        <v>3274.194</v>
      </c>
      <c r="D130" s="169" t="n">
        <f aca="false">AC25+$Z$15</f>
        <v>3269.994</v>
      </c>
      <c r="E130" s="169" t="n">
        <f aca="false">AD25+$Z$15</f>
        <v>3308.714</v>
      </c>
      <c r="F130" s="169" t="n">
        <f aca="false">AE25+$Z$15</f>
        <v>3317.904</v>
      </c>
      <c r="G130" s="169" t="n">
        <f aca="false">AF25+$Z$15</f>
        <v>3340.274</v>
      </c>
      <c r="H130" s="169" t="n">
        <f aca="false">AG25+$Z$15</f>
        <v>3355.374</v>
      </c>
      <c r="I130" s="169" t="n">
        <f aca="false">AH25+$Z$15</f>
        <v>3374.774</v>
      </c>
      <c r="J130" s="169" t="n">
        <f aca="false">AI25+$Z$15</f>
        <v>3333.684</v>
      </c>
      <c r="K130" s="169" t="n">
        <f aca="false">AJ25+$Z$15</f>
        <v>3331.764</v>
      </c>
      <c r="L130" s="169" t="n">
        <f aca="false">AK25+$Z$15</f>
        <v>3344.504</v>
      </c>
      <c r="M130" s="169" t="n">
        <f aca="false">AL25+$Z$15</f>
        <v>3345.854</v>
      </c>
      <c r="N130" s="169" t="n">
        <f aca="false">AM25+$Z$15</f>
        <v>3348.794</v>
      </c>
      <c r="O130" s="169" t="n">
        <f aca="false">AN25+$Z$15</f>
        <v>3355.404</v>
      </c>
      <c r="P130" s="169" t="n">
        <f aca="false">AO25+$Z$15</f>
        <v>3348.854</v>
      </c>
      <c r="Q130" s="169" t="n">
        <f aca="false">AP25+$Z$15</f>
        <v>3349.404</v>
      </c>
      <c r="R130" s="169" t="n">
        <f aca="false">AQ25+$Z$15</f>
        <v>3360.964</v>
      </c>
      <c r="S130" s="169" t="n">
        <f aca="false">AR25+$Z$15</f>
        <v>3361.574</v>
      </c>
      <c r="T130" s="169" t="n">
        <f aca="false">AS25+$Z$15</f>
        <v>3373.744</v>
      </c>
      <c r="U130" s="169" t="n">
        <f aca="false">AT25+$Z$15</f>
        <v>3416.844</v>
      </c>
      <c r="V130" s="169" t="n">
        <f aca="false">AU25+$Z$15</f>
        <v>3367.864</v>
      </c>
      <c r="W130" s="169" t="n">
        <f aca="false">AV25+$Z$15</f>
        <v>3320.754</v>
      </c>
      <c r="X130" s="169" t="n">
        <f aca="false">AW25+$Z$15</f>
        <v>3316.474</v>
      </c>
      <c r="Y130" s="169" t="n">
        <f aca="false">AX25+$Z$15</f>
        <v>3296.784</v>
      </c>
      <c r="Z130" s="122"/>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row>
    <row r="131" s="89" customFormat="true" ht="18.75" hidden="false" customHeight="false" outlineLevel="0" collapsed="false">
      <c r="A131" s="117" t="n">
        <v>7</v>
      </c>
      <c r="B131" s="169" t="n">
        <f aca="false">AA26+$Z$15</f>
        <v>3259.924</v>
      </c>
      <c r="C131" s="169" t="n">
        <f aca="false">AB26+$Z$15</f>
        <v>3223.654</v>
      </c>
      <c r="D131" s="169" t="n">
        <f aca="false">AC26+$Z$15</f>
        <v>3231.774</v>
      </c>
      <c r="E131" s="169" t="n">
        <f aca="false">AD26+$Z$15</f>
        <v>3289.764</v>
      </c>
      <c r="F131" s="169" t="n">
        <f aca="false">AE26+$Z$15</f>
        <v>3312.074</v>
      </c>
      <c r="G131" s="169" t="n">
        <f aca="false">AF26+$Z$15</f>
        <v>3351.464</v>
      </c>
      <c r="H131" s="169" t="n">
        <f aca="false">AG26+$Z$15</f>
        <v>3382.844</v>
      </c>
      <c r="I131" s="169" t="n">
        <f aca="false">AH26+$Z$15</f>
        <v>3416.394</v>
      </c>
      <c r="J131" s="169" t="n">
        <f aca="false">AI26+$Z$15</f>
        <v>3357.274</v>
      </c>
      <c r="K131" s="169" t="n">
        <f aca="false">AJ26+$Z$15</f>
        <v>3359.834</v>
      </c>
      <c r="L131" s="169" t="n">
        <f aca="false">AK26+$Z$15</f>
        <v>3374.434</v>
      </c>
      <c r="M131" s="169" t="n">
        <f aca="false">AL26+$Z$15</f>
        <v>3380.764</v>
      </c>
      <c r="N131" s="169" t="n">
        <f aca="false">AM26+$Z$15</f>
        <v>3391.724</v>
      </c>
      <c r="O131" s="169" t="n">
        <f aca="false">AN26+$Z$15</f>
        <v>3411.604</v>
      </c>
      <c r="P131" s="169" t="n">
        <f aca="false">AO26+$Z$15</f>
        <v>3410.354</v>
      </c>
      <c r="Q131" s="169" t="n">
        <f aca="false">AP26+$Z$15</f>
        <v>3407.174</v>
      </c>
      <c r="R131" s="169" t="n">
        <f aca="false">AQ26+$Z$15</f>
        <v>3421.104</v>
      </c>
      <c r="S131" s="169" t="n">
        <f aca="false">AR26+$Z$15</f>
        <v>3425.894</v>
      </c>
      <c r="T131" s="169" t="n">
        <f aca="false">AS26+$Z$15</f>
        <v>3439.694</v>
      </c>
      <c r="U131" s="169" t="n">
        <f aca="false">AT26+$Z$15</f>
        <v>3442.514</v>
      </c>
      <c r="V131" s="169" t="n">
        <f aca="false">AU26+$Z$15</f>
        <v>3384.244</v>
      </c>
      <c r="W131" s="169" t="n">
        <f aca="false">AV26+$Z$15</f>
        <v>3336.944</v>
      </c>
      <c r="X131" s="169" t="n">
        <f aca="false">AW26+$Z$15</f>
        <v>3336.044</v>
      </c>
      <c r="Y131" s="169" t="n">
        <f aca="false">AX26+$Z$15</f>
        <v>3309.114</v>
      </c>
      <c r="Z131" s="122"/>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row>
    <row r="132" s="89" customFormat="true" ht="18.75" hidden="false" customHeight="false" outlineLevel="0" collapsed="false">
      <c r="A132" s="117" t="n">
        <v>8</v>
      </c>
      <c r="B132" s="169" t="n">
        <f aca="false">AA27+$Z$15</f>
        <v>3263.774</v>
      </c>
      <c r="C132" s="169" t="n">
        <f aca="false">AB27+$Z$15</f>
        <v>3244.014</v>
      </c>
      <c r="D132" s="169" t="n">
        <f aca="false">AC27+$Z$15</f>
        <v>3208.734</v>
      </c>
      <c r="E132" s="169" t="n">
        <f aca="false">AD27+$Z$15</f>
        <v>3225.254</v>
      </c>
      <c r="F132" s="169" t="n">
        <f aca="false">AE27+$Z$15</f>
        <v>3326.064</v>
      </c>
      <c r="G132" s="169" t="n">
        <f aca="false">AF27+$Z$15</f>
        <v>3305.244</v>
      </c>
      <c r="H132" s="169" t="n">
        <f aca="false">AG27+$Z$15</f>
        <v>3311.444</v>
      </c>
      <c r="I132" s="169" t="n">
        <f aca="false">AH27+$Z$15</f>
        <v>3358.244</v>
      </c>
      <c r="J132" s="169" t="n">
        <f aca="false">AI27+$Z$15</f>
        <v>3378.394</v>
      </c>
      <c r="K132" s="169" t="n">
        <f aca="false">AJ27+$Z$15</f>
        <v>3381.814</v>
      </c>
      <c r="L132" s="169" t="n">
        <f aca="false">AK27+$Z$15</f>
        <v>3397.144</v>
      </c>
      <c r="M132" s="169" t="n">
        <f aca="false">AL27+$Z$15</f>
        <v>3397.104</v>
      </c>
      <c r="N132" s="169" t="n">
        <f aca="false">AM27+$Z$15</f>
        <v>3415.234</v>
      </c>
      <c r="O132" s="169" t="n">
        <f aca="false">AN27+$Z$15</f>
        <v>3423.614</v>
      </c>
      <c r="P132" s="169" t="n">
        <f aca="false">AO27+$Z$15</f>
        <v>3377.214</v>
      </c>
      <c r="Q132" s="169" t="n">
        <f aca="false">AP27+$Z$15</f>
        <v>3384.414</v>
      </c>
      <c r="R132" s="169" t="n">
        <f aca="false">AQ27+$Z$15</f>
        <v>3429.534</v>
      </c>
      <c r="S132" s="169" t="n">
        <f aca="false">AR27+$Z$15</f>
        <v>3422.504</v>
      </c>
      <c r="T132" s="169" t="n">
        <f aca="false">AS27+$Z$15</f>
        <v>3438.634</v>
      </c>
      <c r="U132" s="169" t="n">
        <f aca="false">AT27+$Z$15</f>
        <v>3381.764</v>
      </c>
      <c r="V132" s="169" t="n">
        <f aca="false">AU27+$Z$15</f>
        <v>3313.174</v>
      </c>
      <c r="W132" s="169" t="n">
        <f aca="false">AV27+$Z$15</f>
        <v>3300.154</v>
      </c>
      <c r="X132" s="169" t="n">
        <f aca="false">AW27+$Z$15</f>
        <v>3285.124</v>
      </c>
      <c r="Y132" s="169" t="n">
        <f aca="false">AX27+$Z$15</f>
        <v>3253.484</v>
      </c>
      <c r="Z132" s="122"/>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row>
    <row r="133" s="89" customFormat="true" ht="18.75" hidden="false" customHeight="false" outlineLevel="0" collapsed="false">
      <c r="A133" s="117" t="n">
        <v>9</v>
      </c>
      <c r="B133" s="169" t="n">
        <f aca="false">AA28+$Z$15</f>
        <v>3242.444</v>
      </c>
      <c r="C133" s="169" t="n">
        <f aca="false">AB28+$Z$15</f>
        <v>3234.914</v>
      </c>
      <c r="D133" s="169" t="n">
        <f aca="false">AC28+$Z$15</f>
        <v>3212.184</v>
      </c>
      <c r="E133" s="169" t="n">
        <f aca="false">AD28+$Z$15</f>
        <v>3219.524</v>
      </c>
      <c r="F133" s="169" t="n">
        <f aca="false">AE28+$Z$15</f>
        <v>3289.844</v>
      </c>
      <c r="G133" s="169" t="n">
        <f aca="false">AF28+$Z$15</f>
        <v>3296.814</v>
      </c>
      <c r="H133" s="169" t="n">
        <f aca="false">AG28+$Z$15</f>
        <v>3322.884</v>
      </c>
      <c r="I133" s="169" t="n">
        <f aca="false">AH28+$Z$15</f>
        <v>3343.534</v>
      </c>
      <c r="J133" s="169" t="n">
        <f aca="false">AI28+$Z$15</f>
        <v>3359.984</v>
      </c>
      <c r="K133" s="169" t="n">
        <f aca="false">AJ28+$Z$15</f>
        <v>3357.914</v>
      </c>
      <c r="L133" s="169" t="n">
        <f aca="false">AK28+$Z$15</f>
        <v>3377.254</v>
      </c>
      <c r="M133" s="169" t="n">
        <f aca="false">AL28+$Z$15</f>
        <v>3382.664</v>
      </c>
      <c r="N133" s="169" t="n">
        <f aca="false">AM28+$Z$15</f>
        <v>3392.514</v>
      </c>
      <c r="O133" s="169" t="n">
        <f aca="false">AN28+$Z$15</f>
        <v>3402.794</v>
      </c>
      <c r="P133" s="169" t="n">
        <f aca="false">AO28+$Z$15</f>
        <v>3362.974</v>
      </c>
      <c r="Q133" s="169" t="n">
        <f aca="false">AP28+$Z$15</f>
        <v>3375.214</v>
      </c>
      <c r="R133" s="169" t="n">
        <f aca="false">AQ28+$Z$15</f>
        <v>3405.364</v>
      </c>
      <c r="S133" s="169" t="n">
        <f aca="false">AR28+$Z$15</f>
        <v>3393.264</v>
      </c>
      <c r="T133" s="169" t="n">
        <f aca="false">AS28+$Z$15</f>
        <v>3411.644</v>
      </c>
      <c r="U133" s="169" t="n">
        <f aca="false">AT28+$Z$15</f>
        <v>3366.254</v>
      </c>
      <c r="V133" s="169" t="n">
        <f aca="false">AU28+$Z$15</f>
        <v>3325.574</v>
      </c>
      <c r="W133" s="169" t="n">
        <f aca="false">AV28+$Z$15</f>
        <v>3320.174</v>
      </c>
      <c r="X133" s="169" t="n">
        <f aca="false">AW28+$Z$15</f>
        <v>3283.784</v>
      </c>
      <c r="Y133" s="169" t="n">
        <f aca="false">AX28+$Z$15</f>
        <v>3257.914</v>
      </c>
      <c r="Z133" s="122"/>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row>
    <row r="134" s="89" customFormat="true" ht="18.75" hidden="false" customHeight="false" outlineLevel="0" collapsed="false">
      <c r="A134" s="117" t="n">
        <v>10</v>
      </c>
      <c r="B134" s="169" t="n">
        <f aca="false">AA29+$Z$15</f>
        <v>3305.274</v>
      </c>
      <c r="C134" s="169" t="n">
        <f aca="false">AB29+$Z$15</f>
        <v>3299.044</v>
      </c>
      <c r="D134" s="169" t="n">
        <f aca="false">AC29+$Z$15</f>
        <v>3211.764</v>
      </c>
      <c r="E134" s="169" t="n">
        <f aca="false">AD29+$Z$15</f>
        <v>3212.844</v>
      </c>
      <c r="F134" s="169" t="n">
        <f aca="false">AE29+$Z$15</f>
        <v>3258.894</v>
      </c>
      <c r="G134" s="169" t="n">
        <f aca="false">AF29+$Z$15</f>
        <v>3279.844</v>
      </c>
      <c r="H134" s="169" t="n">
        <f aca="false">AG29+$Z$15</f>
        <v>3310.364</v>
      </c>
      <c r="I134" s="169" t="n">
        <f aca="false">AH29+$Z$15</f>
        <v>3346.704</v>
      </c>
      <c r="J134" s="169" t="n">
        <f aca="false">AI29+$Z$15</f>
        <v>3367.644</v>
      </c>
      <c r="K134" s="169" t="n">
        <f aca="false">AJ29+$Z$15</f>
        <v>3366.964</v>
      </c>
      <c r="L134" s="169" t="n">
        <f aca="false">AK29+$Z$15</f>
        <v>3370.384</v>
      </c>
      <c r="M134" s="169" t="n">
        <f aca="false">AL29+$Z$15</f>
        <v>3369.754</v>
      </c>
      <c r="N134" s="169" t="n">
        <f aca="false">AM29+$Z$15</f>
        <v>3377.424</v>
      </c>
      <c r="O134" s="169" t="n">
        <f aca="false">AN29+$Z$15</f>
        <v>3391.444</v>
      </c>
      <c r="P134" s="169" t="n">
        <f aca="false">AO29+$Z$15</f>
        <v>3362.514</v>
      </c>
      <c r="Q134" s="169" t="n">
        <f aca="false">AP29+$Z$15</f>
        <v>3376.264</v>
      </c>
      <c r="R134" s="169" t="n">
        <f aca="false">AQ29+$Z$15</f>
        <v>3405.684</v>
      </c>
      <c r="S134" s="169" t="n">
        <f aca="false">AR29+$Z$15</f>
        <v>3410.344</v>
      </c>
      <c r="T134" s="169" t="n">
        <f aca="false">AS29+$Z$15</f>
        <v>3432.364</v>
      </c>
      <c r="U134" s="169" t="n">
        <f aca="false">AT29+$Z$15</f>
        <v>3390.104</v>
      </c>
      <c r="V134" s="169" t="n">
        <f aca="false">AU29+$Z$15</f>
        <v>3443.714</v>
      </c>
      <c r="W134" s="169" t="n">
        <f aca="false">AV29+$Z$15</f>
        <v>3388.274</v>
      </c>
      <c r="X134" s="169" t="n">
        <f aca="false">AW29+$Z$15</f>
        <v>3354.574</v>
      </c>
      <c r="Y134" s="169" t="n">
        <f aca="false">AX29+$Z$15</f>
        <v>3297.894</v>
      </c>
      <c r="Z134" s="122"/>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row>
    <row r="135" s="89" customFormat="true" ht="18.75" hidden="false" customHeight="false" outlineLevel="0" collapsed="false">
      <c r="A135" s="117" t="n">
        <v>11</v>
      </c>
      <c r="B135" s="169" t="n">
        <f aca="false">AA30+$Z$15</f>
        <v>3279.384</v>
      </c>
      <c r="C135" s="169" t="n">
        <f aca="false">AB30+$Z$15</f>
        <v>3269.984</v>
      </c>
      <c r="D135" s="169" t="n">
        <f aca="false">AC30+$Z$15</f>
        <v>3269.724</v>
      </c>
      <c r="E135" s="169" t="n">
        <f aca="false">AD30+$Z$15</f>
        <v>3256.664</v>
      </c>
      <c r="F135" s="169" t="n">
        <f aca="false">AE30+$Z$15</f>
        <v>3272.954</v>
      </c>
      <c r="G135" s="169" t="n">
        <f aca="false">AF30+$Z$15</f>
        <v>3233.854</v>
      </c>
      <c r="H135" s="169" t="n">
        <f aca="false">AG30+$Z$15</f>
        <v>3259.084</v>
      </c>
      <c r="I135" s="169" t="n">
        <f aca="false">AH30+$Z$15</f>
        <v>3294.554</v>
      </c>
      <c r="J135" s="169" t="n">
        <f aca="false">AI30+$Z$15</f>
        <v>3322.514</v>
      </c>
      <c r="K135" s="169" t="n">
        <f aca="false">AJ30+$Z$15</f>
        <v>3331.864</v>
      </c>
      <c r="L135" s="169" t="n">
        <f aca="false">AK30+$Z$15</f>
        <v>3337.234</v>
      </c>
      <c r="M135" s="169" t="n">
        <f aca="false">AL30+$Z$15</f>
        <v>3341.084</v>
      </c>
      <c r="N135" s="169" t="n">
        <f aca="false">AM30+$Z$15</f>
        <v>3350.824</v>
      </c>
      <c r="O135" s="169" t="n">
        <f aca="false">AN30+$Z$15</f>
        <v>3360.464</v>
      </c>
      <c r="P135" s="169" t="n">
        <f aca="false">AO30+$Z$15</f>
        <v>3369.744</v>
      </c>
      <c r="Q135" s="169" t="n">
        <f aca="false">AP30+$Z$15</f>
        <v>3377.954</v>
      </c>
      <c r="R135" s="169" t="n">
        <f aca="false">AQ30+$Z$15</f>
        <v>3411.834</v>
      </c>
      <c r="S135" s="169" t="n">
        <f aca="false">AR30+$Z$15</f>
        <v>3411.784</v>
      </c>
      <c r="T135" s="169" t="n">
        <f aca="false">AS30+$Z$15</f>
        <v>3426.954</v>
      </c>
      <c r="U135" s="169" t="n">
        <f aca="false">AT30+$Z$15</f>
        <v>3385.644</v>
      </c>
      <c r="V135" s="169" t="n">
        <f aca="false">AU30+$Z$15</f>
        <v>3440.344</v>
      </c>
      <c r="W135" s="169" t="n">
        <f aca="false">AV30+$Z$15</f>
        <v>3381.514</v>
      </c>
      <c r="X135" s="169" t="n">
        <f aca="false">AW30+$Z$15</f>
        <v>3346.234</v>
      </c>
      <c r="Y135" s="169" t="n">
        <f aca="false">AX30+$Z$15</f>
        <v>3293.144</v>
      </c>
      <c r="Z135" s="122"/>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row>
    <row r="136" s="89" customFormat="true" ht="18.75" hidden="false" customHeight="false" outlineLevel="0" collapsed="false">
      <c r="A136" s="117" t="n">
        <v>12</v>
      </c>
      <c r="B136" s="169" t="n">
        <f aca="false">AA31+$Z$15</f>
        <v>3251.324</v>
      </c>
      <c r="C136" s="169" t="n">
        <f aca="false">AB31+$Z$15</f>
        <v>3229.734</v>
      </c>
      <c r="D136" s="169" t="n">
        <f aca="false">AC31+$Z$15</f>
        <v>3244.674</v>
      </c>
      <c r="E136" s="169" t="n">
        <f aca="false">AD31+$Z$15</f>
        <v>3271.984</v>
      </c>
      <c r="F136" s="169" t="n">
        <f aca="false">AE31+$Z$15</f>
        <v>3213.494</v>
      </c>
      <c r="G136" s="169" t="n">
        <f aca="false">AF31+$Z$15</f>
        <v>3268.594</v>
      </c>
      <c r="H136" s="169" t="n">
        <f aca="false">AG31+$Z$15</f>
        <v>3283.204</v>
      </c>
      <c r="I136" s="169" t="n">
        <f aca="false">AH31+$Z$15</f>
        <v>3307.914</v>
      </c>
      <c r="J136" s="169" t="n">
        <f aca="false">AI31+$Z$15</f>
        <v>3329.974</v>
      </c>
      <c r="K136" s="169" t="n">
        <f aca="false">AJ31+$Z$15</f>
        <v>3325.164</v>
      </c>
      <c r="L136" s="169" t="n">
        <f aca="false">AK31+$Z$15</f>
        <v>3334.124</v>
      </c>
      <c r="M136" s="169" t="n">
        <f aca="false">AL31+$Z$15</f>
        <v>3334.544</v>
      </c>
      <c r="N136" s="169" t="n">
        <f aca="false">AM31+$Z$15</f>
        <v>3337.074</v>
      </c>
      <c r="O136" s="169" t="n">
        <f aca="false">AN31+$Z$15</f>
        <v>3334.994</v>
      </c>
      <c r="P136" s="169" t="n">
        <f aca="false">AO31+$Z$15</f>
        <v>3334.304</v>
      </c>
      <c r="Q136" s="169" t="n">
        <f aca="false">AP31+$Z$15</f>
        <v>3344.474</v>
      </c>
      <c r="R136" s="169" t="n">
        <f aca="false">AQ31+$Z$15</f>
        <v>3376.784</v>
      </c>
      <c r="S136" s="169" t="n">
        <f aca="false">AR31+$Z$15</f>
        <v>3376.794</v>
      </c>
      <c r="T136" s="169" t="n">
        <f aca="false">AS31+$Z$15</f>
        <v>3394.744</v>
      </c>
      <c r="U136" s="169" t="n">
        <f aca="false">AT31+$Z$15</f>
        <v>3352.844</v>
      </c>
      <c r="V136" s="169" t="n">
        <f aca="false">AU31+$Z$15</f>
        <v>3306.844</v>
      </c>
      <c r="W136" s="169" t="n">
        <f aca="false">AV31+$Z$15</f>
        <v>3312.584</v>
      </c>
      <c r="X136" s="169" t="n">
        <f aca="false">AW31+$Z$15</f>
        <v>3275.834</v>
      </c>
      <c r="Y136" s="169" t="n">
        <f aca="false">AX31+$Z$15</f>
        <v>3238.904</v>
      </c>
      <c r="Z136" s="122"/>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row>
    <row r="137" s="89" customFormat="true" ht="18.75" hidden="false" customHeight="false" outlineLevel="0" collapsed="false">
      <c r="A137" s="117" t="n">
        <v>13</v>
      </c>
      <c r="B137" s="169" t="n">
        <f aca="false">AA32+$Z$15</f>
        <v>3273.994</v>
      </c>
      <c r="C137" s="169" t="n">
        <f aca="false">AB32+$Z$15</f>
        <v>3250.524</v>
      </c>
      <c r="D137" s="169" t="n">
        <f aca="false">AC32+$Z$15</f>
        <v>3252.034</v>
      </c>
      <c r="E137" s="169" t="n">
        <f aca="false">AD32+$Z$15</f>
        <v>3266.134</v>
      </c>
      <c r="F137" s="169" t="n">
        <f aca="false">AE32+$Z$15</f>
        <v>3291.334</v>
      </c>
      <c r="G137" s="169" t="n">
        <f aca="false">AF32+$Z$15</f>
        <v>3344.644</v>
      </c>
      <c r="H137" s="169" t="n">
        <f aca="false">AG32+$Z$15</f>
        <v>3361.784</v>
      </c>
      <c r="I137" s="169" t="n">
        <f aca="false">AH32+$Z$15</f>
        <v>3376.674</v>
      </c>
      <c r="J137" s="169" t="n">
        <f aca="false">AI32+$Z$15</f>
        <v>3395.734</v>
      </c>
      <c r="K137" s="169" t="n">
        <f aca="false">AJ32+$Z$15</f>
        <v>3397.134</v>
      </c>
      <c r="L137" s="169" t="n">
        <f aca="false">AK32+$Z$15</f>
        <v>3403.494</v>
      </c>
      <c r="M137" s="169" t="n">
        <f aca="false">AL32+$Z$15</f>
        <v>3402.034</v>
      </c>
      <c r="N137" s="169" t="n">
        <f aca="false">AM32+$Z$15</f>
        <v>3412.354</v>
      </c>
      <c r="O137" s="169" t="n">
        <f aca="false">AN32+$Z$15</f>
        <v>3405.334</v>
      </c>
      <c r="P137" s="169" t="n">
        <f aca="false">AO32+$Z$15</f>
        <v>3400.124</v>
      </c>
      <c r="Q137" s="169" t="n">
        <f aca="false">AP32+$Z$15</f>
        <v>3410.674</v>
      </c>
      <c r="R137" s="169" t="n">
        <f aca="false">AQ32+$Z$15</f>
        <v>3427.404</v>
      </c>
      <c r="S137" s="169" t="n">
        <f aca="false">AR32+$Z$15</f>
        <v>3438.514</v>
      </c>
      <c r="T137" s="169" t="n">
        <f aca="false">AS32+$Z$15</f>
        <v>3457.044</v>
      </c>
      <c r="U137" s="169" t="n">
        <f aca="false">AT32+$Z$15</f>
        <v>3453.784</v>
      </c>
      <c r="V137" s="169" t="n">
        <f aca="false">AU32+$Z$15</f>
        <v>3403.684</v>
      </c>
      <c r="W137" s="169" t="n">
        <f aca="false">AV32+$Z$15</f>
        <v>3404.244</v>
      </c>
      <c r="X137" s="169" t="n">
        <f aca="false">AW32+$Z$15</f>
        <v>3370.024</v>
      </c>
      <c r="Y137" s="169" t="n">
        <f aca="false">AX32+$Z$15</f>
        <v>3285.514</v>
      </c>
      <c r="Z137" s="122"/>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row>
    <row r="138" s="89" customFormat="true" ht="18.75" hidden="false" customHeight="false" outlineLevel="0" collapsed="false">
      <c r="A138" s="117" t="n">
        <v>14</v>
      </c>
      <c r="B138" s="169" t="n">
        <f aca="false">AA33+$Z$15</f>
        <v>3213.814</v>
      </c>
      <c r="C138" s="169" t="n">
        <f aca="false">AB33+$Z$15</f>
        <v>3239.574</v>
      </c>
      <c r="D138" s="169" t="n">
        <f aca="false">AC33+$Z$15</f>
        <v>3265.284</v>
      </c>
      <c r="E138" s="169" t="n">
        <f aca="false">AD33+$Z$15</f>
        <v>3269.414</v>
      </c>
      <c r="F138" s="169" t="n">
        <f aca="false">AE33+$Z$15</f>
        <v>3324.974</v>
      </c>
      <c r="G138" s="169" t="n">
        <f aca="false">AF33+$Z$15</f>
        <v>3364.434</v>
      </c>
      <c r="H138" s="169" t="n">
        <f aca="false">AG33+$Z$15</f>
        <v>3375.914</v>
      </c>
      <c r="I138" s="169" t="n">
        <f aca="false">AH33+$Z$15</f>
        <v>3381.254</v>
      </c>
      <c r="J138" s="169" t="n">
        <f aca="false">AI33+$Z$15</f>
        <v>3391.744</v>
      </c>
      <c r="K138" s="169" t="n">
        <f aca="false">AJ33+$Z$15</f>
        <v>3396.974</v>
      </c>
      <c r="L138" s="169" t="n">
        <f aca="false">AK33+$Z$15</f>
        <v>3402.854</v>
      </c>
      <c r="M138" s="169" t="n">
        <f aca="false">AL33+$Z$15</f>
        <v>3403.674</v>
      </c>
      <c r="N138" s="169" t="n">
        <f aca="false">AM33+$Z$15</f>
        <v>3406.744</v>
      </c>
      <c r="O138" s="169" t="n">
        <f aca="false">AN33+$Z$15</f>
        <v>3406.364</v>
      </c>
      <c r="P138" s="169" t="n">
        <f aca="false">AO33+$Z$15</f>
        <v>3408.954</v>
      </c>
      <c r="Q138" s="169" t="n">
        <f aca="false">AP33+$Z$15</f>
        <v>3417.224</v>
      </c>
      <c r="R138" s="169" t="n">
        <f aca="false">AQ33+$Z$15</f>
        <v>3434.224</v>
      </c>
      <c r="S138" s="169" t="n">
        <f aca="false">AR33+$Z$15</f>
        <v>3433.224</v>
      </c>
      <c r="T138" s="169" t="n">
        <f aca="false">AS33+$Z$15</f>
        <v>3445.744</v>
      </c>
      <c r="U138" s="169" t="n">
        <f aca="false">AT33+$Z$15</f>
        <v>3438.564</v>
      </c>
      <c r="V138" s="169" t="n">
        <f aca="false">AU33+$Z$15</f>
        <v>3375.734</v>
      </c>
      <c r="W138" s="169" t="n">
        <f aca="false">AV33+$Z$15</f>
        <v>3377.634</v>
      </c>
      <c r="X138" s="169" t="n">
        <f aca="false">AW33+$Z$15</f>
        <v>3331.764</v>
      </c>
      <c r="Y138" s="169" t="n">
        <f aca="false">AX33+$Z$15</f>
        <v>3249.504</v>
      </c>
      <c r="Z138" s="122"/>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row>
    <row r="139" s="89" customFormat="true" ht="18.75" hidden="false" customHeight="false" outlineLevel="0" collapsed="false">
      <c r="A139" s="117" t="n">
        <v>15</v>
      </c>
      <c r="B139" s="169" t="n">
        <f aca="false">AA34+$Z$15</f>
        <v>3214.964</v>
      </c>
      <c r="C139" s="169" t="n">
        <f aca="false">AB34+$Z$15</f>
        <v>3211.164</v>
      </c>
      <c r="D139" s="169" t="n">
        <f aca="false">AC34+$Z$15</f>
        <v>3265.314</v>
      </c>
      <c r="E139" s="169" t="n">
        <f aca="false">AD34+$Z$15</f>
        <v>3260.264</v>
      </c>
      <c r="F139" s="169" t="n">
        <f aca="false">AE34+$Z$15</f>
        <v>3280.414</v>
      </c>
      <c r="G139" s="169" t="n">
        <f aca="false">AF34+$Z$15</f>
        <v>3339.014</v>
      </c>
      <c r="H139" s="169" t="n">
        <f aca="false">AG34+$Z$15</f>
        <v>3355.154</v>
      </c>
      <c r="I139" s="169" t="n">
        <f aca="false">AH34+$Z$15</f>
        <v>3367.404</v>
      </c>
      <c r="J139" s="169" t="n">
        <f aca="false">AI34+$Z$15</f>
        <v>3376.164</v>
      </c>
      <c r="K139" s="169" t="n">
        <f aca="false">AJ34+$Z$15</f>
        <v>3376.504</v>
      </c>
      <c r="L139" s="169" t="n">
        <f aca="false">AK34+$Z$15</f>
        <v>3380.304</v>
      </c>
      <c r="M139" s="169" t="n">
        <f aca="false">AL34+$Z$15</f>
        <v>3381.384</v>
      </c>
      <c r="N139" s="169" t="n">
        <f aca="false">AM34+$Z$15</f>
        <v>3390.334</v>
      </c>
      <c r="O139" s="169" t="n">
        <f aca="false">AN34+$Z$15</f>
        <v>3392.124</v>
      </c>
      <c r="P139" s="169" t="n">
        <f aca="false">AO34+$Z$15</f>
        <v>3390.504</v>
      </c>
      <c r="Q139" s="169" t="n">
        <f aca="false">AP34+$Z$15</f>
        <v>3395.794</v>
      </c>
      <c r="R139" s="169" t="n">
        <f aca="false">AQ34+$Z$15</f>
        <v>3408.514</v>
      </c>
      <c r="S139" s="169" t="n">
        <f aca="false">AR34+$Z$15</f>
        <v>3415.224</v>
      </c>
      <c r="T139" s="169" t="n">
        <f aca="false">AS34+$Z$15</f>
        <v>3434.854</v>
      </c>
      <c r="U139" s="169" t="n">
        <f aca="false">AT34+$Z$15</f>
        <v>3388.094</v>
      </c>
      <c r="V139" s="169" t="n">
        <f aca="false">AU34+$Z$15</f>
        <v>3362.544</v>
      </c>
      <c r="W139" s="169" t="n">
        <f aca="false">AV34+$Z$15</f>
        <v>3371.694</v>
      </c>
      <c r="X139" s="169" t="n">
        <f aca="false">AW34+$Z$15</f>
        <v>3382.364</v>
      </c>
      <c r="Y139" s="169" t="n">
        <f aca="false">AX34+$Z$15</f>
        <v>3327.724</v>
      </c>
      <c r="Z139" s="122"/>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row>
    <row r="140" s="89" customFormat="true" ht="18.75" hidden="false" customHeight="false" outlineLevel="0" collapsed="false">
      <c r="A140" s="117" t="n">
        <v>16</v>
      </c>
      <c r="B140" s="169" t="n">
        <f aca="false">AA35+$Z$15</f>
        <v>3193.244</v>
      </c>
      <c r="C140" s="169" t="n">
        <f aca="false">AB35+$Z$15</f>
        <v>3180.604</v>
      </c>
      <c r="D140" s="169" t="n">
        <f aca="false">AC35+$Z$15</f>
        <v>3195.144</v>
      </c>
      <c r="E140" s="169" t="n">
        <f aca="false">AD35+$Z$15</f>
        <v>3278.274</v>
      </c>
      <c r="F140" s="169" t="n">
        <f aca="false">AE35+$Z$15</f>
        <v>3330.484</v>
      </c>
      <c r="G140" s="169" t="n">
        <f aca="false">AF35+$Z$15</f>
        <v>3347.064</v>
      </c>
      <c r="H140" s="169" t="n">
        <f aca="false">AG35+$Z$15</f>
        <v>3307.694</v>
      </c>
      <c r="I140" s="169" t="n">
        <f aca="false">AH35+$Z$15</f>
        <v>3308.064</v>
      </c>
      <c r="J140" s="169" t="n">
        <f aca="false">AI35+$Z$15</f>
        <v>3326.144</v>
      </c>
      <c r="K140" s="169" t="n">
        <f aca="false">AJ35+$Z$15</f>
        <v>3325.234</v>
      </c>
      <c r="L140" s="169" t="n">
        <f aca="false">AK35+$Z$15</f>
        <v>3329.354</v>
      </c>
      <c r="M140" s="169" t="n">
        <f aca="false">AL35+$Z$15</f>
        <v>3330.904</v>
      </c>
      <c r="N140" s="169" t="n">
        <f aca="false">AM35+$Z$15</f>
        <v>3337.004</v>
      </c>
      <c r="O140" s="169" t="n">
        <f aca="false">AN35+$Z$15</f>
        <v>3339.554</v>
      </c>
      <c r="P140" s="169" t="n">
        <f aca="false">AO35+$Z$15</f>
        <v>3332.374</v>
      </c>
      <c r="Q140" s="169" t="n">
        <f aca="false">AP35+$Z$15</f>
        <v>3332.734</v>
      </c>
      <c r="R140" s="169" t="n">
        <f aca="false">AQ35+$Z$15</f>
        <v>3353.034</v>
      </c>
      <c r="S140" s="169" t="n">
        <f aca="false">AR35+$Z$15</f>
        <v>3351.194</v>
      </c>
      <c r="T140" s="169" t="n">
        <f aca="false">AS35+$Z$15</f>
        <v>3362.644</v>
      </c>
      <c r="U140" s="169" t="n">
        <f aca="false">AT35+$Z$15</f>
        <v>3346.644</v>
      </c>
      <c r="V140" s="169" t="n">
        <f aca="false">AU35+$Z$15</f>
        <v>3344.694</v>
      </c>
      <c r="W140" s="169" t="n">
        <f aca="false">AV35+$Z$15</f>
        <v>3332.744</v>
      </c>
      <c r="X140" s="169" t="n">
        <f aca="false">AW35+$Z$15</f>
        <v>3304.644</v>
      </c>
      <c r="Y140" s="169" t="n">
        <f aca="false">AX35+$Z$15</f>
        <v>3203.674</v>
      </c>
      <c r="Z140" s="122"/>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row>
    <row r="141" s="89" customFormat="true" ht="18.75" hidden="false" customHeight="false" outlineLevel="0" collapsed="false">
      <c r="A141" s="117" t="n">
        <v>17</v>
      </c>
      <c r="B141" s="169" t="n">
        <f aca="false">AA36+$Z$15</f>
        <v>3188.464</v>
      </c>
      <c r="C141" s="169" t="n">
        <f aca="false">AB36+$Z$15</f>
        <v>3159.324</v>
      </c>
      <c r="D141" s="169" t="n">
        <f aca="false">AC36+$Z$15</f>
        <v>3176.154</v>
      </c>
      <c r="E141" s="169" t="n">
        <f aca="false">AD36+$Z$15</f>
        <v>3208.144</v>
      </c>
      <c r="F141" s="169" t="n">
        <f aca="false">AE36+$Z$15</f>
        <v>3256.404</v>
      </c>
      <c r="G141" s="169" t="n">
        <f aca="false">AF36+$Z$15</f>
        <v>3259.014</v>
      </c>
      <c r="H141" s="169" t="n">
        <f aca="false">AG36+$Z$15</f>
        <v>3195.234</v>
      </c>
      <c r="I141" s="169" t="n">
        <f aca="false">AH36+$Z$15</f>
        <v>3234.214</v>
      </c>
      <c r="J141" s="169" t="n">
        <f aca="false">AI36+$Z$15</f>
        <v>3250.874</v>
      </c>
      <c r="K141" s="169" t="n">
        <f aca="false">AJ36+$Z$15</f>
        <v>3258.054</v>
      </c>
      <c r="L141" s="169" t="n">
        <f aca="false">AK36+$Z$15</f>
        <v>3256.174</v>
      </c>
      <c r="M141" s="169" t="n">
        <f aca="false">AL36+$Z$15</f>
        <v>3260.474</v>
      </c>
      <c r="N141" s="169" t="n">
        <f aca="false">AM36+$Z$15</f>
        <v>3269.494</v>
      </c>
      <c r="O141" s="169" t="n">
        <f aca="false">AN36+$Z$15</f>
        <v>3273.984</v>
      </c>
      <c r="P141" s="169" t="n">
        <f aca="false">AO36+$Z$15</f>
        <v>3272.844</v>
      </c>
      <c r="Q141" s="169" t="n">
        <f aca="false">AP36+$Z$15</f>
        <v>3264.404</v>
      </c>
      <c r="R141" s="169" t="n">
        <f aca="false">AQ36+$Z$15</f>
        <v>3279.134</v>
      </c>
      <c r="S141" s="169" t="n">
        <f aca="false">AR36+$Z$15</f>
        <v>3289.124</v>
      </c>
      <c r="T141" s="169" t="n">
        <f aca="false">AS36+$Z$15</f>
        <v>3309.644</v>
      </c>
      <c r="U141" s="169" t="n">
        <f aca="false">AT36+$Z$15</f>
        <v>3305.034</v>
      </c>
      <c r="V141" s="169" t="n">
        <f aca="false">AU36+$Z$15</f>
        <v>3307.454</v>
      </c>
      <c r="W141" s="169" t="n">
        <f aca="false">AV36+$Z$15</f>
        <v>3312.004</v>
      </c>
      <c r="X141" s="169" t="n">
        <f aca="false">AW36+$Z$15</f>
        <v>3280.144</v>
      </c>
      <c r="Y141" s="169" t="n">
        <f aca="false">AX36+$Z$15</f>
        <v>3207.724</v>
      </c>
      <c r="Z141" s="122"/>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row>
    <row r="142" s="89" customFormat="true" ht="18.75" hidden="false" customHeight="false" outlineLevel="0" collapsed="false">
      <c r="A142" s="117" t="n">
        <v>18</v>
      </c>
      <c r="B142" s="169" t="n">
        <f aca="false">AA37+$Z$15</f>
        <v>3164.644</v>
      </c>
      <c r="C142" s="169" t="n">
        <f aca="false">AB37+$Z$15</f>
        <v>3139.904</v>
      </c>
      <c r="D142" s="169" t="n">
        <f aca="false">AC37+$Z$15</f>
        <v>3140.474</v>
      </c>
      <c r="E142" s="169" t="n">
        <f aca="false">AD37+$Z$15</f>
        <v>3171.664</v>
      </c>
      <c r="F142" s="169" t="n">
        <f aca="false">AE37+$Z$15</f>
        <v>3200.834</v>
      </c>
      <c r="G142" s="169" t="n">
        <f aca="false">AF37+$Z$15</f>
        <v>3203.214</v>
      </c>
      <c r="H142" s="169" t="n">
        <f aca="false">AG37+$Z$15</f>
        <v>3205.944</v>
      </c>
      <c r="I142" s="169" t="n">
        <f aca="false">AH37+$Z$15</f>
        <v>3252.334</v>
      </c>
      <c r="J142" s="169" t="n">
        <f aca="false">AI37+$Z$15</f>
        <v>3261.564</v>
      </c>
      <c r="K142" s="169" t="n">
        <f aca="false">AJ37+$Z$15</f>
        <v>3205.754</v>
      </c>
      <c r="L142" s="169" t="n">
        <f aca="false">AK37+$Z$15</f>
        <v>3222.424</v>
      </c>
      <c r="M142" s="169" t="n">
        <f aca="false">AL37+$Z$15</f>
        <v>3230.754</v>
      </c>
      <c r="N142" s="169" t="n">
        <f aca="false">AM37+$Z$15</f>
        <v>3249.694</v>
      </c>
      <c r="O142" s="169" t="n">
        <f aca="false">AN37+$Z$15</f>
        <v>3245.084</v>
      </c>
      <c r="P142" s="169" t="n">
        <f aca="false">AO37+$Z$15</f>
        <v>3248.374</v>
      </c>
      <c r="Q142" s="169" t="n">
        <f aca="false">AP37+$Z$15</f>
        <v>3241.634</v>
      </c>
      <c r="R142" s="169" t="n">
        <f aca="false">AQ37+$Z$15</f>
        <v>3265.084</v>
      </c>
      <c r="S142" s="169" t="n">
        <f aca="false">AR37+$Z$15</f>
        <v>3284.504</v>
      </c>
      <c r="T142" s="169" t="n">
        <f aca="false">AS37+$Z$15</f>
        <v>3302.544</v>
      </c>
      <c r="U142" s="169" t="n">
        <f aca="false">AT37+$Z$15</f>
        <v>3348.774</v>
      </c>
      <c r="V142" s="169" t="n">
        <f aca="false">AU37+$Z$15</f>
        <v>3293.514</v>
      </c>
      <c r="W142" s="169" t="n">
        <f aca="false">AV37+$Z$15</f>
        <v>3291.834</v>
      </c>
      <c r="X142" s="169" t="n">
        <f aca="false">AW37+$Z$15</f>
        <v>3252.674</v>
      </c>
      <c r="Y142" s="169" t="n">
        <f aca="false">AX37+$Z$15</f>
        <v>3199.364</v>
      </c>
      <c r="Z142" s="122"/>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row>
    <row r="143" s="89" customFormat="true" ht="18.75" hidden="false" customHeight="false" outlineLevel="0" collapsed="false">
      <c r="A143" s="117" t="n">
        <v>19</v>
      </c>
      <c r="B143" s="169" t="n">
        <f aca="false">AA38+$Z$15</f>
        <v>3168.954</v>
      </c>
      <c r="C143" s="169" t="n">
        <f aca="false">AB38+$Z$15</f>
        <v>3145.044</v>
      </c>
      <c r="D143" s="169" t="n">
        <f aca="false">AC38+$Z$15</f>
        <v>3188.634</v>
      </c>
      <c r="E143" s="169" t="n">
        <f aca="false">AD38+$Z$15</f>
        <v>3238.004</v>
      </c>
      <c r="F143" s="169" t="n">
        <f aca="false">AE38+$Z$15</f>
        <v>3408.904</v>
      </c>
      <c r="G143" s="169" t="n">
        <f aca="false">AF38+$Z$15</f>
        <v>3399.064</v>
      </c>
      <c r="H143" s="169" t="n">
        <f aca="false">AG38+$Z$15</f>
        <v>3400.624</v>
      </c>
      <c r="I143" s="169" t="n">
        <f aca="false">AH38+$Z$15</f>
        <v>3398.334</v>
      </c>
      <c r="J143" s="169" t="n">
        <f aca="false">AI38+$Z$15</f>
        <v>3402.394</v>
      </c>
      <c r="K143" s="169" t="n">
        <f aca="false">AJ38+$Z$15</f>
        <v>3357.324</v>
      </c>
      <c r="L143" s="169" t="n">
        <f aca="false">AK38+$Z$15</f>
        <v>3367.574</v>
      </c>
      <c r="M143" s="169" t="n">
        <f aca="false">AL38+$Z$15</f>
        <v>3369.474</v>
      </c>
      <c r="N143" s="169" t="n">
        <f aca="false">AM38+$Z$15</f>
        <v>3375.474</v>
      </c>
      <c r="O143" s="169" t="n">
        <f aca="false">AN38+$Z$15</f>
        <v>3377.324</v>
      </c>
      <c r="P143" s="169" t="n">
        <f aca="false">AO38+$Z$15</f>
        <v>3372.514</v>
      </c>
      <c r="Q143" s="169" t="n">
        <f aca="false">AP38+$Z$15</f>
        <v>3391.224</v>
      </c>
      <c r="R143" s="169" t="n">
        <f aca="false">AQ38+$Z$15</f>
        <v>3381.724</v>
      </c>
      <c r="S143" s="169" t="n">
        <f aca="false">AR38+$Z$15</f>
        <v>3386.294</v>
      </c>
      <c r="T143" s="169" t="n">
        <f aca="false">AS38+$Z$15</f>
        <v>3395.924</v>
      </c>
      <c r="U143" s="169" t="n">
        <f aca="false">AT38+$Z$15</f>
        <v>3432.174</v>
      </c>
      <c r="V143" s="169" t="n">
        <f aca="false">AU38+$Z$15</f>
        <v>3386.154</v>
      </c>
      <c r="W143" s="169" t="n">
        <f aca="false">AV38+$Z$15</f>
        <v>3328.254</v>
      </c>
      <c r="X143" s="169" t="n">
        <f aca="false">AW38+$Z$15</f>
        <v>3229.644</v>
      </c>
      <c r="Y143" s="169" t="n">
        <f aca="false">AX38+$Z$15</f>
        <v>3207.224</v>
      </c>
      <c r="Z143" s="122"/>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row>
    <row r="144" s="89" customFormat="true" ht="18.75" hidden="false" customHeight="false" outlineLevel="0" collapsed="false">
      <c r="A144" s="117" t="n">
        <v>20</v>
      </c>
      <c r="B144" s="169" t="n">
        <f aca="false">AA39+$Z$15</f>
        <v>3207.634</v>
      </c>
      <c r="C144" s="169" t="n">
        <f aca="false">AB39+$Z$15</f>
        <v>3169.734</v>
      </c>
      <c r="D144" s="169" t="n">
        <f aca="false">AC39+$Z$15</f>
        <v>3166.384</v>
      </c>
      <c r="E144" s="169" t="n">
        <f aca="false">AD39+$Z$15</f>
        <v>3336.064</v>
      </c>
      <c r="F144" s="169" t="n">
        <f aca="false">AE39+$Z$15</f>
        <v>3441.804</v>
      </c>
      <c r="G144" s="169" t="n">
        <f aca="false">AF39+$Z$15</f>
        <v>3444.764</v>
      </c>
      <c r="H144" s="169" t="n">
        <f aca="false">AG39+$Z$15</f>
        <v>3444.364</v>
      </c>
      <c r="I144" s="169" t="n">
        <f aca="false">AH39+$Z$15</f>
        <v>3442.524</v>
      </c>
      <c r="J144" s="169" t="n">
        <f aca="false">AI39+$Z$15</f>
        <v>3452.124</v>
      </c>
      <c r="K144" s="169" t="n">
        <f aca="false">AJ39+$Z$15</f>
        <v>3421.434</v>
      </c>
      <c r="L144" s="169" t="n">
        <f aca="false">AK39+$Z$15</f>
        <v>3426.344</v>
      </c>
      <c r="M144" s="169" t="n">
        <f aca="false">AL39+$Z$15</f>
        <v>3428.214</v>
      </c>
      <c r="N144" s="169" t="n">
        <f aca="false">AM39+$Z$15</f>
        <v>3432.524</v>
      </c>
      <c r="O144" s="169" t="n">
        <f aca="false">AN39+$Z$15</f>
        <v>3432.474</v>
      </c>
      <c r="P144" s="169" t="n">
        <f aca="false">AO39+$Z$15</f>
        <v>3430.984</v>
      </c>
      <c r="Q144" s="169" t="n">
        <f aca="false">AP39+$Z$15</f>
        <v>3440.484</v>
      </c>
      <c r="R144" s="169" t="n">
        <f aca="false">AQ39+$Z$15</f>
        <v>3446.564</v>
      </c>
      <c r="S144" s="169" t="n">
        <f aca="false">AR39+$Z$15</f>
        <v>3456.224</v>
      </c>
      <c r="T144" s="169" t="n">
        <f aca="false">AS39+$Z$15</f>
        <v>3475.324</v>
      </c>
      <c r="U144" s="169" t="n">
        <f aca="false">AT39+$Z$15</f>
        <v>3495.784</v>
      </c>
      <c r="V144" s="169" t="n">
        <f aca="false">AU39+$Z$15</f>
        <v>3450.064</v>
      </c>
      <c r="W144" s="169" t="n">
        <f aca="false">AV39+$Z$15</f>
        <v>3383.804</v>
      </c>
      <c r="X144" s="169" t="n">
        <f aca="false">AW39+$Z$15</f>
        <v>3353.054</v>
      </c>
      <c r="Y144" s="169" t="n">
        <f aca="false">AX39+$Z$15</f>
        <v>3236.544</v>
      </c>
      <c r="Z144" s="122"/>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row>
    <row r="145" s="89" customFormat="true" ht="18.75" hidden="false" customHeight="false" outlineLevel="0" collapsed="false">
      <c r="A145" s="117" t="n">
        <v>21</v>
      </c>
      <c r="B145" s="169" t="n">
        <f aca="false">AA40+$Z$15</f>
        <v>3235.754</v>
      </c>
      <c r="C145" s="169" t="n">
        <f aca="false">AB40+$Z$15</f>
        <v>3177.034</v>
      </c>
      <c r="D145" s="169" t="n">
        <f aca="false">AC40+$Z$15</f>
        <v>3176.864</v>
      </c>
      <c r="E145" s="169" t="n">
        <f aca="false">AD40+$Z$15</f>
        <v>3327.994</v>
      </c>
      <c r="F145" s="169" t="n">
        <f aca="false">AE40+$Z$15</f>
        <v>3399.144</v>
      </c>
      <c r="G145" s="169" t="n">
        <f aca="false">AF40+$Z$15</f>
        <v>3443.404</v>
      </c>
      <c r="H145" s="169" t="n">
        <f aca="false">AG40+$Z$15</f>
        <v>3444.704</v>
      </c>
      <c r="I145" s="169" t="n">
        <f aca="false">AH40+$Z$15</f>
        <v>3438.444</v>
      </c>
      <c r="J145" s="169" t="n">
        <f aca="false">AI40+$Z$15</f>
        <v>3449.474</v>
      </c>
      <c r="K145" s="169" t="n">
        <f aca="false">AJ40+$Z$15</f>
        <v>3455.924</v>
      </c>
      <c r="L145" s="169" t="n">
        <f aca="false">AK40+$Z$15</f>
        <v>3463.124</v>
      </c>
      <c r="M145" s="169" t="n">
        <f aca="false">AL40+$Z$15</f>
        <v>3463.024</v>
      </c>
      <c r="N145" s="169" t="n">
        <f aca="false">AM40+$Z$15</f>
        <v>3472.854</v>
      </c>
      <c r="O145" s="169" t="n">
        <f aca="false">AN40+$Z$15</f>
        <v>3431.244</v>
      </c>
      <c r="P145" s="169" t="n">
        <f aca="false">AO40+$Z$15</f>
        <v>3426.684</v>
      </c>
      <c r="Q145" s="169" t="n">
        <f aca="false">AP40+$Z$15</f>
        <v>3440.244</v>
      </c>
      <c r="R145" s="169" t="n">
        <f aca="false">AQ40+$Z$15</f>
        <v>3447.534</v>
      </c>
      <c r="S145" s="169" t="n">
        <f aca="false">AR40+$Z$15</f>
        <v>3453.404</v>
      </c>
      <c r="T145" s="169" t="n">
        <f aca="false">AS40+$Z$15</f>
        <v>3473.344</v>
      </c>
      <c r="U145" s="169" t="n">
        <f aca="false">AT40+$Z$15</f>
        <v>3490.834</v>
      </c>
      <c r="V145" s="169" t="n">
        <f aca="false">AU40+$Z$15</f>
        <v>3443.944</v>
      </c>
      <c r="W145" s="169" t="n">
        <f aca="false">AV40+$Z$15</f>
        <v>3334.044</v>
      </c>
      <c r="X145" s="169" t="n">
        <f aca="false">AW40+$Z$15</f>
        <v>3351.404</v>
      </c>
      <c r="Y145" s="169" t="n">
        <f aca="false">AX40+$Z$15</f>
        <v>3327.774</v>
      </c>
      <c r="Z145" s="122"/>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row>
    <row r="146" s="89" customFormat="true" ht="18.75" hidden="false" customHeight="false" outlineLevel="0" collapsed="false">
      <c r="A146" s="117" t="n">
        <v>22</v>
      </c>
      <c r="B146" s="169" t="n">
        <f aca="false">AA41+$Z$15</f>
        <v>3232.954</v>
      </c>
      <c r="C146" s="169" t="n">
        <f aca="false">AB41+$Z$15</f>
        <v>3197.004</v>
      </c>
      <c r="D146" s="169" t="n">
        <f aca="false">AC41+$Z$15</f>
        <v>3196.004</v>
      </c>
      <c r="E146" s="169" t="n">
        <f aca="false">AD41+$Z$15</f>
        <v>3332.524</v>
      </c>
      <c r="F146" s="169" t="n">
        <f aca="false">AE41+$Z$15</f>
        <v>3403.524</v>
      </c>
      <c r="G146" s="169" t="n">
        <f aca="false">AF41+$Z$15</f>
        <v>3398.294</v>
      </c>
      <c r="H146" s="169" t="n">
        <f aca="false">AG41+$Z$15</f>
        <v>3417.544</v>
      </c>
      <c r="I146" s="169" t="n">
        <f aca="false">AH41+$Z$15</f>
        <v>3412.974</v>
      </c>
      <c r="J146" s="169" t="n">
        <f aca="false">AI41+$Z$15</f>
        <v>3420.364</v>
      </c>
      <c r="K146" s="169" t="n">
        <f aca="false">AJ41+$Z$15</f>
        <v>3422.994</v>
      </c>
      <c r="L146" s="169" t="n">
        <f aca="false">AK41+$Z$15</f>
        <v>3428.694</v>
      </c>
      <c r="M146" s="169" t="n">
        <f aca="false">AL41+$Z$15</f>
        <v>3427.894</v>
      </c>
      <c r="N146" s="169" t="n">
        <f aca="false">AM41+$Z$15</f>
        <v>3431.804</v>
      </c>
      <c r="O146" s="169" t="n">
        <f aca="false">AN41+$Z$15</f>
        <v>3397.564</v>
      </c>
      <c r="P146" s="169" t="n">
        <f aca="false">AO41+$Z$15</f>
        <v>3396.394</v>
      </c>
      <c r="Q146" s="169" t="n">
        <f aca="false">AP41+$Z$15</f>
        <v>3420.344</v>
      </c>
      <c r="R146" s="169" t="n">
        <f aca="false">AQ41+$Z$15</f>
        <v>3417.994</v>
      </c>
      <c r="S146" s="169" t="n">
        <f aca="false">AR41+$Z$15</f>
        <v>3422.554</v>
      </c>
      <c r="T146" s="169" t="n">
        <f aca="false">AS41+$Z$15</f>
        <v>3434.534</v>
      </c>
      <c r="U146" s="169" t="n">
        <f aca="false">AT41+$Z$15</f>
        <v>3440.904</v>
      </c>
      <c r="V146" s="169" t="n">
        <f aca="false">AU41+$Z$15</f>
        <v>3421.054</v>
      </c>
      <c r="W146" s="169" t="n">
        <f aca="false">AV41+$Z$15</f>
        <v>3407.294</v>
      </c>
      <c r="X146" s="169" t="n">
        <f aca="false">AW41+$Z$15</f>
        <v>3381.434</v>
      </c>
      <c r="Y146" s="169" t="n">
        <f aca="false">AX41+$Z$15</f>
        <v>3233.014</v>
      </c>
      <c r="Z146" s="122"/>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row>
    <row r="147" s="89" customFormat="true" ht="18.75" hidden="false" customHeight="false" outlineLevel="0" collapsed="false">
      <c r="A147" s="117" t="n">
        <v>23</v>
      </c>
      <c r="B147" s="169" t="n">
        <f aca="false">AA42+$Z$15</f>
        <v>3233.884</v>
      </c>
      <c r="C147" s="169" t="n">
        <f aca="false">AB42+$Z$15</f>
        <v>3217.634</v>
      </c>
      <c r="D147" s="169" t="n">
        <f aca="false">AC42+$Z$15</f>
        <v>3202.894</v>
      </c>
      <c r="E147" s="169" t="n">
        <f aca="false">AD42+$Z$15</f>
        <v>3215.944</v>
      </c>
      <c r="F147" s="169" t="n">
        <f aca="false">AE42+$Z$15</f>
        <v>3412.824</v>
      </c>
      <c r="G147" s="169" t="n">
        <f aca="false">AF42+$Z$15</f>
        <v>3398.314</v>
      </c>
      <c r="H147" s="169" t="n">
        <f aca="false">AG42+$Z$15</f>
        <v>3434.944</v>
      </c>
      <c r="I147" s="169" t="n">
        <f aca="false">AH42+$Z$15</f>
        <v>3424.934</v>
      </c>
      <c r="J147" s="169" t="n">
        <f aca="false">AI42+$Z$15</f>
        <v>3438.154</v>
      </c>
      <c r="K147" s="169" t="n">
        <f aca="false">AJ42+$Z$15</f>
        <v>3445.884</v>
      </c>
      <c r="L147" s="169" t="n">
        <f aca="false">AK42+$Z$15</f>
        <v>3485.044</v>
      </c>
      <c r="M147" s="169" t="n">
        <f aca="false">AL42+$Z$15</f>
        <v>3483.614</v>
      </c>
      <c r="N147" s="169" t="n">
        <f aca="false">AM42+$Z$15</f>
        <v>3436.204</v>
      </c>
      <c r="O147" s="169" t="n">
        <f aca="false">AN42+$Z$15</f>
        <v>3403.134</v>
      </c>
      <c r="P147" s="169" t="n">
        <f aca="false">AO42+$Z$15</f>
        <v>3396.164</v>
      </c>
      <c r="Q147" s="169" t="n">
        <f aca="false">AP42+$Z$15</f>
        <v>3419.084</v>
      </c>
      <c r="R147" s="169" t="n">
        <f aca="false">AQ42+$Z$15</f>
        <v>3416.114</v>
      </c>
      <c r="S147" s="169" t="n">
        <f aca="false">AR42+$Z$15</f>
        <v>3416.974</v>
      </c>
      <c r="T147" s="169" t="n">
        <f aca="false">AS42+$Z$15</f>
        <v>3430.624</v>
      </c>
      <c r="U147" s="169" t="n">
        <f aca="false">AT42+$Z$15</f>
        <v>3443.314</v>
      </c>
      <c r="V147" s="169" t="n">
        <f aca="false">AU42+$Z$15</f>
        <v>3422.124</v>
      </c>
      <c r="W147" s="169" t="n">
        <f aca="false">AV42+$Z$15</f>
        <v>3400.404</v>
      </c>
      <c r="X147" s="169" t="n">
        <f aca="false">AW42+$Z$15</f>
        <v>3380.124</v>
      </c>
      <c r="Y147" s="169" t="n">
        <f aca="false">AX42+$Z$15</f>
        <v>3322.074</v>
      </c>
      <c r="Z147" s="122"/>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row>
    <row r="148" s="89" customFormat="true" ht="18.75" hidden="false" customHeight="false" outlineLevel="0" collapsed="false">
      <c r="A148" s="117" t="n">
        <v>24</v>
      </c>
      <c r="B148" s="169" t="n">
        <f aca="false">AA43+$Z$15</f>
        <v>3283.624</v>
      </c>
      <c r="C148" s="169" t="n">
        <f aca="false">AB43+$Z$15</f>
        <v>3285.354</v>
      </c>
      <c r="D148" s="169" t="n">
        <f aca="false">AC43+$Z$15</f>
        <v>3245.914</v>
      </c>
      <c r="E148" s="169" t="n">
        <f aca="false">AD43+$Z$15</f>
        <v>3199.954</v>
      </c>
      <c r="F148" s="169" t="n">
        <f aca="false">AE43+$Z$15</f>
        <v>3370.284</v>
      </c>
      <c r="G148" s="169" t="n">
        <f aca="false">AF43+$Z$15</f>
        <v>3378.544</v>
      </c>
      <c r="H148" s="169" t="n">
        <f aca="false">AG43+$Z$15</f>
        <v>3410.764</v>
      </c>
      <c r="I148" s="169" t="n">
        <f aca="false">AH43+$Z$15</f>
        <v>3407.174</v>
      </c>
      <c r="J148" s="169" t="n">
        <f aca="false">AI43+$Z$15</f>
        <v>3429.854</v>
      </c>
      <c r="K148" s="169" t="n">
        <f aca="false">AJ43+$Z$15</f>
        <v>3435.304</v>
      </c>
      <c r="L148" s="169" t="n">
        <f aca="false">AK43+$Z$15</f>
        <v>3430.324</v>
      </c>
      <c r="M148" s="169" t="n">
        <f aca="false">AL43+$Z$15</f>
        <v>3430.274</v>
      </c>
      <c r="N148" s="169" t="n">
        <f aca="false">AM43+$Z$15</f>
        <v>3393.364</v>
      </c>
      <c r="O148" s="169" t="n">
        <f aca="false">AN43+$Z$15</f>
        <v>3395.304</v>
      </c>
      <c r="P148" s="169" t="n">
        <f aca="false">AO43+$Z$15</f>
        <v>3398.014</v>
      </c>
      <c r="Q148" s="169" t="n">
        <f aca="false">AP43+$Z$15</f>
        <v>3421.254</v>
      </c>
      <c r="R148" s="169" t="n">
        <f aca="false">AQ43+$Z$15</f>
        <v>3412.124</v>
      </c>
      <c r="S148" s="169" t="n">
        <f aca="false">AR43+$Z$15</f>
        <v>3420.844</v>
      </c>
      <c r="T148" s="169" t="n">
        <f aca="false">AS43+$Z$15</f>
        <v>3436.814</v>
      </c>
      <c r="U148" s="169" t="n">
        <f aca="false">AT43+$Z$15</f>
        <v>3414.304</v>
      </c>
      <c r="V148" s="169" t="n">
        <f aca="false">AU43+$Z$15</f>
        <v>3419.704</v>
      </c>
      <c r="W148" s="169" t="n">
        <f aca="false">AV43+$Z$15</f>
        <v>3412.004</v>
      </c>
      <c r="X148" s="169" t="n">
        <f aca="false">AW43+$Z$15</f>
        <v>3389.614</v>
      </c>
      <c r="Y148" s="169" t="n">
        <f aca="false">AX43+$Z$15</f>
        <v>3362.704</v>
      </c>
      <c r="Z148" s="122"/>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row>
    <row r="149" s="89" customFormat="true" ht="18.75" hidden="false" customHeight="false" outlineLevel="0" collapsed="false">
      <c r="A149" s="117" t="n">
        <v>25</v>
      </c>
      <c r="B149" s="169" t="n">
        <f aca="false">AA44+$Z$15</f>
        <v>3255.544</v>
      </c>
      <c r="C149" s="169" t="n">
        <f aca="false">AB44+$Z$15</f>
        <v>3254.284</v>
      </c>
      <c r="D149" s="169" t="n">
        <f aca="false">AC44+$Z$15</f>
        <v>3214.064</v>
      </c>
      <c r="E149" s="169" t="n">
        <f aca="false">AD44+$Z$15</f>
        <v>3200.694</v>
      </c>
      <c r="F149" s="169" t="n">
        <f aca="false">AE44+$Z$15</f>
        <v>3241.214</v>
      </c>
      <c r="G149" s="169" t="n">
        <f aca="false">AF44+$Z$15</f>
        <v>3207.934</v>
      </c>
      <c r="H149" s="169" t="n">
        <f aca="false">AG44+$Z$15</f>
        <v>3283.124</v>
      </c>
      <c r="I149" s="169" t="n">
        <f aca="false">AH44+$Z$15</f>
        <v>3302.214</v>
      </c>
      <c r="J149" s="169" t="n">
        <f aca="false">AI44+$Z$15</f>
        <v>3317.094</v>
      </c>
      <c r="K149" s="169" t="n">
        <f aca="false">AJ44+$Z$15</f>
        <v>3331.174</v>
      </c>
      <c r="L149" s="169" t="n">
        <f aca="false">AK44+$Z$15</f>
        <v>3331.384</v>
      </c>
      <c r="M149" s="169" t="n">
        <f aca="false">AL44+$Z$15</f>
        <v>3336.354</v>
      </c>
      <c r="N149" s="169" t="n">
        <f aca="false">AM44+$Z$15</f>
        <v>3300.454</v>
      </c>
      <c r="O149" s="169" t="n">
        <f aca="false">AN44+$Z$15</f>
        <v>3305.704</v>
      </c>
      <c r="P149" s="169" t="n">
        <f aca="false">AO44+$Z$15</f>
        <v>3299.264</v>
      </c>
      <c r="Q149" s="169" t="n">
        <f aca="false">AP44+$Z$15</f>
        <v>3319.024</v>
      </c>
      <c r="R149" s="169" t="n">
        <f aca="false">AQ44+$Z$15</f>
        <v>3320.884</v>
      </c>
      <c r="S149" s="169" t="n">
        <f aca="false">AR44+$Z$15</f>
        <v>3329.994</v>
      </c>
      <c r="T149" s="169" t="n">
        <f aca="false">AS44+$Z$15</f>
        <v>3337.664</v>
      </c>
      <c r="U149" s="169" t="n">
        <f aca="false">AT44+$Z$15</f>
        <v>3321.474</v>
      </c>
      <c r="V149" s="169" t="n">
        <f aca="false">AU44+$Z$15</f>
        <v>3332.344</v>
      </c>
      <c r="W149" s="169" t="n">
        <f aca="false">AV44+$Z$15</f>
        <v>3323.704</v>
      </c>
      <c r="X149" s="169" t="n">
        <f aca="false">AW44+$Z$15</f>
        <v>3297.804</v>
      </c>
      <c r="Y149" s="169" t="n">
        <f aca="false">AX44+$Z$15</f>
        <v>3277.294</v>
      </c>
      <c r="Z149" s="122"/>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row>
    <row r="150" s="89" customFormat="true" ht="18.75" hidden="false" customHeight="false" outlineLevel="0" collapsed="false">
      <c r="A150" s="117" t="n">
        <v>26</v>
      </c>
      <c r="B150" s="169" t="n">
        <f aca="false">AA45+$Z$15</f>
        <v>3201.984</v>
      </c>
      <c r="C150" s="169" t="n">
        <f aca="false">AB45+$Z$15</f>
        <v>3188.494</v>
      </c>
      <c r="D150" s="169" t="n">
        <f aca="false">AC45+$Z$15</f>
        <v>3187.654</v>
      </c>
      <c r="E150" s="169" t="n">
        <f aca="false">AD45+$Z$15</f>
        <v>3216.544</v>
      </c>
      <c r="F150" s="169" t="n">
        <f aca="false">AE45+$Z$15</f>
        <v>3415.524</v>
      </c>
      <c r="G150" s="169" t="n">
        <f aca="false">AF45+$Z$15</f>
        <v>3419.714</v>
      </c>
      <c r="H150" s="169" t="n">
        <f aca="false">AG45+$Z$15</f>
        <v>3427.824</v>
      </c>
      <c r="I150" s="169" t="n">
        <f aca="false">AH45+$Z$15</f>
        <v>3431.914</v>
      </c>
      <c r="J150" s="169" t="n">
        <f aca="false">AI45+$Z$15</f>
        <v>3445.364</v>
      </c>
      <c r="K150" s="169" t="n">
        <f aca="false">AJ45+$Z$15</f>
        <v>3453.274</v>
      </c>
      <c r="L150" s="169" t="n">
        <f aca="false">AK45+$Z$15</f>
        <v>3473.174</v>
      </c>
      <c r="M150" s="169" t="n">
        <f aca="false">AL45+$Z$15</f>
        <v>3474.224</v>
      </c>
      <c r="N150" s="169" t="n">
        <f aca="false">AM45+$Z$15</f>
        <v>3424.414</v>
      </c>
      <c r="O150" s="169" t="n">
        <f aca="false">AN45+$Z$15</f>
        <v>3426.964</v>
      </c>
      <c r="P150" s="169" t="n">
        <f aca="false">AO45+$Z$15</f>
        <v>3422.514</v>
      </c>
      <c r="Q150" s="169" t="n">
        <f aca="false">AP45+$Z$15</f>
        <v>3433.074</v>
      </c>
      <c r="R150" s="169" t="n">
        <f aca="false">AQ45+$Z$15</f>
        <v>3437.484</v>
      </c>
      <c r="S150" s="169" t="n">
        <f aca="false">AR45+$Z$15</f>
        <v>3445.574</v>
      </c>
      <c r="T150" s="169" t="n">
        <f aca="false">AS45+$Z$15</f>
        <v>3466.214</v>
      </c>
      <c r="U150" s="169" t="n">
        <f aca="false">AT45+$Z$15</f>
        <v>3431.154</v>
      </c>
      <c r="V150" s="169" t="n">
        <f aca="false">AU45+$Z$15</f>
        <v>3423.434</v>
      </c>
      <c r="W150" s="169" t="n">
        <f aca="false">AV45+$Z$15</f>
        <v>3411.114</v>
      </c>
      <c r="X150" s="169" t="n">
        <f aca="false">AW45+$Z$15</f>
        <v>3378.344</v>
      </c>
      <c r="Y150" s="169" t="n">
        <f aca="false">AX45+$Z$15</f>
        <v>3273.294</v>
      </c>
      <c r="Z150" s="122"/>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row>
    <row r="151" s="89" customFormat="true" ht="18.75" hidden="false" customHeight="false" outlineLevel="0" collapsed="false">
      <c r="A151" s="117" t="n">
        <v>27</v>
      </c>
      <c r="B151" s="169" t="n">
        <f aca="false">AA46+$Z$15</f>
        <v>3342.084</v>
      </c>
      <c r="C151" s="169" t="n">
        <f aca="false">AB46+$Z$15</f>
        <v>3183.804</v>
      </c>
      <c r="D151" s="169" t="n">
        <f aca="false">AC46+$Z$15</f>
        <v>3244.784</v>
      </c>
      <c r="E151" s="169" t="n">
        <f aca="false">AD46+$Z$15</f>
        <v>3425.424</v>
      </c>
      <c r="F151" s="169" t="n">
        <f aca="false">AE46+$Z$15</f>
        <v>3498.164</v>
      </c>
      <c r="G151" s="169" t="n">
        <f aca="false">AF46+$Z$15</f>
        <v>3578.534</v>
      </c>
      <c r="H151" s="169" t="n">
        <f aca="false">AG46+$Z$15</f>
        <v>3590.514</v>
      </c>
      <c r="I151" s="169" t="n">
        <f aca="false">AH46+$Z$15</f>
        <v>3515.314</v>
      </c>
      <c r="J151" s="169" t="n">
        <f aca="false">AI46+$Z$15</f>
        <v>3581.894</v>
      </c>
      <c r="K151" s="169" t="n">
        <f aca="false">AJ46+$Z$15</f>
        <v>3582.394</v>
      </c>
      <c r="L151" s="169" t="n">
        <f aca="false">AK46+$Z$15</f>
        <v>3506.384</v>
      </c>
      <c r="M151" s="169" t="n">
        <f aca="false">AL46+$Z$15</f>
        <v>3506.774</v>
      </c>
      <c r="N151" s="169" t="n">
        <f aca="false">AM46+$Z$15</f>
        <v>3511.034</v>
      </c>
      <c r="O151" s="169" t="n">
        <f aca="false">AN46+$Z$15</f>
        <v>3513.654</v>
      </c>
      <c r="P151" s="169" t="n">
        <f aca="false">AO46+$Z$15</f>
        <v>3512.204</v>
      </c>
      <c r="Q151" s="169" t="n">
        <f aca="false">AP46+$Z$15</f>
        <v>3560.374</v>
      </c>
      <c r="R151" s="169" t="n">
        <f aca="false">AQ46+$Z$15</f>
        <v>3521.184</v>
      </c>
      <c r="S151" s="169" t="n">
        <f aca="false">AR46+$Z$15</f>
        <v>3526.624</v>
      </c>
      <c r="T151" s="169" t="n">
        <f aca="false">AS46+$Z$15</f>
        <v>3589.884</v>
      </c>
      <c r="U151" s="169" t="n">
        <f aca="false">AT46+$Z$15</f>
        <v>3520.324</v>
      </c>
      <c r="V151" s="169" t="n">
        <f aca="false">AU46+$Z$15</f>
        <v>3495.844</v>
      </c>
      <c r="W151" s="169" t="n">
        <f aca="false">AV46+$Z$15</f>
        <v>3496.104</v>
      </c>
      <c r="X151" s="169" t="n">
        <f aca="false">AW46+$Z$15</f>
        <v>3461.044</v>
      </c>
      <c r="Y151" s="169" t="n">
        <f aca="false">AX46+$Z$15</f>
        <v>3420.494</v>
      </c>
      <c r="Z151" s="122"/>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row>
    <row r="152" s="89" customFormat="true" ht="18.75" hidden="false" customHeight="false" outlineLevel="0" collapsed="false">
      <c r="A152" s="117" t="n">
        <v>28</v>
      </c>
      <c r="B152" s="169" t="n">
        <f aca="false">AA47+$Z$15</f>
        <v>3309.934</v>
      </c>
      <c r="C152" s="169" t="n">
        <f aca="false">AB47+$Z$15</f>
        <v>3215.884</v>
      </c>
      <c r="D152" s="169" t="n">
        <f aca="false">AC47+$Z$15</f>
        <v>3319.374</v>
      </c>
      <c r="E152" s="169" t="n">
        <f aca="false">AD47+$Z$15</f>
        <v>3445.914</v>
      </c>
      <c r="F152" s="169" t="n">
        <f aca="false">AE47+$Z$15</f>
        <v>3499.004</v>
      </c>
      <c r="G152" s="169" t="n">
        <f aca="false">AF47+$Z$15</f>
        <v>3501.914</v>
      </c>
      <c r="H152" s="169" t="n">
        <f aca="false">AG47+$Z$15</f>
        <v>3513.894</v>
      </c>
      <c r="I152" s="169" t="n">
        <f aca="false">AH47+$Z$15</f>
        <v>3507.784</v>
      </c>
      <c r="J152" s="169" t="n">
        <f aca="false">AI47+$Z$15</f>
        <v>3487.534</v>
      </c>
      <c r="K152" s="169" t="n">
        <f aca="false">AJ47+$Z$15</f>
        <v>3489.124</v>
      </c>
      <c r="L152" s="169" t="n">
        <f aca="false">AK47+$Z$15</f>
        <v>3494.494</v>
      </c>
      <c r="M152" s="169" t="n">
        <f aca="false">AL47+$Z$15</f>
        <v>3497.964</v>
      </c>
      <c r="N152" s="169" t="n">
        <f aca="false">AM47+$Z$15</f>
        <v>3502.014</v>
      </c>
      <c r="O152" s="169" t="n">
        <f aca="false">AN47+$Z$15</f>
        <v>3503.454</v>
      </c>
      <c r="P152" s="169" t="n">
        <f aca="false">AO47+$Z$15</f>
        <v>3500.864</v>
      </c>
      <c r="Q152" s="169" t="n">
        <f aca="false">AP47+$Z$15</f>
        <v>3514.044</v>
      </c>
      <c r="R152" s="169" t="n">
        <f aca="false">AQ47+$Z$15</f>
        <v>3508.534</v>
      </c>
      <c r="S152" s="169" t="n">
        <f aca="false">AR47+$Z$15</f>
        <v>3511.504</v>
      </c>
      <c r="T152" s="169" t="n">
        <f aca="false">AS47+$Z$15</f>
        <v>3517.734</v>
      </c>
      <c r="U152" s="169" t="n">
        <f aca="false">AT47+$Z$15</f>
        <v>3519.554</v>
      </c>
      <c r="V152" s="169" t="n">
        <f aca="false">AU47+$Z$15</f>
        <v>3496.594</v>
      </c>
      <c r="W152" s="169" t="n">
        <f aca="false">AV47+$Z$15</f>
        <v>3478.564</v>
      </c>
      <c r="X152" s="169" t="n">
        <f aca="false">AW47+$Z$15</f>
        <v>3459.424</v>
      </c>
      <c r="Y152" s="169" t="n">
        <f aca="false">AX47+$Z$15</f>
        <v>3415.934</v>
      </c>
      <c r="Z152" s="122"/>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row>
    <row r="153" s="89" customFormat="true" ht="18.75" hidden="false" customHeight="false" outlineLevel="0" collapsed="false">
      <c r="A153" s="117" t="n">
        <v>29</v>
      </c>
      <c r="B153" s="169" t="n">
        <f aca="false">AA48+$Z$15</f>
        <v>3322.244</v>
      </c>
      <c r="C153" s="169" t="n">
        <f aca="false">AB48+$Z$15</f>
        <v>3287.254</v>
      </c>
      <c r="D153" s="169" t="n">
        <f aca="false">AC48+$Z$15</f>
        <v>3282.514</v>
      </c>
      <c r="E153" s="169" t="n">
        <f aca="false">AD48+$Z$15</f>
        <v>3369.174</v>
      </c>
      <c r="F153" s="169" t="n">
        <f aca="false">AE48+$Z$15</f>
        <v>3437.944</v>
      </c>
      <c r="G153" s="169" t="n">
        <f aca="false">AF48+$Z$15</f>
        <v>3430.304</v>
      </c>
      <c r="H153" s="169" t="n">
        <f aca="false">AG48+$Z$15</f>
        <v>3461.604</v>
      </c>
      <c r="I153" s="169" t="n">
        <f aca="false">AH48+$Z$15</f>
        <v>3437.844</v>
      </c>
      <c r="J153" s="169" t="n">
        <f aca="false">AI48+$Z$15</f>
        <v>3414.864</v>
      </c>
      <c r="K153" s="169" t="n">
        <f aca="false">AJ48+$Z$15</f>
        <v>3417.394</v>
      </c>
      <c r="L153" s="169" t="n">
        <f aca="false">AK48+$Z$15</f>
        <v>3415.164</v>
      </c>
      <c r="M153" s="169" t="n">
        <f aca="false">AL48+$Z$15</f>
        <v>3418.284</v>
      </c>
      <c r="N153" s="169" t="n">
        <f aca="false">AM48+$Z$15</f>
        <v>3421.964</v>
      </c>
      <c r="O153" s="169" t="n">
        <f aca="false">AN48+$Z$15</f>
        <v>3422.954</v>
      </c>
      <c r="P153" s="169" t="n">
        <f aca="false">AO48+$Z$15</f>
        <v>3417.044</v>
      </c>
      <c r="Q153" s="169" t="n">
        <f aca="false">AP48+$Z$15</f>
        <v>3420.144</v>
      </c>
      <c r="R153" s="169" t="n">
        <f aca="false">AQ48+$Z$15</f>
        <v>3416.134</v>
      </c>
      <c r="S153" s="169" t="n">
        <f aca="false">AR48+$Z$15</f>
        <v>3416.654</v>
      </c>
      <c r="T153" s="169" t="n">
        <f aca="false">AS48+$Z$15</f>
        <v>3425.464</v>
      </c>
      <c r="U153" s="169" t="n">
        <f aca="false">AT48+$Z$15</f>
        <v>3433.144</v>
      </c>
      <c r="V153" s="169" t="n">
        <f aca="false">AU48+$Z$15</f>
        <v>3398.404</v>
      </c>
      <c r="W153" s="169" t="n">
        <f aca="false">AV48+$Z$15</f>
        <v>3389.294</v>
      </c>
      <c r="X153" s="169" t="n">
        <f aca="false">AW48+$Z$15</f>
        <v>3326.794</v>
      </c>
      <c r="Y153" s="169" t="n">
        <f aca="false">AX48+$Z$15</f>
        <v>3283.684</v>
      </c>
      <c r="Z153" s="122"/>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row>
    <row r="154" s="89" customFormat="true" ht="18.75" hidden="false" customHeight="false" outlineLevel="0" collapsed="false">
      <c r="A154" s="117" t="n">
        <v>30</v>
      </c>
      <c r="B154" s="169" t="n">
        <f aca="false">AA49+$Z$15</f>
        <v>3257.294</v>
      </c>
      <c r="C154" s="169" t="n">
        <f aca="false">AB49+$Z$15</f>
        <v>3259.294</v>
      </c>
      <c r="D154" s="169" t="n">
        <f aca="false">AC49+$Z$15</f>
        <v>3260.764</v>
      </c>
      <c r="E154" s="169" t="n">
        <f aca="false">AD49+$Z$15</f>
        <v>3285.514</v>
      </c>
      <c r="F154" s="169" t="n">
        <f aca="false">AE49+$Z$15</f>
        <v>3345.694</v>
      </c>
      <c r="G154" s="169" t="n">
        <f aca="false">AF49+$Z$15</f>
        <v>3326.974</v>
      </c>
      <c r="H154" s="169" t="n">
        <f aca="false">AG49+$Z$15</f>
        <v>3375.714</v>
      </c>
      <c r="I154" s="169" t="n">
        <f aca="false">AH49+$Z$15</f>
        <v>3350.024</v>
      </c>
      <c r="J154" s="169" t="n">
        <f aca="false">AI49+$Z$15</f>
        <v>3310.104</v>
      </c>
      <c r="K154" s="169" t="n">
        <f aca="false">AJ49+$Z$15</f>
        <v>3320.174</v>
      </c>
      <c r="L154" s="169" t="n">
        <f aca="false">AK49+$Z$15</f>
        <v>3323.184</v>
      </c>
      <c r="M154" s="169" t="n">
        <f aca="false">AL49+$Z$15</f>
        <v>3320.624</v>
      </c>
      <c r="N154" s="169" t="n">
        <f aca="false">AM49+$Z$15</f>
        <v>3327.064</v>
      </c>
      <c r="O154" s="169" t="n">
        <f aca="false">AN49+$Z$15</f>
        <v>3319.204</v>
      </c>
      <c r="P154" s="169" t="n">
        <f aca="false">AO49+$Z$15</f>
        <v>3293.514</v>
      </c>
      <c r="Q154" s="169" t="n">
        <f aca="false">AP49+$Z$15</f>
        <v>3323.544</v>
      </c>
      <c r="R154" s="169" t="n">
        <f aca="false">AQ49+$Z$15</f>
        <v>3317.884</v>
      </c>
      <c r="S154" s="169" t="n">
        <f aca="false">AR49+$Z$15</f>
        <v>3331.564</v>
      </c>
      <c r="T154" s="169" t="n">
        <f aca="false">AS49+$Z$15</f>
        <v>3344.924</v>
      </c>
      <c r="U154" s="169" t="n">
        <f aca="false">AT49+$Z$15</f>
        <v>3377.074</v>
      </c>
      <c r="V154" s="169" t="n">
        <f aca="false">AU49+$Z$15</f>
        <v>3338.404</v>
      </c>
      <c r="W154" s="169" t="n">
        <f aca="false">AV49+$Z$15</f>
        <v>3331.694</v>
      </c>
      <c r="X154" s="169" t="n">
        <f aca="false">AW49+$Z$15</f>
        <v>3300.974</v>
      </c>
      <c r="Y154" s="169" t="n">
        <f aca="false">AX49+$Z$15</f>
        <v>3224.734</v>
      </c>
      <c r="Z154" s="122"/>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row>
    <row r="155" s="89" customFormat="true" ht="18.75" hidden="true" customHeight="false" outlineLevel="1" collapsed="false">
      <c r="A155" s="117" t="n">
        <v>31</v>
      </c>
      <c r="B155" s="169" t="n">
        <f aca="false">AA50+$Z$15</f>
        <v>2588.154</v>
      </c>
      <c r="C155" s="169" t="n">
        <f aca="false">AB50+$Z$15</f>
        <v>2588.154</v>
      </c>
      <c r="D155" s="169" t="n">
        <f aca="false">AC50+$Z$15</f>
        <v>2588.154</v>
      </c>
      <c r="E155" s="169" t="n">
        <f aca="false">AD50+$Z$15</f>
        <v>2588.154</v>
      </c>
      <c r="F155" s="169" t="n">
        <f aca="false">AE50+$Z$15</f>
        <v>2588.154</v>
      </c>
      <c r="G155" s="169" t="n">
        <f aca="false">AF50+$Z$15</f>
        <v>2588.154</v>
      </c>
      <c r="H155" s="169" t="n">
        <f aca="false">AG50+$Z$15</f>
        <v>2588.154</v>
      </c>
      <c r="I155" s="169" t="n">
        <f aca="false">AH50+$Z$15</f>
        <v>2588.154</v>
      </c>
      <c r="J155" s="169" t="n">
        <f aca="false">AI50+$Z$15</f>
        <v>2588.154</v>
      </c>
      <c r="K155" s="169" t="n">
        <f aca="false">AJ50+$Z$15</f>
        <v>2588.154</v>
      </c>
      <c r="L155" s="169" t="n">
        <f aca="false">AK50+$Z$15</f>
        <v>2588.154</v>
      </c>
      <c r="M155" s="169" t="n">
        <f aca="false">AL50+$Z$15</f>
        <v>2588.154</v>
      </c>
      <c r="N155" s="169" t="n">
        <f aca="false">AM50+$Z$15</f>
        <v>2588.154</v>
      </c>
      <c r="O155" s="169" t="n">
        <f aca="false">AN50+$Z$15</f>
        <v>2588.154</v>
      </c>
      <c r="P155" s="169" t="n">
        <f aca="false">AO50+$Z$15</f>
        <v>2588.154</v>
      </c>
      <c r="Q155" s="169" t="n">
        <f aca="false">AP50+$Z$15</f>
        <v>2588.154</v>
      </c>
      <c r="R155" s="169" t="n">
        <f aca="false">AQ50+$Z$15</f>
        <v>2588.154</v>
      </c>
      <c r="S155" s="169" t="n">
        <f aca="false">AR50+$Z$15</f>
        <v>2588.154</v>
      </c>
      <c r="T155" s="169" t="n">
        <f aca="false">AS50+$Z$15</f>
        <v>2588.154</v>
      </c>
      <c r="U155" s="169" t="n">
        <f aca="false">AT50+$Z$15</f>
        <v>2588.154</v>
      </c>
      <c r="V155" s="169" t="n">
        <f aca="false">AU50+$Z$15</f>
        <v>2588.154</v>
      </c>
      <c r="W155" s="169" t="n">
        <f aca="false">AV50+$Z$15</f>
        <v>2588.154</v>
      </c>
      <c r="X155" s="169" t="n">
        <f aca="false">AW50+$Z$15</f>
        <v>2588.154</v>
      </c>
      <c r="Y155" s="169" t="n">
        <f aca="false">AX50+$Z$15</f>
        <v>2588.154</v>
      </c>
      <c r="Z155" s="122"/>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row>
    <row r="156" s="89" customFormat="true" ht="18.75" hidden="false" customHeight="false" outlineLevel="0" collapsed="false">
      <c r="A156" s="173"/>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5"/>
      <c r="Z156" s="122"/>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row>
    <row r="157" s="89" customFormat="true" ht="36.75" hidden="false" customHeight="true" outlineLevel="0" collapsed="false">
      <c r="A157" s="176" t="s">
        <v>80</v>
      </c>
      <c r="B157" s="116" t="s">
        <v>123</v>
      </c>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20"/>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row>
    <row r="158" s="89" customFormat="true" ht="18.75" hidden="false" customHeight="true" outlineLevel="0" collapsed="false">
      <c r="A158" s="176"/>
      <c r="B158" s="114" t="s">
        <v>83</v>
      </c>
      <c r="C158" s="114" t="s">
        <v>84</v>
      </c>
      <c r="D158" s="114" t="s">
        <v>85</v>
      </c>
      <c r="E158" s="114" t="s">
        <v>86</v>
      </c>
      <c r="F158" s="114" t="s">
        <v>87</v>
      </c>
      <c r="G158" s="114" t="s">
        <v>88</v>
      </c>
      <c r="H158" s="114" t="s">
        <v>89</v>
      </c>
      <c r="I158" s="114" t="s">
        <v>90</v>
      </c>
      <c r="J158" s="114" t="s">
        <v>91</v>
      </c>
      <c r="K158" s="114" t="s">
        <v>92</v>
      </c>
      <c r="L158" s="114" t="s">
        <v>93</v>
      </c>
      <c r="M158" s="114" t="s">
        <v>94</v>
      </c>
      <c r="N158" s="114" t="s">
        <v>95</v>
      </c>
      <c r="O158" s="114" t="s">
        <v>96</v>
      </c>
      <c r="P158" s="114" t="s">
        <v>97</v>
      </c>
      <c r="Q158" s="114" t="s">
        <v>98</v>
      </c>
      <c r="R158" s="114" t="s">
        <v>99</v>
      </c>
      <c r="S158" s="114" t="s">
        <v>100</v>
      </c>
      <c r="T158" s="114" t="s">
        <v>101</v>
      </c>
      <c r="U158" s="114" t="s">
        <v>102</v>
      </c>
      <c r="V158" s="114" t="s">
        <v>103</v>
      </c>
      <c r="W158" s="114" t="s">
        <v>104</v>
      </c>
      <c r="X158" s="114" t="s">
        <v>105</v>
      </c>
      <c r="Y158" s="114" t="s">
        <v>106</v>
      </c>
      <c r="Z158" s="120"/>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row>
    <row r="159" s="89" customFormat="true" ht="12.75" hidden="false" customHeight="true" outlineLevel="0" collapsed="false">
      <c r="A159" s="176"/>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20"/>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row>
    <row r="160" s="89" customFormat="true" ht="18.75" hidden="false" customHeight="false" outlineLevel="0" collapsed="false">
      <c r="A160" s="117" t="n">
        <v>1</v>
      </c>
      <c r="B160" s="177" t="n">
        <f aca="true">INDIRECT(ADDRESS(COLUMN()+39,4,1,1,"данные АТС"))</f>
        <v>0</v>
      </c>
      <c r="C160" s="177" t="n">
        <f aca="true">INDIRECT(ADDRESS(COLUMN()+39,4,1,1,"данные АТС"))</f>
        <v>0</v>
      </c>
      <c r="D160" s="177" t="n">
        <f aca="true">INDIRECT(ADDRESS(COLUMN()+39,4,1,1,"данные АТС"))</f>
        <v>0</v>
      </c>
      <c r="E160" s="177" t="n">
        <f aca="true">INDIRECT(ADDRESS(COLUMN()+39,4,1,1,"данные АТС"))</f>
        <v>24.3</v>
      </c>
      <c r="F160" s="177" t="n">
        <f aca="true">INDIRECT(ADDRESS(COLUMN()+39,4,1,1,"данные АТС"))</f>
        <v>0</v>
      </c>
      <c r="G160" s="177" t="n">
        <f aca="true">INDIRECT(ADDRESS(COLUMN()+39,4,1,1,"данные АТС"))</f>
        <v>0</v>
      </c>
      <c r="H160" s="177" t="n">
        <f aca="true">INDIRECT(ADDRESS(COLUMN()+39,4,1,1,"данные АТС"))</f>
        <v>0</v>
      </c>
      <c r="I160" s="177" t="n">
        <f aca="true">INDIRECT(ADDRESS(COLUMN()+39,4,1,1,"данные АТС"))</f>
        <v>0</v>
      </c>
      <c r="J160" s="177" t="n">
        <f aca="true">INDIRECT(ADDRESS(COLUMN()+39,4,1,1,"данные АТС"))</f>
        <v>0</v>
      </c>
      <c r="K160" s="177" t="n">
        <f aca="true">INDIRECT(ADDRESS(COLUMN()+39,4,1,1,"данные АТС"))</f>
        <v>0</v>
      </c>
      <c r="L160" s="177" t="n">
        <f aca="true">INDIRECT(ADDRESS(COLUMN()+39,4,1,1,"данные АТС"))</f>
        <v>0</v>
      </c>
      <c r="M160" s="177" t="n">
        <f aca="true">INDIRECT(ADDRESS(COLUMN()+39,4,1,1,"данные АТС"))</f>
        <v>0</v>
      </c>
      <c r="N160" s="177" t="n">
        <f aca="true">INDIRECT(ADDRESS(COLUMN()+39,4,1,1,"данные АТС"))</f>
        <v>0</v>
      </c>
      <c r="O160" s="177" t="n">
        <f aca="true">INDIRECT(ADDRESS(COLUMN()+39,4,1,1,"данные АТС"))</f>
        <v>0</v>
      </c>
      <c r="P160" s="177" t="n">
        <f aca="true">INDIRECT(ADDRESS(COLUMN()+39,4,1,1,"данные АТС"))</f>
        <v>0</v>
      </c>
      <c r="Q160" s="177" t="n">
        <f aca="true">INDIRECT(ADDRESS(COLUMN()+39,4,1,1,"данные АТС"))</f>
        <v>0</v>
      </c>
      <c r="R160" s="177" t="n">
        <f aca="true">INDIRECT(ADDRESS(COLUMN()+39,4,1,1,"данные АТС"))</f>
        <v>0</v>
      </c>
      <c r="S160" s="177" t="n">
        <f aca="true">INDIRECT(ADDRESS(COLUMN()+39,4,1,1,"данные АТС"))</f>
        <v>7.35</v>
      </c>
      <c r="T160" s="177" t="n">
        <f aca="true">INDIRECT(ADDRESS(COLUMN()+39,4,1,1,"данные АТС"))</f>
        <v>0</v>
      </c>
      <c r="U160" s="177" t="n">
        <f aca="true">INDIRECT(ADDRESS(COLUMN()+39,4,1,1,"данные АТС"))</f>
        <v>0</v>
      </c>
      <c r="V160" s="177" t="n">
        <f aca="true">INDIRECT(ADDRESS(COLUMN()+39,4,1,1,"данные АТС"))</f>
        <v>0</v>
      </c>
      <c r="W160" s="177" t="n">
        <f aca="true">INDIRECT(ADDRESS(COLUMN()+39,4,1,1,"данные АТС"))</f>
        <v>0</v>
      </c>
      <c r="X160" s="177" t="n">
        <f aca="true">INDIRECT(ADDRESS(COLUMN()+39,4,1,1,"данные АТС"))</f>
        <v>0</v>
      </c>
      <c r="Y160" s="177" t="n">
        <f aca="true">INDIRECT(ADDRESS(COLUMN()+39,4,1,1,"данные АТС"))</f>
        <v>0</v>
      </c>
      <c r="Z160" s="122"/>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row>
    <row r="161" s="89" customFormat="true" ht="18.75" hidden="false" customHeight="false" outlineLevel="0" collapsed="false">
      <c r="A161" s="117" t="n">
        <v>2</v>
      </c>
      <c r="B161" s="177" t="n">
        <f aca="true">INDIRECT(ADDRESS(COLUMN()+63,4,1,1,"данные АТС"))</f>
        <v>0</v>
      </c>
      <c r="C161" s="177" t="n">
        <f aca="true">INDIRECT(ADDRESS(COLUMN()+63,4,1,1,"данные АТС"))</f>
        <v>0</v>
      </c>
      <c r="D161" s="177" t="n">
        <f aca="true">INDIRECT(ADDRESS(COLUMN()+63,4,1,1,"данные АТС"))</f>
        <v>0</v>
      </c>
      <c r="E161" s="177" t="n">
        <f aca="true">INDIRECT(ADDRESS(COLUMN()+63,4,1,1,"данные АТС"))</f>
        <v>0</v>
      </c>
      <c r="F161" s="177" t="n">
        <f aca="true">INDIRECT(ADDRESS(COLUMN()+63,4,1,1,"данные АТС"))</f>
        <v>0</v>
      </c>
      <c r="G161" s="177" t="n">
        <f aca="true">INDIRECT(ADDRESS(COLUMN()+63,4,1,1,"данные АТС"))</f>
        <v>14.35</v>
      </c>
      <c r="H161" s="177" t="n">
        <f aca="true">INDIRECT(ADDRESS(COLUMN()+63,4,1,1,"данные АТС"))</f>
        <v>40.69</v>
      </c>
      <c r="I161" s="177" t="n">
        <f aca="true">INDIRECT(ADDRESS(COLUMN()+63,4,1,1,"данные АТС"))</f>
        <v>24.94</v>
      </c>
      <c r="J161" s="177" t="n">
        <f aca="true">INDIRECT(ADDRESS(COLUMN()+63,4,1,1,"данные АТС"))</f>
        <v>0</v>
      </c>
      <c r="K161" s="177" t="n">
        <f aca="true">INDIRECT(ADDRESS(COLUMN()+63,4,1,1,"данные АТС"))</f>
        <v>0</v>
      </c>
      <c r="L161" s="177" t="n">
        <f aca="true">INDIRECT(ADDRESS(COLUMN()+63,4,1,1,"данные АТС"))</f>
        <v>0</v>
      </c>
      <c r="M161" s="177" t="n">
        <f aca="true">INDIRECT(ADDRESS(COLUMN()+63,4,1,1,"данные АТС"))</f>
        <v>0</v>
      </c>
      <c r="N161" s="177" t="n">
        <f aca="true">INDIRECT(ADDRESS(COLUMN()+63,4,1,1,"данные АТС"))</f>
        <v>0</v>
      </c>
      <c r="O161" s="177" t="n">
        <f aca="true">INDIRECT(ADDRESS(COLUMN()+63,4,1,1,"данные АТС"))</f>
        <v>0</v>
      </c>
      <c r="P161" s="177" t="n">
        <f aca="true">INDIRECT(ADDRESS(COLUMN()+63,4,1,1,"данные АТС"))</f>
        <v>0</v>
      </c>
      <c r="Q161" s="177" t="n">
        <f aca="true">INDIRECT(ADDRESS(COLUMN()+63,4,1,1,"данные АТС"))</f>
        <v>19.13</v>
      </c>
      <c r="R161" s="177" t="n">
        <f aca="true">INDIRECT(ADDRESS(COLUMN()+63,4,1,1,"данные АТС"))</f>
        <v>0</v>
      </c>
      <c r="S161" s="177" t="n">
        <f aca="true">INDIRECT(ADDRESS(COLUMN()+63,4,1,1,"данные АТС"))</f>
        <v>118.11</v>
      </c>
      <c r="T161" s="177" t="n">
        <f aca="true">INDIRECT(ADDRESS(COLUMN()+63,4,1,1,"данные АТС"))</f>
        <v>0</v>
      </c>
      <c r="U161" s="177" t="n">
        <f aca="true">INDIRECT(ADDRESS(COLUMN()+63,4,1,1,"данные АТС"))</f>
        <v>0</v>
      </c>
      <c r="V161" s="177" t="n">
        <f aca="true">INDIRECT(ADDRESS(COLUMN()+63,4,1,1,"данные АТС"))</f>
        <v>0</v>
      </c>
      <c r="W161" s="177" t="n">
        <f aca="true">INDIRECT(ADDRESS(COLUMN()+63,4,1,1,"данные АТС"))</f>
        <v>0.01</v>
      </c>
      <c r="X161" s="177" t="n">
        <f aca="true">INDIRECT(ADDRESS(COLUMN()+63,4,1,1,"данные АТС"))</f>
        <v>0</v>
      </c>
      <c r="Y161" s="177" t="n">
        <f aca="true">INDIRECT(ADDRESS(COLUMN()+63,4,1,1,"данные АТС"))</f>
        <v>0</v>
      </c>
      <c r="Z161" s="122"/>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row>
    <row r="162" s="89" customFormat="true" ht="18.75" hidden="false" customHeight="false" outlineLevel="0" collapsed="false">
      <c r="A162" s="117" t="n">
        <v>3</v>
      </c>
      <c r="B162" s="177" t="n">
        <f aca="true">INDIRECT(ADDRESS(COLUMN()+87,4,1,1,"данные АТС"))</f>
        <v>0</v>
      </c>
      <c r="C162" s="177" t="n">
        <f aca="true">INDIRECT(ADDRESS(COLUMN()+87,4,1,1,"данные АТС"))</f>
        <v>0</v>
      </c>
      <c r="D162" s="177" t="n">
        <f aca="true">INDIRECT(ADDRESS(COLUMN()+87,4,1,1,"данные АТС"))</f>
        <v>0</v>
      </c>
      <c r="E162" s="177" t="n">
        <f aca="true">INDIRECT(ADDRESS(COLUMN()+87,4,1,1,"данные АТС"))</f>
        <v>0</v>
      </c>
      <c r="F162" s="177" t="n">
        <f aca="true">INDIRECT(ADDRESS(COLUMN()+87,4,1,1,"данные АТС"))</f>
        <v>3.72</v>
      </c>
      <c r="G162" s="177" t="n">
        <f aca="true">INDIRECT(ADDRESS(COLUMN()+87,4,1,1,"данные АТС"))</f>
        <v>28.42</v>
      </c>
      <c r="H162" s="177" t="n">
        <f aca="true">INDIRECT(ADDRESS(COLUMN()+87,4,1,1,"данные АТС"))</f>
        <v>85.26</v>
      </c>
      <c r="I162" s="177" t="n">
        <f aca="true">INDIRECT(ADDRESS(COLUMN()+87,4,1,1,"данные АТС"))</f>
        <v>61.55</v>
      </c>
      <c r="J162" s="177" t="n">
        <f aca="true">INDIRECT(ADDRESS(COLUMN()+87,4,1,1,"данные АТС"))</f>
        <v>0</v>
      </c>
      <c r="K162" s="177" t="n">
        <f aca="true">INDIRECT(ADDRESS(COLUMN()+87,4,1,1,"данные АТС"))</f>
        <v>0</v>
      </c>
      <c r="L162" s="177" t="n">
        <f aca="true">INDIRECT(ADDRESS(COLUMN()+87,4,1,1,"данные АТС"))</f>
        <v>0</v>
      </c>
      <c r="M162" s="177" t="n">
        <f aca="true">INDIRECT(ADDRESS(COLUMN()+87,4,1,1,"данные АТС"))</f>
        <v>0</v>
      </c>
      <c r="N162" s="177" t="n">
        <f aca="true">INDIRECT(ADDRESS(COLUMN()+87,4,1,1,"данные АТС"))</f>
        <v>0</v>
      </c>
      <c r="O162" s="177" t="n">
        <f aca="true">INDIRECT(ADDRESS(COLUMN()+87,4,1,1,"данные АТС"))</f>
        <v>0</v>
      </c>
      <c r="P162" s="177" t="n">
        <f aca="true">INDIRECT(ADDRESS(COLUMN()+87,4,1,1,"данные АТС"))</f>
        <v>15.21</v>
      </c>
      <c r="Q162" s="177" t="n">
        <f aca="true">INDIRECT(ADDRESS(COLUMN()+87,4,1,1,"данные АТС"))</f>
        <v>51.98</v>
      </c>
      <c r="R162" s="177" t="n">
        <f aca="true">INDIRECT(ADDRESS(COLUMN()+87,4,1,1,"данные АТС"))</f>
        <v>0</v>
      </c>
      <c r="S162" s="177" t="n">
        <f aca="true">INDIRECT(ADDRESS(COLUMN()+87,4,1,1,"данные АТС"))</f>
        <v>0</v>
      </c>
      <c r="T162" s="177" t="n">
        <f aca="true">INDIRECT(ADDRESS(COLUMN()+87,4,1,1,"данные АТС"))</f>
        <v>0</v>
      </c>
      <c r="U162" s="177" t="n">
        <f aca="true">INDIRECT(ADDRESS(COLUMN()+87,4,1,1,"данные АТС"))</f>
        <v>0</v>
      </c>
      <c r="V162" s="177" t="n">
        <f aca="true">INDIRECT(ADDRESS(COLUMN()+87,4,1,1,"данные АТС"))</f>
        <v>0</v>
      </c>
      <c r="W162" s="177" t="n">
        <f aca="true">INDIRECT(ADDRESS(COLUMN()+87,4,1,1,"данные АТС"))</f>
        <v>0</v>
      </c>
      <c r="X162" s="177" t="n">
        <f aca="true">INDIRECT(ADDRESS(COLUMN()+87,4,1,1,"данные АТС"))</f>
        <v>0</v>
      </c>
      <c r="Y162" s="177" t="n">
        <f aca="true">INDIRECT(ADDRESS(COLUMN()+87,4,1,1,"данные АТС"))</f>
        <v>0</v>
      </c>
      <c r="Z162" s="122"/>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row>
    <row r="163" s="89" customFormat="true" ht="18.75" hidden="false" customHeight="false" outlineLevel="0" collapsed="false">
      <c r="A163" s="117" t="n">
        <v>4</v>
      </c>
      <c r="B163" s="177" t="n">
        <f aca="true">INDIRECT(ADDRESS(COLUMN()+111,4,1,1,"данные АТС"))</f>
        <v>0</v>
      </c>
      <c r="C163" s="177" t="n">
        <f aca="true">INDIRECT(ADDRESS(COLUMN()+111,4,1,1,"данные АТС"))</f>
        <v>0</v>
      </c>
      <c r="D163" s="177" t="n">
        <f aca="true">INDIRECT(ADDRESS(COLUMN()+111,4,1,1,"данные АТС"))</f>
        <v>0</v>
      </c>
      <c r="E163" s="177" t="n">
        <f aca="true">INDIRECT(ADDRESS(COLUMN()+111,4,1,1,"данные АТС"))</f>
        <v>0</v>
      </c>
      <c r="F163" s="177" t="n">
        <f aca="true">INDIRECT(ADDRESS(COLUMN()+111,4,1,1,"данные АТС"))</f>
        <v>0</v>
      </c>
      <c r="G163" s="177" t="n">
        <f aca="true">INDIRECT(ADDRESS(COLUMN()+111,4,1,1,"данные АТС"))</f>
        <v>0</v>
      </c>
      <c r="H163" s="177" t="n">
        <f aca="true">INDIRECT(ADDRESS(COLUMN()+111,4,1,1,"данные АТС"))</f>
        <v>0</v>
      </c>
      <c r="I163" s="177" t="n">
        <f aca="true">INDIRECT(ADDRESS(COLUMN()+111,4,1,1,"данные АТС"))</f>
        <v>0</v>
      </c>
      <c r="J163" s="177" t="n">
        <f aca="true">INDIRECT(ADDRESS(COLUMN()+111,4,1,1,"данные АТС"))</f>
        <v>0</v>
      </c>
      <c r="K163" s="177" t="n">
        <f aca="true">INDIRECT(ADDRESS(COLUMN()+111,4,1,1,"данные АТС"))</f>
        <v>0</v>
      </c>
      <c r="L163" s="177" t="n">
        <f aca="true">INDIRECT(ADDRESS(COLUMN()+111,4,1,1,"данные АТС"))</f>
        <v>0</v>
      </c>
      <c r="M163" s="177" t="n">
        <f aca="true">INDIRECT(ADDRESS(COLUMN()+111,4,1,1,"данные АТС"))</f>
        <v>0</v>
      </c>
      <c r="N163" s="177" t="n">
        <f aca="true">INDIRECT(ADDRESS(COLUMN()+111,4,1,1,"данные АТС"))</f>
        <v>0</v>
      </c>
      <c r="O163" s="177" t="n">
        <f aca="true">INDIRECT(ADDRESS(COLUMN()+111,4,1,1,"данные АТС"))</f>
        <v>0</v>
      </c>
      <c r="P163" s="177" t="n">
        <f aca="true">INDIRECT(ADDRESS(COLUMN()+111,4,1,1,"данные АТС"))</f>
        <v>0</v>
      </c>
      <c r="Q163" s="177" t="n">
        <f aca="true">INDIRECT(ADDRESS(COLUMN()+111,4,1,1,"данные АТС"))</f>
        <v>0.89</v>
      </c>
      <c r="R163" s="177" t="n">
        <f aca="true">INDIRECT(ADDRESS(COLUMN()+111,4,1,1,"данные АТС"))</f>
        <v>0</v>
      </c>
      <c r="S163" s="177" t="n">
        <f aca="true">INDIRECT(ADDRESS(COLUMN()+111,4,1,1,"данные АТС"))</f>
        <v>0</v>
      </c>
      <c r="T163" s="177" t="n">
        <f aca="true">INDIRECT(ADDRESS(COLUMN()+111,4,1,1,"данные АТС"))</f>
        <v>0</v>
      </c>
      <c r="U163" s="177" t="n">
        <f aca="true">INDIRECT(ADDRESS(COLUMN()+111,4,1,1,"данные АТС"))</f>
        <v>0</v>
      </c>
      <c r="V163" s="177" t="n">
        <f aca="true">INDIRECT(ADDRESS(COLUMN()+111,4,1,1,"данные АТС"))</f>
        <v>0</v>
      </c>
      <c r="W163" s="177" t="n">
        <f aca="true">INDIRECT(ADDRESS(COLUMN()+111,4,1,1,"данные АТС"))</f>
        <v>0</v>
      </c>
      <c r="X163" s="177" t="n">
        <f aca="true">INDIRECT(ADDRESS(COLUMN()+111,4,1,1,"данные АТС"))</f>
        <v>0</v>
      </c>
      <c r="Y163" s="177" t="n">
        <f aca="true">INDIRECT(ADDRESS(COLUMN()+111,4,1,1,"данные АТС"))</f>
        <v>0</v>
      </c>
      <c r="Z163" s="122"/>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row>
    <row r="164" s="89" customFormat="true" ht="18.75" hidden="false" customHeight="false" outlineLevel="0" collapsed="false">
      <c r="A164" s="117" t="n">
        <v>5</v>
      </c>
      <c r="B164" s="177" t="n">
        <f aca="true">INDIRECT(ADDRESS(COLUMN()+135,4,1,1,"данные АТС"))</f>
        <v>0</v>
      </c>
      <c r="C164" s="177" t="n">
        <f aca="true">INDIRECT(ADDRESS(COLUMN()+135,4,1,1,"данные АТС"))</f>
        <v>0</v>
      </c>
      <c r="D164" s="177" t="n">
        <f aca="true">INDIRECT(ADDRESS(COLUMN()+135,4,1,1,"данные АТС"))</f>
        <v>0</v>
      </c>
      <c r="E164" s="177" t="n">
        <f aca="true">INDIRECT(ADDRESS(COLUMN()+135,4,1,1,"данные АТС"))</f>
        <v>0</v>
      </c>
      <c r="F164" s="177" t="n">
        <f aca="true">INDIRECT(ADDRESS(COLUMN()+135,4,1,1,"данные АТС"))</f>
        <v>0</v>
      </c>
      <c r="G164" s="177" t="n">
        <f aca="true">INDIRECT(ADDRESS(COLUMN()+135,4,1,1,"данные АТС"))</f>
        <v>0</v>
      </c>
      <c r="H164" s="177" t="n">
        <f aca="true">INDIRECT(ADDRESS(COLUMN()+135,4,1,1,"данные АТС"))</f>
        <v>0</v>
      </c>
      <c r="I164" s="177" t="n">
        <f aca="true">INDIRECT(ADDRESS(COLUMN()+135,4,1,1,"данные АТС"))</f>
        <v>0</v>
      </c>
      <c r="J164" s="177" t="n">
        <f aca="true">INDIRECT(ADDRESS(COLUMN()+135,4,1,1,"данные АТС"))</f>
        <v>0</v>
      </c>
      <c r="K164" s="177" t="n">
        <f aca="true">INDIRECT(ADDRESS(COLUMN()+135,4,1,1,"данные АТС"))</f>
        <v>0</v>
      </c>
      <c r="L164" s="177" t="n">
        <f aca="true">INDIRECT(ADDRESS(COLUMN()+135,4,1,1,"данные АТС"))</f>
        <v>0</v>
      </c>
      <c r="M164" s="177" t="n">
        <f aca="true">INDIRECT(ADDRESS(COLUMN()+135,4,1,1,"данные АТС"))</f>
        <v>0</v>
      </c>
      <c r="N164" s="177" t="n">
        <f aca="true">INDIRECT(ADDRESS(COLUMN()+135,4,1,1,"данные АТС"))</f>
        <v>0</v>
      </c>
      <c r="O164" s="177" t="n">
        <f aca="true">INDIRECT(ADDRESS(COLUMN()+135,4,1,1,"данные АТС"))</f>
        <v>0</v>
      </c>
      <c r="P164" s="177" t="n">
        <f aca="true">INDIRECT(ADDRESS(COLUMN()+135,4,1,1,"данные АТС"))</f>
        <v>0</v>
      </c>
      <c r="Q164" s="177" t="n">
        <f aca="true">INDIRECT(ADDRESS(COLUMN()+135,4,1,1,"данные АТС"))</f>
        <v>0</v>
      </c>
      <c r="R164" s="177" t="n">
        <f aca="true">INDIRECT(ADDRESS(COLUMN()+135,4,1,1,"данные АТС"))</f>
        <v>0</v>
      </c>
      <c r="S164" s="177" t="n">
        <f aca="true">INDIRECT(ADDRESS(COLUMN()+135,4,1,1,"данные АТС"))</f>
        <v>0</v>
      </c>
      <c r="T164" s="177" t="n">
        <f aca="true">INDIRECT(ADDRESS(COLUMN()+135,4,1,1,"данные АТС"))</f>
        <v>0</v>
      </c>
      <c r="U164" s="177" t="n">
        <f aca="true">INDIRECT(ADDRESS(COLUMN()+135,4,1,1,"данные АТС"))</f>
        <v>0</v>
      </c>
      <c r="V164" s="177" t="n">
        <f aca="true">INDIRECT(ADDRESS(COLUMN()+135,4,1,1,"данные АТС"))</f>
        <v>0</v>
      </c>
      <c r="W164" s="177" t="n">
        <f aca="true">INDIRECT(ADDRESS(COLUMN()+135,4,1,1,"данные АТС"))</f>
        <v>0</v>
      </c>
      <c r="X164" s="177" t="n">
        <f aca="true">INDIRECT(ADDRESS(COLUMN()+135,4,1,1,"данные АТС"))</f>
        <v>0</v>
      </c>
      <c r="Y164" s="177" t="n">
        <f aca="true">INDIRECT(ADDRESS(COLUMN()+135,4,1,1,"данные АТС"))</f>
        <v>0</v>
      </c>
      <c r="Z164" s="122"/>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row>
    <row r="165" s="89" customFormat="true" ht="18.75" hidden="false" customHeight="false" outlineLevel="0" collapsed="false">
      <c r="A165" s="117" t="n">
        <v>6</v>
      </c>
      <c r="B165" s="177" t="n">
        <f aca="true">INDIRECT(ADDRESS(COLUMN()+159,4,1,1,"данные АТС"))</f>
        <v>0</v>
      </c>
      <c r="C165" s="177" t="n">
        <f aca="true">INDIRECT(ADDRESS(COLUMN()+159,4,1,1,"данные АТС"))</f>
        <v>0</v>
      </c>
      <c r="D165" s="177" t="n">
        <f aca="true">INDIRECT(ADDRESS(COLUMN()+159,4,1,1,"данные АТС"))</f>
        <v>0</v>
      </c>
      <c r="E165" s="177" t="n">
        <f aca="true">INDIRECT(ADDRESS(COLUMN()+159,4,1,1,"данные АТС"))</f>
        <v>0</v>
      </c>
      <c r="F165" s="177" t="n">
        <f aca="true">INDIRECT(ADDRESS(COLUMN()+159,4,1,1,"данные АТС"))</f>
        <v>0</v>
      </c>
      <c r="G165" s="177" t="n">
        <f aca="true">INDIRECT(ADDRESS(COLUMN()+159,4,1,1,"данные АТС"))</f>
        <v>15.14</v>
      </c>
      <c r="H165" s="177" t="n">
        <f aca="true">INDIRECT(ADDRESS(COLUMN()+159,4,1,1,"данные АТС"))</f>
        <v>0</v>
      </c>
      <c r="I165" s="177" t="n">
        <f aca="true">INDIRECT(ADDRESS(COLUMN()+159,4,1,1,"данные АТС"))</f>
        <v>7.34</v>
      </c>
      <c r="J165" s="177" t="n">
        <f aca="true">INDIRECT(ADDRESS(COLUMN()+159,4,1,1,"данные АТС"))</f>
        <v>0</v>
      </c>
      <c r="K165" s="177" t="n">
        <f aca="true">INDIRECT(ADDRESS(COLUMN()+159,4,1,1,"данные АТС"))</f>
        <v>0</v>
      </c>
      <c r="L165" s="177" t="n">
        <f aca="true">INDIRECT(ADDRESS(COLUMN()+159,4,1,1,"данные АТС"))</f>
        <v>0</v>
      </c>
      <c r="M165" s="177" t="n">
        <f aca="true">INDIRECT(ADDRESS(COLUMN()+159,4,1,1,"данные АТС"))</f>
        <v>0</v>
      </c>
      <c r="N165" s="177" t="n">
        <f aca="true">INDIRECT(ADDRESS(COLUMN()+159,4,1,1,"данные АТС"))</f>
        <v>0</v>
      </c>
      <c r="O165" s="177" t="n">
        <f aca="true">INDIRECT(ADDRESS(COLUMN()+159,4,1,1,"данные АТС"))</f>
        <v>0</v>
      </c>
      <c r="P165" s="177" t="n">
        <f aca="true">INDIRECT(ADDRESS(COLUMN()+159,4,1,1,"данные АТС"))</f>
        <v>0</v>
      </c>
      <c r="Q165" s="177" t="n">
        <f aca="true">INDIRECT(ADDRESS(COLUMN()+159,4,1,1,"данные АТС"))</f>
        <v>0</v>
      </c>
      <c r="R165" s="177" t="n">
        <f aca="true">INDIRECT(ADDRESS(COLUMN()+159,4,1,1,"данные АТС"))</f>
        <v>0</v>
      </c>
      <c r="S165" s="177" t="n">
        <f aca="true">INDIRECT(ADDRESS(COLUMN()+159,4,1,1,"данные АТС"))</f>
        <v>0</v>
      </c>
      <c r="T165" s="177" t="n">
        <f aca="true">INDIRECT(ADDRESS(COLUMN()+159,4,1,1,"данные АТС"))</f>
        <v>0</v>
      </c>
      <c r="U165" s="177" t="n">
        <f aca="true">INDIRECT(ADDRESS(COLUMN()+159,4,1,1,"данные АТС"))</f>
        <v>0</v>
      </c>
      <c r="V165" s="177" t="n">
        <f aca="true">INDIRECT(ADDRESS(COLUMN()+159,4,1,1,"данные АТС"))</f>
        <v>0</v>
      </c>
      <c r="W165" s="177" t="n">
        <f aca="true">INDIRECT(ADDRESS(COLUMN()+159,4,1,1,"данные АТС"))</f>
        <v>0</v>
      </c>
      <c r="X165" s="177" t="n">
        <f aca="true">INDIRECT(ADDRESS(COLUMN()+159,4,1,1,"данные АТС"))</f>
        <v>0</v>
      </c>
      <c r="Y165" s="177" t="n">
        <f aca="true">INDIRECT(ADDRESS(COLUMN()+159,4,1,1,"данные АТС"))</f>
        <v>0</v>
      </c>
      <c r="Z165" s="122"/>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row>
    <row r="166" s="89" customFormat="true" ht="18.75" hidden="false" customHeight="false" outlineLevel="0" collapsed="false">
      <c r="A166" s="117" t="n">
        <v>7</v>
      </c>
      <c r="B166" s="177" t="n">
        <f aca="true">INDIRECT(ADDRESS(COLUMN()+183,4,1,1,"данные АТС"))</f>
        <v>0</v>
      </c>
      <c r="C166" s="177" t="n">
        <f aca="true">INDIRECT(ADDRESS(COLUMN()+183,4,1,1,"данные АТС"))</f>
        <v>0</v>
      </c>
      <c r="D166" s="177" t="n">
        <f aca="true">INDIRECT(ADDRESS(COLUMN()+183,4,1,1,"данные АТС"))</f>
        <v>0</v>
      </c>
      <c r="E166" s="177" t="n">
        <f aca="true">INDIRECT(ADDRESS(COLUMN()+183,4,1,1,"данные АТС"))</f>
        <v>0</v>
      </c>
      <c r="F166" s="177" t="n">
        <f aca="true">INDIRECT(ADDRESS(COLUMN()+183,4,1,1,"данные АТС"))</f>
        <v>0</v>
      </c>
      <c r="G166" s="177" t="n">
        <f aca="true">INDIRECT(ADDRESS(COLUMN()+183,4,1,1,"данные АТС"))</f>
        <v>0</v>
      </c>
      <c r="H166" s="177" t="n">
        <f aca="true">INDIRECT(ADDRESS(COLUMN()+183,4,1,1,"данные АТС"))</f>
        <v>0</v>
      </c>
      <c r="I166" s="177" t="n">
        <f aca="true">INDIRECT(ADDRESS(COLUMN()+183,4,1,1,"данные АТС"))</f>
        <v>0</v>
      </c>
      <c r="J166" s="177" t="n">
        <f aca="true">INDIRECT(ADDRESS(COLUMN()+183,4,1,1,"данные АТС"))</f>
        <v>0</v>
      </c>
      <c r="K166" s="177" t="n">
        <f aca="true">INDIRECT(ADDRESS(COLUMN()+183,4,1,1,"данные АТС"))</f>
        <v>0</v>
      </c>
      <c r="L166" s="177" t="n">
        <f aca="true">INDIRECT(ADDRESS(COLUMN()+183,4,1,1,"данные АТС"))</f>
        <v>0</v>
      </c>
      <c r="M166" s="177" t="n">
        <f aca="true">INDIRECT(ADDRESS(COLUMN()+183,4,1,1,"данные АТС"))</f>
        <v>0</v>
      </c>
      <c r="N166" s="177" t="n">
        <f aca="true">INDIRECT(ADDRESS(COLUMN()+183,4,1,1,"данные АТС"))</f>
        <v>0</v>
      </c>
      <c r="O166" s="177" t="n">
        <f aca="true">INDIRECT(ADDRESS(COLUMN()+183,4,1,1,"данные АТС"))</f>
        <v>0</v>
      </c>
      <c r="P166" s="177" t="n">
        <f aca="true">INDIRECT(ADDRESS(COLUMN()+183,4,1,1,"данные АТС"))</f>
        <v>0</v>
      </c>
      <c r="Q166" s="177" t="n">
        <f aca="true">INDIRECT(ADDRESS(COLUMN()+183,4,1,1,"данные АТС"))</f>
        <v>0</v>
      </c>
      <c r="R166" s="177" t="n">
        <f aca="true">INDIRECT(ADDRESS(COLUMN()+183,4,1,1,"данные АТС"))</f>
        <v>0</v>
      </c>
      <c r="S166" s="177" t="n">
        <f aca="true">INDIRECT(ADDRESS(COLUMN()+183,4,1,1,"данные АТС"))</f>
        <v>0</v>
      </c>
      <c r="T166" s="177" t="n">
        <f aca="true">INDIRECT(ADDRESS(COLUMN()+183,4,1,1,"данные АТС"))</f>
        <v>0</v>
      </c>
      <c r="U166" s="177" t="n">
        <f aca="true">INDIRECT(ADDRESS(COLUMN()+183,4,1,1,"данные АТС"))</f>
        <v>0</v>
      </c>
      <c r="V166" s="177" t="n">
        <f aca="true">INDIRECT(ADDRESS(COLUMN()+183,4,1,1,"данные АТС"))</f>
        <v>0</v>
      </c>
      <c r="W166" s="177" t="n">
        <f aca="true">INDIRECT(ADDRESS(COLUMN()+183,4,1,1,"данные АТС"))</f>
        <v>0</v>
      </c>
      <c r="X166" s="177" t="n">
        <f aca="true">INDIRECT(ADDRESS(COLUMN()+183,4,1,1,"данные АТС"))</f>
        <v>0</v>
      </c>
      <c r="Y166" s="177" t="n">
        <f aca="true">INDIRECT(ADDRESS(COLUMN()+183,4,1,1,"данные АТС"))</f>
        <v>0</v>
      </c>
      <c r="Z166" s="122"/>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row>
    <row r="167" s="89" customFormat="true" ht="18.75" hidden="false" customHeight="false" outlineLevel="0" collapsed="false">
      <c r="A167" s="117" t="n">
        <v>8</v>
      </c>
      <c r="B167" s="177" t="n">
        <f aca="true">INDIRECT(ADDRESS(COLUMN()+207,4,1,1,"данные АТС"))</f>
        <v>0</v>
      </c>
      <c r="C167" s="177" t="n">
        <f aca="true">INDIRECT(ADDRESS(COLUMN()+207,4,1,1,"данные АТС"))</f>
        <v>0</v>
      </c>
      <c r="D167" s="177" t="n">
        <f aca="true">INDIRECT(ADDRESS(COLUMN()+207,4,1,1,"данные АТС"))</f>
        <v>0</v>
      </c>
      <c r="E167" s="177" t="n">
        <f aca="true">INDIRECT(ADDRESS(COLUMN()+207,4,1,1,"данные АТС"))</f>
        <v>0</v>
      </c>
      <c r="F167" s="177" t="n">
        <f aca="true">INDIRECT(ADDRESS(COLUMN()+207,4,1,1,"данные АТС"))</f>
        <v>0</v>
      </c>
      <c r="G167" s="177" t="n">
        <f aca="true">INDIRECT(ADDRESS(COLUMN()+207,4,1,1,"данные АТС"))</f>
        <v>0</v>
      </c>
      <c r="H167" s="177" t="n">
        <f aca="true">INDIRECT(ADDRESS(COLUMN()+207,4,1,1,"данные АТС"))</f>
        <v>0</v>
      </c>
      <c r="I167" s="177" t="n">
        <f aca="true">INDIRECT(ADDRESS(COLUMN()+207,4,1,1,"данные АТС"))</f>
        <v>0</v>
      </c>
      <c r="J167" s="177" t="n">
        <f aca="true">INDIRECT(ADDRESS(COLUMN()+207,4,1,1,"данные АТС"))</f>
        <v>0</v>
      </c>
      <c r="K167" s="177" t="n">
        <f aca="true">INDIRECT(ADDRESS(COLUMN()+207,4,1,1,"данные АТС"))</f>
        <v>0</v>
      </c>
      <c r="L167" s="177" t="n">
        <f aca="true">INDIRECT(ADDRESS(COLUMN()+207,4,1,1,"данные АТС"))</f>
        <v>0</v>
      </c>
      <c r="M167" s="177" t="n">
        <f aca="true">INDIRECT(ADDRESS(COLUMN()+207,4,1,1,"данные АТС"))</f>
        <v>0</v>
      </c>
      <c r="N167" s="177" t="n">
        <f aca="true">INDIRECT(ADDRESS(COLUMN()+207,4,1,1,"данные АТС"))</f>
        <v>0</v>
      </c>
      <c r="O167" s="177" t="n">
        <f aca="true">INDIRECT(ADDRESS(COLUMN()+207,4,1,1,"данные АТС"))</f>
        <v>0</v>
      </c>
      <c r="P167" s="177" t="n">
        <f aca="true">INDIRECT(ADDRESS(COLUMN()+207,4,1,1,"данные АТС"))</f>
        <v>0</v>
      </c>
      <c r="Q167" s="177" t="n">
        <f aca="true">INDIRECT(ADDRESS(COLUMN()+207,4,1,1,"данные АТС"))</f>
        <v>0</v>
      </c>
      <c r="R167" s="177" t="n">
        <f aca="true">INDIRECT(ADDRESS(COLUMN()+207,4,1,1,"данные АТС"))</f>
        <v>0</v>
      </c>
      <c r="S167" s="177" t="n">
        <f aca="true">INDIRECT(ADDRESS(COLUMN()+207,4,1,1,"данные АТС"))</f>
        <v>0</v>
      </c>
      <c r="T167" s="177" t="n">
        <f aca="true">INDIRECT(ADDRESS(COLUMN()+207,4,1,1,"данные АТС"))</f>
        <v>0</v>
      </c>
      <c r="U167" s="177" t="n">
        <f aca="true">INDIRECT(ADDRESS(COLUMN()+207,4,1,1,"данные АТС"))</f>
        <v>0</v>
      </c>
      <c r="V167" s="177" t="n">
        <f aca="true">INDIRECT(ADDRESS(COLUMN()+207,4,1,1,"данные АТС"))</f>
        <v>0</v>
      </c>
      <c r="W167" s="177" t="n">
        <f aca="true">INDIRECT(ADDRESS(COLUMN()+207,4,1,1,"данные АТС"))</f>
        <v>0</v>
      </c>
      <c r="X167" s="177" t="n">
        <f aca="true">INDIRECT(ADDRESS(COLUMN()+207,4,1,1,"данные АТС"))</f>
        <v>0</v>
      </c>
      <c r="Y167" s="177" t="n">
        <f aca="true">INDIRECT(ADDRESS(COLUMN()+207,4,1,1,"данные АТС"))</f>
        <v>0</v>
      </c>
      <c r="Z167" s="122"/>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row>
    <row r="168" s="89" customFormat="true" ht="18.75" hidden="false" customHeight="false" outlineLevel="0" collapsed="false">
      <c r="A168" s="117" t="n">
        <v>9</v>
      </c>
      <c r="B168" s="177" t="n">
        <f aca="true">INDIRECT(ADDRESS(COLUMN()+231,4,1,1,"данные АТС"))</f>
        <v>0</v>
      </c>
      <c r="C168" s="177" t="n">
        <f aca="true">INDIRECT(ADDRESS(COLUMN()+231,4,1,1,"данные АТС"))</f>
        <v>0</v>
      </c>
      <c r="D168" s="177" t="n">
        <f aca="true">INDIRECT(ADDRESS(COLUMN()+231,4,1,1,"данные АТС"))</f>
        <v>0</v>
      </c>
      <c r="E168" s="177" t="n">
        <f aca="true">INDIRECT(ADDRESS(COLUMN()+231,4,1,1,"данные АТС"))</f>
        <v>0</v>
      </c>
      <c r="F168" s="177" t="n">
        <f aca="true">INDIRECT(ADDRESS(COLUMN()+231,4,1,1,"данные АТС"))</f>
        <v>0</v>
      </c>
      <c r="G168" s="177" t="n">
        <f aca="true">INDIRECT(ADDRESS(COLUMN()+231,4,1,1,"данные АТС"))</f>
        <v>0</v>
      </c>
      <c r="H168" s="177" t="n">
        <f aca="true">INDIRECT(ADDRESS(COLUMN()+231,4,1,1,"данные АТС"))</f>
        <v>5.84</v>
      </c>
      <c r="I168" s="177" t="n">
        <f aca="true">INDIRECT(ADDRESS(COLUMN()+231,4,1,1,"данные АТС"))</f>
        <v>14.21</v>
      </c>
      <c r="J168" s="177" t="n">
        <f aca="true">INDIRECT(ADDRESS(COLUMN()+231,4,1,1,"данные АТС"))</f>
        <v>0</v>
      </c>
      <c r="K168" s="177" t="n">
        <f aca="true">INDIRECT(ADDRESS(COLUMN()+231,4,1,1,"данные АТС"))</f>
        <v>0</v>
      </c>
      <c r="L168" s="177" t="n">
        <f aca="true">INDIRECT(ADDRESS(COLUMN()+231,4,1,1,"данные АТС"))</f>
        <v>0</v>
      </c>
      <c r="M168" s="177" t="n">
        <f aca="true">INDIRECT(ADDRESS(COLUMN()+231,4,1,1,"данные АТС"))</f>
        <v>0</v>
      </c>
      <c r="N168" s="177" t="n">
        <f aca="true">INDIRECT(ADDRESS(COLUMN()+231,4,1,1,"данные АТС"))</f>
        <v>0</v>
      </c>
      <c r="O168" s="177" t="n">
        <f aca="true">INDIRECT(ADDRESS(COLUMN()+231,4,1,1,"данные АТС"))</f>
        <v>32.13</v>
      </c>
      <c r="P168" s="177" t="n">
        <f aca="true">INDIRECT(ADDRESS(COLUMN()+231,4,1,1,"данные АТС"))</f>
        <v>86.59</v>
      </c>
      <c r="Q168" s="177" t="n">
        <f aca="true">INDIRECT(ADDRESS(COLUMN()+231,4,1,1,"данные АТС"))</f>
        <v>5.31</v>
      </c>
      <c r="R168" s="177" t="n">
        <f aca="true">INDIRECT(ADDRESS(COLUMN()+231,4,1,1,"данные АТС"))</f>
        <v>0</v>
      </c>
      <c r="S168" s="177" t="n">
        <f aca="true">INDIRECT(ADDRESS(COLUMN()+231,4,1,1,"данные АТС"))</f>
        <v>0</v>
      </c>
      <c r="T168" s="177" t="n">
        <f aca="true">INDIRECT(ADDRESS(COLUMN()+231,4,1,1,"данные АТС"))</f>
        <v>0</v>
      </c>
      <c r="U168" s="177" t="n">
        <f aca="true">INDIRECT(ADDRESS(COLUMN()+231,4,1,1,"данные АТС"))</f>
        <v>0</v>
      </c>
      <c r="V168" s="177" t="n">
        <f aca="true">INDIRECT(ADDRESS(COLUMN()+231,4,1,1,"данные АТС"))</f>
        <v>0</v>
      </c>
      <c r="W168" s="177" t="n">
        <f aca="true">INDIRECT(ADDRESS(COLUMN()+231,4,1,1,"данные АТС"))</f>
        <v>0</v>
      </c>
      <c r="X168" s="177" t="n">
        <f aca="true">INDIRECT(ADDRESS(COLUMN()+231,4,1,1,"данные АТС"))</f>
        <v>0</v>
      </c>
      <c r="Y168" s="177" t="n">
        <f aca="true">INDIRECT(ADDRESS(COLUMN()+231,4,1,1,"данные АТС"))</f>
        <v>0</v>
      </c>
      <c r="Z168" s="122"/>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row>
    <row r="169" s="89" customFormat="true" ht="18.75" hidden="false" customHeight="false" outlineLevel="0" collapsed="false">
      <c r="A169" s="117" t="n">
        <v>10</v>
      </c>
      <c r="B169" s="177" t="n">
        <f aca="true">INDIRECT(ADDRESS(COLUMN()+255,4,1,1,"данные АТС"))</f>
        <v>0</v>
      </c>
      <c r="C169" s="177" t="n">
        <f aca="true">INDIRECT(ADDRESS(COLUMN()+255,4,1,1,"данные АТС"))</f>
        <v>0</v>
      </c>
      <c r="D169" s="177" t="n">
        <f aca="true">INDIRECT(ADDRESS(COLUMN()+255,4,1,1,"данные АТС"))</f>
        <v>0</v>
      </c>
      <c r="E169" s="177" t="n">
        <f aca="true">INDIRECT(ADDRESS(COLUMN()+255,4,1,1,"данные АТС"))</f>
        <v>0</v>
      </c>
      <c r="F169" s="177" t="n">
        <f aca="true">INDIRECT(ADDRESS(COLUMN()+255,4,1,1,"данные АТС"))</f>
        <v>0</v>
      </c>
      <c r="G169" s="177" t="n">
        <f aca="true">INDIRECT(ADDRESS(COLUMN()+255,4,1,1,"данные АТС"))</f>
        <v>0</v>
      </c>
      <c r="H169" s="177" t="n">
        <f aca="true">INDIRECT(ADDRESS(COLUMN()+255,4,1,1,"данные АТС"))</f>
        <v>0</v>
      </c>
      <c r="I169" s="177" t="n">
        <f aca="true">INDIRECT(ADDRESS(COLUMN()+255,4,1,1,"данные АТС"))</f>
        <v>0</v>
      </c>
      <c r="J169" s="177" t="n">
        <f aca="true">INDIRECT(ADDRESS(COLUMN()+255,4,1,1,"данные АТС"))</f>
        <v>0</v>
      </c>
      <c r="K169" s="177" t="n">
        <f aca="true">INDIRECT(ADDRESS(COLUMN()+255,4,1,1,"данные АТС"))</f>
        <v>0</v>
      </c>
      <c r="L169" s="177" t="n">
        <f aca="true">INDIRECT(ADDRESS(COLUMN()+255,4,1,1,"данные АТС"))</f>
        <v>0</v>
      </c>
      <c r="M169" s="177" t="n">
        <f aca="true">INDIRECT(ADDRESS(COLUMN()+255,4,1,1,"данные АТС"))</f>
        <v>0</v>
      </c>
      <c r="N169" s="177" t="n">
        <f aca="true">INDIRECT(ADDRESS(COLUMN()+255,4,1,1,"данные АТС"))</f>
        <v>0</v>
      </c>
      <c r="O169" s="177" t="n">
        <f aca="true">INDIRECT(ADDRESS(COLUMN()+255,4,1,1,"данные АТС"))</f>
        <v>0</v>
      </c>
      <c r="P169" s="177" t="n">
        <f aca="true">INDIRECT(ADDRESS(COLUMN()+255,4,1,1,"данные АТС"))</f>
        <v>0</v>
      </c>
      <c r="Q169" s="177" t="n">
        <f aca="true">INDIRECT(ADDRESS(COLUMN()+255,4,1,1,"данные АТС"))</f>
        <v>0</v>
      </c>
      <c r="R169" s="177" t="n">
        <f aca="true">INDIRECT(ADDRESS(COLUMN()+255,4,1,1,"данные АТС"))</f>
        <v>0</v>
      </c>
      <c r="S169" s="177" t="n">
        <f aca="true">INDIRECT(ADDRESS(COLUMN()+255,4,1,1,"данные АТС"))</f>
        <v>0</v>
      </c>
      <c r="T169" s="177" t="n">
        <f aca="true">INDIRECT(ADDRESS(COLUMN()+255,4,1,1,"данные АТС"))</f>
        <v>0</v>
      </c>
      <c r="U169" s="177" t="n">
        <f aca="true">INDIRECT(ADDRESS(COLUMN()+255,4,1,1,"данные АТС"))</f>
        <v>0</v>
      </c>
      <c r="V169" s="177" t="n">
        <f aca="true">INDIRECT(ADDRESS(COLUMN()+255,4,1,1,"данные АТС"))</f>
        <v>0</v>
      </c>
      <c r="W169" s="177" t="n">
        <f aca="true">INDIRECT(ADDRESS(COLUMN()+255,4,1,1,"данные АТС"))</f>
        <v>0</v>
      </c>
      <c r="X169" s="177" t="n">
        <f aca="true">INDIRECT(ADDRESS(COLUMN()+255,4,1,1,"данные АТС"))</f>
        <v>0</v>
      </c>
      <c r="Y169" s="177" t="n">
        <f aca="true">INDIRECT(ADDRESS(COLUMN()+255,4,1,1,"данные АТС"))</f>
        <v>0</v>
      </c>
      <c r="Z169" s="122"/>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row>
    <row r="170" s="89" customFormat="true" ht="18.75" hidden="false" customHeight="false" outlineLevel="0" collapsed="false">
      <c r="A170" s="117" t="n">
        <v>11</v>
      </c>
      <c r="B170" s="177" t="n">
        <f aca="true">INDIRECT(ADDRESS(COLUMN()+279,4,1,1,"данные АТС"))</f>
        <v>0</v>
      </c>
      <c r="C170" s="177" t="n">
        <f aca="true">INDIRECT(ADDRESS(COLUMN()+279,4,1,1,"данные АТС"))</f>
        <v>0</v>
      </c>
      <c r="D170" s="177" t="n">
        <f aca="true">INDIRECT(ADDRESS(COLUMN()+279,4,1,1,"данные АТС"))</f>
        <v>0</v>
      </c>
      <c r="E170" s="177" t="n">
        <f aca="true">INDIRECT(ADDRESS(COLUMN()+279,4,1,1,"данные АТС"))</f>
        <v>3.93</v>
      </c>
      <c r="F170" s="177" t="n">
        <f aca="true">INDIRECT(ADDRESS(COLUMN()+279,4,1,1,"данные АТС"))</f>
        <v>41.21</v>
      </c>
      <c r="G170" s="177" t="n">
        <f aca="true">INDIRECT(ADDRESS(COLUMN()+279,4,1,1,"данные АТС"))</f>
        <v>0</v>
      </c>
      <c r="H170" s="177" t="n">
        <f aca="true">INDIRECT(ADDRESS(COLUMN()+279,4,1,1,"данные АТС"))</f>
        <v>0</v>
      </c>
      <c r="I170" s="177" t="n">
        <f aca="true">INDIRECT(ADDRESS(COLUMN()+279,4,1,1,"данные АТС"))</f>
        <v>0</v>
      </c>
      <c r="J170" s="177" t="n">
        <f aca="true">INDIRECT(ADDRESS(COLUMN()+279,4,1,1,"данные АТС"))</f>
        <v>0</v>
      </c>
      <c r="K170" s="177" t="n">
        <f aca="true">INDIRECT(ADDRESS(COLUMN()+279,4,1,1,"данные АТС"))</f>
        <v>0</v>
      </c>
      <c r="L170" s="177" t="n">
        <f aca="true">INDIRECT(ADDRESS(COLUMN()+279,4,1,1,"данные АТС"))</f>
        <v>0</v>
      </c>
      <c r="M170" s="177" t="n">
        <f aca="true">INDIRECT(ADDRESS(COLUMN()+279,4,1,1,"данные АТС"))</f>
        <v>0</v>
      </c>
      <c r="N170" s="177" t="n">
        <f aca="true">INDIRECT(ADDRESS(COLUMN()+279,4,1,1,"данные АТС"))</f>
        <v>0</v>
      </c>
      <c r="O170" s="177" t="n">
        <f aca="true">INDIRECT(ADDRESS(COLUMN()+279,4,1,1,"данные АТС"))</f>
        <v>0</v>
      </c>
      <c r="P170" s="177" t="n">
        <f aca="true">INDIRECT(ADDRESS(COLUMN()+279,4,1,1,"данные АТС"))</f>
        <v>0</v>
      </c>
      <c r="Q170" s="177" t="n">
        <f aca="true">INDIRECT(ADDRESS(COLUMN()+279,4,1,1,"данные АТС"))</f>
        <v>0</v>
      </c>
      <c r="R170" s="177" t="n">
        <f aca="true">INDIRECT(ADDRESS(COLUMN()+279,4,1,1,"данные АТС"))</f>
        <v>0</v>
      </c>
      <c r="S170" s="177" t="n">
        <f aca="true">INDIRECT(ADDRESS(COLUMN()+279,4,1,1,"данные АТС"))</f>
        <v>0</v>
      </c>
      <c r="T170" s="177" t="n">
        <f aca="true">INDIRECT(ADDRESS(COLUMN()+279,4,1,1,"данные АТС"))</f>
        <v>0</v>
      </c>
      <c r="U170" s="177" t="n">
        <f aca="true">INDIRECT(ADDRESS(COLUMN()+279,4,1,1,"данные АТС"))</f>
        <v>0</v>
      </c>
      <c r="V170" s="177" t="n">
        <f aca="true">INDIRECT(ADDRESS(COLUMN()+279,4,1,1,"данные АТС"))</f>
        <v>0</v>
      </c>
      <c r="W170" s="177" t="n">
        <f aca="true">INDIRECT(ADDRESS(COLUMN()+279,4,1,1,"данные АТС"))</f>
        <v>0</v>
      </c>
      <c r="X170" s="177" t="n">
        <f aca="true">INDIRECT(ADDRESS(COLUMN()+279,4,1,1,"данные АТС"))</f>
        <v>0</v>
      </c>
      <c r="Y170" s="177" t="n">
        <f aca="true">INDIRECT(ADDRESS(COLUMN()+279,4,1,1,"данные АТС"))</f>
        <v>0</v>
      </c>
      <c r="Z170" s="122"/>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row>
    <row r="171" s="89" customFormat="true" ht="18.75" hidden="false" customHeight="false" outlineLevel="0" collapsed="false">
      <c r="A171" s="117" t="n">
        <v>12</v>
      </c>
      <c r="B171" s="177" t="n">
        <f aca="true">INDIRECT(ADDRESS(COLUMN()+303,4,1,1,"данные АТС"))</f>
        <v>0</v>
      </c>
      <c r="C171" s="177" t="n">
        <f aca="true">INDIRECT(ADDRESS(COLUMN()+303,4,1,1,"данные АТС"))</f>
        <v>0</v>
      </c>
      <c r="D171" s="177" t="n">
        <f aca="true">INDIRECT(ADDRESS(COLUMN()+303,4,1,1,"данные АТС"))</f>
        <v>0</v>
      </c>
      <c r="E171" s="177" t="n">
        <f aca="true">INDIRECT(ADDRESS(COLUMN()+303,4,1,1,"данные АТС"))</f>
        <v>0</v>
      </c>
      <c r="F171" s="177" t="n">
        <f aca="true">INDIRECT(ADDRESS(COLUMN()+303,4,1,1,"данные АТС"))</f>
        <v>0</v>
      </c>
      <c r="G171" s="177" t="n">
        <f aca="true">INDIRECT(ADDRESS(COLUMN()+303,4,1,1,"данные АТС"))</f>
        <v>0</v>
      </c>
      <c r="H171" s="177" t="n">
        <f aca="true">INDIRECT(ADDRESS(COLUMN()+303,4,1,1,"данные АТС"))</f>
        <v>12.42</v>
      </c>
      <c r="I171" s="177" t="n">
        <f aca="true">INDIRECT(ADDRESS(COLUMN()+303,4,1,1,"данные АТС"))</f>
        <v>4.07</v>
      </c>
      <c r="J171" s="177" t="n">
        <f aca="true">INDIRECT(ADDRESS(COLUMN()+303,4,1,1,"данные АТС"))</f>
        <v>38.45</v>
      </c>
      <c r="K171" s="177" t="n">
        <f aca="true">INDIRECT(ADDRESS(COLUMN()+303,4,1,1,"данные АТС"))</f>
        <v>52.93</v>
      </c>
      <c r="L171" s="177" t="n">
        <f aca="true">INDIRECT(ADDRESS(COLUMN()+303,4,1,1,"данные АТС"))</f>
        <v>39.75</v>
      </c>
      <c r="M171" s="177" t="n">
        <f aca="true">INDIRECT(ADDRESS(COLUMN()+303,4,1,1,"данные АТС"))</f>
        <v>42.48</v>
      </c>
      <c r="N171" s="177" t="n">
        <f aca="true">INDIRECT(ADDRESS(COLUMN()+303,4,1,1,"данные АТС"))</f>
        <v>41.05</v>
      </c>
      <c r="O171" s="177" t="n">
        <f aca="true">INDIRECT(ADDRESS(COLUMN()+303,4,1,1,"данные АТС"))</f>
        <v>43.08</v>
      </c>
      <c r="P171" s="177" t="n">
        <f aca="true">INDIRECT(ADDRESS(COLUMN()+303,4,1,1,"данные АТС"))</f>
        <v>66.7</v>
      </c>
      <c r="Q171" s="177" t="n">
        <f aca="true">INDIRECT(ADDRESS(COLUMN()+303,4,1,1,"данные АТС"))</f>
        <v>32.64</v>
      </c>
      <c r="R171" s="177" t="n">
        <f aca="true">INDIRECT(ADDRESS(COLUMN()+303,4,1,1,"данные АТС"))</f>
        <v>29.53</v>
      </c>
      <c r="S171" s="177" t="n">
        <f aca="true">INDIRECT(ADDRESS(COLUMN()+303,4,1,1,"данные АТС"))</f>
        <v>21.92</v>
      </c>
      <c r="T171" s="177" t="n">
        <f aca="true">INDIRECT(ADDRESS(COLUMN()+303,4,1,1,"данные АТС"))</f>
        <v>9.22</v>
      </c>
      <c r="U171" s="177" t="n">
        <f aca="true">INDIRECT(ADDRESS(COLUMN()+303,4,1,1,"данные АТС"))</f>
        <v>7.58</v>
      </c>
      <c r="V171" s="177" t="n">
        <f aca="true">INDIRECT(ADDRESS(COLUMN()+303,4,1,1,"данные АТС"))</f>
        <v>0</v>
      </c>
      <c r="W171" s="177" t="n">
        <f aca="true">INDIRECT(ADDRESS(COLUMN()+303,4,1,1,"данные АТС"))</f>
        <v>0</v>
      </c>
      <c r="X171" s="177" t="n">
        <f aca="true">INDIRECT(ADDRESS(COLUMN()+303,4,1,1,"данные АТС"))</f>
        <v>0</v>
      </c>
      <c r="Y171" s="177" t="n">
        <f aca="true">INDIRECT(ADDRESS(COLUMN()+303,4,1,1,"данные АТС"))</f>
        <v>0</v>
      </c>
      <c r="Z171" s="122"/>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row>
    <row r="172" s="89" customFormat="true" ht="18.75" hidden="false" customHeight="false" outlineLevel="0" collapsed="false">
      <c r="A172" s="117" t="n">
        <v>13</v>
      </c>
      <c r="B172" s="177" t="n">
        <f aca="true">INDIRECT(ADDRESS(COLUMN()+327,4,1,1,"данные АТС"))</f>
        <v>0</v>
      </c>
      <c r="C172" s="177" t="n">
        <f aca="true">INDIRECT(ADDRESS(COLUMN()+327,4,1,1,"данные АТС"))</f>
        <v>0</v>
      </c>
      <c r="D172" s="177" t="n">
        <f aca="true">INDIRECT(ADDRESS(COLUMN()+327,4,1,1,"данные АТС"))</f>
        <v>0</v>
      </c>
      <c r="E172" s="177" t="n">
        <f aca="true">INDIRECT(ADDRESS(COLUMN()+327,4,1,1,"данные АТС"))</f>
        <v>0</v>
      </c>
      <c r="F172" s="177" t="n">
        <f aca="true">INDIRECT(ADDRESS(COLUMN()+327,4,1,1,"данные АТС"))</f>
        <v>0</v>
      </c>
      <c r="G172" s="177" t="n">
        <f aca="true">INDIRECT(ADDRESS(COLUMN()+327,4,1,1,"данные АТС"))</f>
        <v>0</v>
      </c>
      <c r="H172" s="177" t="n">
        <f aca="true">INDIRECT(ADDRESS(COLUMN()+327,4,1,1,"данные АТС"))</f>
        <v>14.2</v>
      </c>
      <c r="I172" s="177" t="n">
        <f aca="true">INDIRECT(ADDRESS(COLUMN()+327,4,1,1,"данные АТС"))</f>
        <v>0.01</v>
      </c>
      <c r="J172" s="177" t="n">
        <f aca="true">INDIRECT(ADDRESS(COLUMN()+327,4,1,1,"данные АТС"))</f>
        <v>0</v>
      </c>
      <c r="K172" s="177" t="n">
        <f aca="true">INDIRECT(ADDRESS(COLUMN()+327,4,1,1,"данные АТС"))</f>
        <v>0</v>
      </c>
      <c r="L172" s="177" t="n">
        <f aca="true">INDIRECT(ADDRESS(COLUMN()+327,4,1,1,"данные АТС"))</f>
        <v>0</v>
      </c>
      <c r="M172" s="177" t="n">
        <f aca="true">INDIRECT(ADDRESS(COLUMN()+327,4,1,1,"данные АТС"))</f>
        <v>3.37</v>
      </c>
      <c r="N172" s="177" t="n">
        <f aca="true">INDIRECT(ADDRESS(COLUMN()+327,4,1,1,"данные АТС"))</f>
        <v>0</v>
      </c>
      <c r="O172" s="177" t="n">
        <f aca="true">INDIRECT(ADDRESS(COLUMN()+327,4,1,1,"данные АТС"))</f>
        <v>1.41</v>
      </c>
      <c r="P172" s="177" t="n">
        <f aca="true">INDIRECT(ADDRESS(COLUMN()+327,4,1,1,"данные АТС"))</f>
        <v>12.98</v>
      </c>
      <c r="Q172" s="177" t="n">
        <f aca="true">INDIRECT(ADDRESS(COLUMN()+327,4,1,1,"данные АТС"))</f>
        <v>0</v>
      </c>
      <c r="R172" s="177" t="n">
        <f aca="true">INDIRECT(ADDRESS(COLUMN()+327,4,1,1,"данные АТС"))</f>
        <v>3.08</v>
      </c>
      <c r="S172" s="177" t="n">
        <f aca="true">INDIRECT(ADDRESS(COLUMN()+327,4,1,1,"данные АТС"))</f>
        <v>25.76</v>
      </c>
      <c r="T172" s="177" t="n">
        <f aca="true">INDIRECT(ADDRESS(COLUMN()+327,4,1,1,"данные АТС"))</f>
        <v>0</v>
      </c>
      <c r="U172" s="177" t="n">
        <f aca="true">INDIRECT(ADDRESS(COLUMN()+327,4,1,1,"данные АТС"))</f>
        <v>0</v>
      </c>
      <c r="V172" s="177" t="n">
        <f aca="true">INDIRECT(ADDRESS(COLUMN()+327,4,1,1,"данные АТС"))</f>
        <v>0</v>
      </c>
      <c r="W172" s="177" t="n">
        <f aca="true">INDIRECT(ADDRESS(COLUMN()+327,4,1,1,"данные АТС"))</f>
        <v>0</v>
      </c>
      <c r="X172" s="177" t="n">
        <f aca="true">INDIRECT(ADDRESS(COLUMN()+327,4,1,1,"данные АТС"))</f>
        <v>0</v>
      </c>
      <c r="Y172" s="177" t="n">
        <f aca="true">INDIRECT(ADDRESS(COLUMN()+327,4,1,1,"данные АТС"))</f>
        <v>0</v>
      </c>
      <c r="Z172" s="122"/>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s="89" customFormat="true" ht="18.75" hidden="false" customHeight="false" outlineLevel="0" collapsed="false">
      <c r="A173" s="117" t="n">
        <v>14</v>
      </c>
      <c r="B173" s="177" t="n">
        <f aca="true">INDIRECT(ADDRESS(COLUMN()+351,4,1,1,"данные АТС"))</f>
        <v>0</v>
      </c>
      <c r="C173" s="177" t="n">
        <f aca="true">INDIRECT(ADDRESS(COLUMN()+351,4,1,1,"данные АТС"))</f>
        <v>0</v>
      </c>
      <c r="D173" s="177" t="n">
        <f aca="true">INDIRECT(ADDRESS(COLUMN()+351,4,1,1,"данные АТС"))</f>
        <v>0</v>
      </c>
      <c r="E173" s="177" t="n">
        <f aca="true">INDIRECT(ADDRESS(COLUMN()+351,4,1,1,"данные АТС"))</f>
        <v>54.28</v>
      </c>
      <c r="F173" s="177" t="n">
        <f aca="true">INDIRECT(ADDRESS(COLUMN()+351,4,1,1,"данные АТС"))</f>
        <v>32.73</v>
      </c>
      <c r="G173" s="177" t="n">
        <f aca="true">INDIRECT(ADDRESS(COLUMN()+351,4,1,1,"данные АТС"))</f>
        <v>50.38</v>
      </c>
      <c r="H173" s="177" t="n">
        <f aca="true">INDIRECT(ADDRESS(COLUMN()+351,4,1,1,"данные АТС"))</f>
        <v>57.37</v>
      </c>
      <c r="I173" s="177" t="n">
        <f aca="true">INDIRECT(ADDRESS(COLUMN()+351,4,1,1,"данные АТС"))</f>
        <v>47.73</v>
      </c>
      <c r="J173" s="177" t="n">
        <f aca="true">INDIRECT(ADDRESS(COLUMN()+351,4,1,1,"данные АТС"))</f>
        <v>34.55</v>
      </c>
      <c r="K173" s="177" t="n">
        <f aca="true">INDIRECT(ADDRESS(COLUMN()+351,4,1,1,"данные АТС"))</f>
        <v>33.51</v>
      </c>
      <c r="L173" s="177" t="n">
        <f aca="true">INDIRECT(ADDRESS(COLUMN()+351,4,1,1,"данные АТС"))</f>
        <v>39.26</v>
      </c>
      <c r="M173" s="177" t="n">
        <f aca="true">INDIRECT(ADDRESS(COLUMN()+351,4,1,1,"данные АТС"))</f>
        <v>37.59</v>
      </c>
      <c r="N173" s="177" t="n">
        <f aca="true">INDIRECT(ADDRESS(COLUMN()+351,4,1,1,"данные АТС"))</f>
        <v>47.26</v>
      </c>
      <c r="O173" s="177" t="n">
        <f aca="true">INDIRECT(ADDRESS(COLUMN()+351,4,1,1,"данные АТС"))</f>
        <v>48.76</v>
      </c>
      <c r="P173" s="177" t="n">
        <f aca="true">INDIRECT(ADDRESS(COLUMN()+351,4,1,1,"данные АТС"))</f>
        <v>40.19</v>
      </c>
      <c r="Q173" s="177" t="n">
        <f aca="true">INDIRECT(ADDRESS(COLUMN()+351,4,1,1,"данные АТС"))</f>
        <v>29.12</v>
      </c>
      <c r="R173" s="177" t="n">
        <f aca="true">INDIRECT(ADDRESS(COLUMN()+351,4,1,1,"данные АТС"))</f>
        <v>23.31</v>
      </c>
      <c r="S173" s="177" t="n">
        <f aca="true">INDIRECT(ADDRESS(COLUMN()+351,4,1,1,"данные АТС"))</f>
        <v>33.76</v>
      </c>
      <c r="T173" s="177" t="n">
        <f aca="true">INDIRECT(ADDRESS(COLUMN()+351,4,1,1,"данные АТС"))</f>
        <v>29.01</v>
      </c>
      <c r="U173" s="177" t="n">
        <f aca="true">INDIRECT(ADDRESS(COLUMN()+351,4,1,1,"данные АТС"))</f>
        <v>0.67</v>
      </c>
      <c r="V173" s="177" t="n">
        <f aca="true">INDIRECT(ADDRESS(COLUMN()+351,4,1,1,"данные АТС"))</f>
        <v>0</v>
      </c>
      <c r="W173" s="177" t="n">
        <f aca="true">INDIRECT(ADDRESS(COLUMN()+351,4,1,1,"данные АТС"))</f>
        <v>0</v>
      </c>
      <c r="X173" s="177" t="n">
        <f aca="true">INDIRECT(ADDRESS(COLUMN()+351,4,1,1,"данные АТС"))</f>
        <v>39.1</v>
      </c>
      <c r="Y173" s="177" t="n">
        <f aca="true">INDIRECT(ADDRESS(COLUMN()+351,4,1,1,"данные АТС"))</f>
        <v>0</v>
      </c>
      <c r="Z173" s="122"/>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row>
    <row r="174" s="89" customFormat="true" ht="18.75" hidden="false" customHeight="false" outlineLevel="0" collapsed="false">
      <c r="A174" s="117" t="n">
        <v>15</v>
      </c>
      <c r="B174" s="177" t="n">
        <f aca="true">INDIRECT(ADDRESS(COLUMN()+375,4,1,1,"данные АТС"))</f>
        <v>0</v>
      </c>
      <c r="C174" s="177" t="n">
        <f aca="true">INDIRECT(ADDRESS(COLUMN()+375,4,1,1,"данные АТС"))</f>
        <v>0.01</v>
      </c>
      <c r="D174" s="177" t="n">
        <f aca="true">INDIRECT(ADDRESS(COLUMN()+375,4,1,1,"данные АТС"))</f>
        <v>0</v>
      </c>
      <c r="E174" s="177" t="n">
        <f aca="true">INDIRECT(ADDRESS(COLUMN()+375,4,1,1,"данные АТС"))</f>
        <v>0</v>
      </c>
      <c r="F174" s="177" t="n">
        <f aca="true">INDIRECT(ADDRESS(COLUMN()+375,4,1,1,"данные АТС"))</f>
        <v>0</v>
      </c>
      <c r="G174" s="177" t="n">
        <f aca="true">INDIRECT(ADDRESS(COLUMN()+375,4,1,1,"данные АТС"))</f>
        <v>0</v>
      </c>
      <c r="H174" s="177" t="n">
        <f aca="true">INDIRECT(ADDRESS(COLUMN()+375,4,1,1,"данные АТС"))</f>
        <v>35.45</v>
      </c>
      <c r="I174" s="177" t="n">
        <f aca="true">INDIRECT(ADDRESS(COLUMN()+375,4,1,1,"данные АТС"))</f>
        <v>18.74</v>
      </c>
      <c r="J174" s="177" t="n">
        <f aca="true">INDIRECT(ADDRESS(COLUMN()+375,4,1,1,"данные АТС"))</f>
        <v>10.07</v>
      </c>
      <c r="K174" s="177" t="n">
        <f aca="true">INDIRECT(ADDRESS(COLUMN()+375,4,1,1,"данные АТС"))</f>
        <v>0</v>
      </c>
      <c r="L174" s="177" t="n">
        <f aca="true">INDIRECT(ADDRESS(COLUMN()+375,4,1,1,"данные АТС"))</f>
        <v>11.32</v>
      </c>
      <c r="M174" s="177" t="n">
        <f aca="true">INDIRECT(ADDRESS(COLUMN()+375,4,1,1,"данные АТС"))</f>
        <v>0</v>
      </c>
      <c r="N174" s="177" t="n">
        <f aca="true">INDIRECT(ADDRESS(COLUMN()+375,4,1,1,"данные АТС"))</f>
        <v>44.11</v>
      </c>
      <c r="O174" s="177" t="n">
        <f aca="true">INDIRECT(ADDRESS(COLUMN()+375,4,1,1,"данные АТС"))</f>
        <v>41.14</v>
      </c>
      <c r="P174" s="177" t="n">
        <f aca="true">INDIRECT(ADDRESS(COLUMN()+375,4,1,1,"данные АТС"))</f>
        <v>51.43</v>
      </c>
      <c r="Q174" s="177" t="n">
        <f aca="true">INDIRECT(ADDRESS(COLUMN()+375,4,1,1,"данные АТС"))</f>
        <v>46.55</v>
      </c>
      <c r="R174" s="177" t="n">
        <f aca="true">INDIRECT(ADDRESS(COLUMN()+375,4,1,1,"данные АТС"))</f>
        <v>74.86</v>
      </c>
      <c r="S174" s="177" t="n">
        <f aca="true">INDIRECT(ADDRESS(COLUMN()+375,4,1,1,"данные АТС"))</f>
        <v>61.72</v>
      </c>
      <c r="T174" s="177" t="n">
        <f aca="true">INDIRECT(ADDRESS(COLUMN()+375,4,1,1,"данные АТС"))</f>
        <v>49.24</v>
      </c>
      <c r="U174" s="177" t="n">
        <f aca="true">INDIRECT(ADDRESS(COLUMN()+375,4,1,1,"данные АТС"))</f>
        <v>80.08</v>
      </c>
      <c r="V174" s="177" t="n">
        <f aca="true">INDIRECT(ADDRESS(COLUMN()+375,4,1,1,"данные АТС"))</f>
        <v>29.78</v>
      </c>
      <c r="W174" s="177" t="n">
        <f aca="true">INDIRECT(ADDRESS(COLUMN()+375,4,1,1,"данные АТС"))</f>
        <v>54.12</v>
      </c>
      <c r="X174" s="177" t="n">
        <f aca="true">INDIRECT(ADDRESS(COLUMN()+375,4,1,1,"данные АТС"))</f>
        <v>56.51</v>
      </c>
      <c r="Y174" s="177" t="n">
        <f aca="true">INDIRECT(ADDRESS(COLUMN()+375,4,1,1,"данные АТС"))</f>
        <v>50.22</v>
      </c>
      <c r="Z174" s="122"/>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row>
    <row r="175" s="89" customFormat="true" ht="18.75" hidden="false" customHeight="false" outlineLevel="0" collapsed="false">
      <c r="A175" s="117" t="n">
        <v>16</v>
      </c>
      <c r="B175" s="177" t="n">
        <f aca="true">INDIRECT(ADDRESS(COLUMN()+399,4,1,1,"данные АТС"))</f>
        <v>0</v>
      </c>
      <c r="C175" s="177" t="n">
        <f aca="true">INDIRECT(ADDRESS(COLUMN()+399,4,1,1,"данные АТС"))</f>
        <v>0</v>
      </c>
      <c r="D175" s="177" t="n">
        <f aca="true">INDIRECT(ADDRESS(COLUMN()+399,4,1,1,"данные АТС"))</f>
        <v>0</v>
      </c>
      <c r="E175" s="177" t="n">
        <f aca="true">INDIRECT(ADDRESS(COLUMN()+399,4,1,1,"данные АТС"))</f>
        <v>102.8</v>
      </c>
      <c r="F175" s="177" t="n">
        <f aca="true">INDIRECT(ADDRESS(COLUMN()+399,4,1,1,"данные АТС"))</f>
        <v>91.76</v>
      </c>
      <c r="G175" s="177" t="n">
        <f aca="true">INDIRECT(ADDRESS(COLUMN()+399,4,1,1,"данные АТС"))</f>
        <v>59.47</v>
      </c>
      <c r="H175" s="177" t="n">
        <f aca="true">INDIRECT(ADDRESS(COLUMN()+399,4,1,1,"данные АТС"))</f>
        <v>86.04</v>
      </c>
      <c r="I175" s="177" t="n">
        <f aca="true">INDIRECT(ADDRESS(COLUMN()+399,4,1,1,"данные АТС"))</f>
        <v>73.18</v>
      </c>
      <c r="J175" s="177" t="n">
        <f aca="true">INDIRECT(ADDRESS(COLUMN()+399,4,1,1,"данные АТС"))</f>
        <v>51.02</v>
      </c>
      <c r="K175" s="177" t="n">
        <f aca="true">INDIRECT(ADDRESS(COLUMN()+399,4,1,1,"данные АТС"))</f>
        <v>48.53</v>
      </c>
      <c r="L175" s="177" t="n">
        <f aca="true">INDIRECT(ADDRESS(COLUMN()+399,4,1,1,"данные АТС"))</f>
        <v>66.7</v>
      </c>
      <c r="M175" s="177" t="n">
        <f aca="true">INDIRECT(ADDRESS(COLUMN()+399,4,1,1,"данные АТС"))</f>
        <v>74.33</v>
      </c>
      <c r="N175" s="177" t="n">
        <f aca="true">INDIRECT(ADDRESS(COLUMN()+399,4,1,1,"данные АТС"))</f>
        <v>95.88</v>
      </c>
      <c r="O175" s="177" t="n">
        <f aca="true">INDIRECT(ADDRESS(COLUMN()+399,4,1,1,"данные АТС"))</f>
        <v>77.63</v>
      </c>
      <c r="P175" s="177" t="n">
        <f aca="true">INDIRECT(ADDRESS(COLUMN()+399,4,1,1,"данные АТС"))</f>
        <v>99.57</v>
      </c>
      <c r="Q175" s="177" t="n">
        <f aca="true">INDIRECT(ADDRESS(COLUMN()+399,4,1,1,"данные АТС"))</f>
        <v>104.47</v>
      </c>
      <c r="R175" s="177" t="n">
        <f aca="true">INDIRECT(ADDRESS(COLUMN()+399,4,1,1,"данные АТС"))</f>
        <v>91.26</v>
      </c>
      <c r="S175" s="177" t="n">
        <f aca="true">INDIRECT(ADDRESS(COLUMN()+399,4,1,1,"данные АТС"))</f>
        <v>96.5</v>
      </c>
      <c r="T175" s="177" t="n">
        <f aca="true">INDIRECT(ADDRESS(COLUMN()+399,4,1,1,"данные АТС"))</f>
        <v>87.45</v>
      </c>
      <c r="U175" s="177" t="n">
        <f aca="true">INDIRECT(ADDRESS(COLUMN()+399,4,1,1,"данные АТС"))</f>
        <v>56.39</v>
      </c>
      <c r="V175" s="177" t="n">
        <f aca="true">INDIRECT(ADDRESS(COLUMN()+399,4,1,1,"данные АТС"))</f>
        <v>96.89</v>
      </c>
      <c r="W175" s="177" t="n">
        <f aca="true">INDIRECT(ADDRESS(COLUMN()+399,4,1,1,"данные АТС"))</f>
        <v>46.47</v>
      </c>
      <c r="X175" s="177" t="n">
        <f aca="true">INDIRECT(ADDRESS(COLUMN()+399,4,1,1,"данные АТС"))</f>
        <v>70.58</v>
      </c>
      <c r="Y175" s="177" t="n">
        <f aca="true">INDIRECT(ADDRESS(COLUMN()+399,4,1,1,"данные АТС"))</f>
        <v>0</v>
      </c>
      <c r="Z175" s="122"/>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row>
    <row r="176" s="89" customFormat="true" ht="18.75" hidden="false" customHeight="false" outlineLevel="0" collapsed="false">
      <c r="A176" s="117" t="n">
        <v>17</v>
      </c>
      <c r="B176" s="177" t="n">
        <f aca="true">INDIRECT(ADDRESS(COLUMN()+423,4,1,1,"данные АТС"))</f>
        <v>0</v>
      </c>
      <c r="C176" s="177" t="n">
        <f aca="true">INDIRECT(ADDRESS(COLUMN()+423,4,1,1,"данные АТС"))</f>
        <v>0</v>
      </c>
      <c r="D176" s="177" t="n">
        <f aca="true">INDIRECT(ADDRESS(COLUMN()+423,4,1,1,"данные АТС"))</f>
        <v>0</v>
      </c>
      <c r="E176" s="177" t="n">
        <f aca="true">INDIRECT(ADDRESS(COLUMN()+423,4,1,1,"данные АТС"))</f>
        <v>0</v>
      </c>
      <c r="F176" s="177" t="n">
        <f aca="true">INDIRECT(ADDRESS(COLUMN()+423,4,1,1,"данные АТС"))</f>
        <v>1.55</v>
      </c>
      <c r="G176" s="177" t="n">
        <f aca="true">INDIRECT(ADDRESS(COLUMN()+423,4,1,1,"данные АТС"))</f>
        <v>0</v>
      </c>
      <c r="H176" s="177" t="n">
        <f aca="true">INDIRECT(ADDRESS(COLUMN()+423,4,1,1,"данные АТС"))</f>
        <v>0</v>
      </c>
      <c r="I176" s="177" t="n">
        <f aca="true">INDIRECT(ADDRESS(COLUMN()+423,4,1,1,"данные АТС"))</f>
        <v>0</v>
      </c>
      <c r="J176" s="177" t="n">
        <f aca="true">INDIRECT(ADDRESS(COLUMN()+423,4,1,1,"данные АТС"))</f>
        <v>0</v>
      </c>
      <c r="K176" s="177" t="n">
        <f aca="true">INDIRECT(ADDRESS(COLUMN()+423,4,1,1,"данные АТС"))</f>
        <v>0</v>
      </c>
      <c r="L176" s="177" t="n">
        <f aca="true">INDIRECT(ADDRESS(COLUMN()+423,4,1,1,"данные АТС"))</f>
        <v>0</v>
      </c>
      <c r="M176" s="177" t="n">
        <f aca="true">INDIRECT(ADDRESS(COLUMN()+423,4,1,1,"данные АТС"))</f>
        <v>0</v>
      </c>
      <c r="N176" s="177" t="n">
        <f aca="true">INDIRECT(ADDRESS(COLUMN()+423,4,1,1,"данные АТС"))</f>
        <v>0</v>
      </c>
      <c r="O176" s="177" t="n">
        <f aca="true">INDIRECT(ADDRESS(COLUMN()+423,4,1,1,"данные АТС"))</f>
        <v>0</v>
      </c>
      <c r="P176" s="177" t="n">
        <f aca="true">INDIRECT(ADDRESS(COLUMN()+423,4,1,1,"данные АТС"))</f>
        <v>0</v>
      </c>
      <c r="Q176" s="177" t="n">
        <f aca="true">INDIRECT(ADDRESS(COLUMN()+423,4,1,1,"данные АТС"))</f>
        <v>0</v>
      </c>
      <c r="R176" s="177" t="n">
        <f aca="true">INDIRECT(ADDRESS(COLUMN()+423,4,1,1,"данные АТС"))</f>
        <v>0</v>
      </c>
      <c r="S176" s="177" t="n">
        <f aca="true">INDIRECT(ADDRESS(COLUMN()+423,4,1,1,"данные АТС"))</f>
        <v>0</v>
      </c>
      <c r="T176" s="177" t="n">
        <f aca="true">INDIRECT(ADDRESS(COLUMN()+423,4,1,1,"данные АТС"))</f>
        <v>0</v>
      </c>
      <c r="U176" s="177" t="n">
        <f aca="true">INDIRECT(ADDRESS(COLUMN()+423,4,1,1,"данные АТС"))</f>
        <v>0</v>
      </c>
      <c r="V176" s="177" t="n">
        <f aca="true">INDIRECT(ADDRESS(COLUMN()+423,4,1,1,"данные АТС"))</f>
        <v>0</v>
      </c>
      <c r="W176" s="177" t="n">
        <f aca="true">INDIRECT(ADDRESS(COLUMN()+423,4,1,1,"данные АТС"))</f>
        <v>0</v>
      </c>
      <c r="X176" s="177" t="n">
        <f aca="true">INDIRECT(ADDRESS(COLUMN()+423,4,1,1,"данные АТС"))</f>
        <v>0</v>
      </c>
      <c r="Y176" s="177" t="n">
        <f aca="true">INDIRECT(ADDRESS(COLUMN()+423,4,1,1,"данные АТС"))</f>
        <v>0.01</v>
      </c>
      <c r="Z176" s="122"/>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row>
    <row r="177" s="89" customFormat="true" ht="18.75" hidden="false" customHeight="false" outlineLevel="0" collapsed="false">
      <c r="A177" s="117" t="n">
        <v>18</v>
      </c>
      <c r="B177" s="177" t="n">
        <f aca="true">INDIRECT(ADDRESS(COLUMN()+447,4,1,1,"данные АТС"))</f>
        <v>0</v>
      </c>
      <c r="C177" s="177" t="n">
        <f aca="true">INDIRECT(ADDRESS(COLUMN()+447,4,1,1,"данные АТС"))</f>
        <v>0</v>
      </c>
      <c r="D177" s="177" t="n">
        <f aca="true">INDIRECT(ADDRESS(COLUMN()+447,4,1,1,"данные АТС"))</f>
        <v>0</v>
      </c>
      <c r="E177" s="177" t="n">
        <f aca="true">INDIRECT(ADDRESS(COLUMN()+447,4,1,1,"данные АТС"))</f>
        <v>0</v>
      </c>
      <c r="F177" s="177" t="n">
        <f aca="true">INDIRECT(ADDRESS(COLUMN()+447,4,1,1,"данные АТС"))</f>
        <v>0</v>
      </c>
      <c r="G177" s="177" t="n">
        <f aca="true">INDIRECT(ADDRESS(COLUMN()+447,4,1,1,"данные АТС"))</f>
        <v>0</v>
      </c>
      <c r="H177" s="177" t="n">
        <f aca="true">INDIRECT(ADDRESS(COLUMN()+447,4,1,1,"данные АТС"))</f>
        <v>0</v>
      </c>
      <c r="I177" s="177" t="n">
        <f aca="true">INDIRECT(ADDRESS(COLUMN()+447,4,1,1,"данные АТС"))</f>
        <v>0</v>
      </c>
      <c r="J177" s="177" t="n">
        <f aca="true">INDIRECT(ADDRESS(COLUMN()+447,4,1,1,"данные АТС"))</f>
        <v>0</v>
      </c>
      <c r="K177" s="177" t="n">
        <f aca="true">INDIRECT(ADDRESS(COLUMN()+447,4,1,1,"данные АТС"))</f>
        <v>0</v>
      </c>
      <c r="L177" s="177" t="n">
        <f aca="true">INDIRECT(ADDRESS(COLUMN()+447,4,1,1,"данные АТС"))</f>
        <v>0</v>
      </c>
      <c r="M177" s="177" t="n">
        <f aca="true">INDIRECT(ADDRESS(COLUMN()+447,4,1,1,"данные АТС"))</f>
        <v>0</v>
      </c>
      <c r="N177" s="177" t="n">
        <f aca="true">INDIRECT(ADDRESS(COLUMN()+447,4,1,1,"данные АТС"))</f>
        <v>0</v>
      </c>
      <c r="O177" s="177" t="n">
        <f aca="true">INDIRECT(ADDRESS(COLUMN()+447,4,1,1,"данные АТС"))</f>
        <v>0</v>
      </c>
      <c r="P177" s="177" t="n">
        <f aca="true">INDIRECT(ADDRESS(COLUMN()+447,4,1,1,"данные АТС"))</f>
        <v>0</v>
      </c>
      <c r="Q177" s="177" t="n">
        <f aca="true">INDIRECT(ADDRESS(COLUMN()+447,4,1,1,"данные АТС"))</f>
        <v>0</v>
      </c>
      <c r="R177" s="177" t="n">
        <f aca="true">INDIRECT(ADDRESS(COLUMN()+447,4,1,1,"данные АТС"))</f>
        <v>0</v>
      </c>
      <c r="S177" s="177" t="n">
        <f aca="true">INDIRECT(ADDRESS(COLUMN()+447,4,1,1,"данные АТС"))</f>
        <v>0</v>
      </c>
      <c r="T177" s="177" t="n">
        <f aca="true">INDIRECT(ADDRESS(COLUMN()+447,4,1,1,"данные АТС"))</f>
        <v>0</v>
      </c>
      <c r="U177" s="177" t="n">
        <f aca="true">INDIRECT(ADDRESS(COLUMN()+447,4,1,1,"данные АТС"))</f>
        <v>0</v>
      </c>
      <c r="V177" s="177" t="n">
        <f aca="true">INDIRECT(ADDRESS(COLUMN()+447,4,1,1,"данные АТС"))</f>
        <v>0</v>
      </c>
      <c r="W177" s="177" t="n">
        <f aca="true">INDIRECT(ADDRESS(COLUMN()+447,4,1,1,"данные АТС"))</f>
        <v>0</v>
      </c>
      <c r="X177" s="177" t="n">
        <f aca="true">INDIRECT(ADDRESS(COLUMN()+447,4,1,1,"данные АТС"))</f>
        <v>0</v>
      </c>
      <c r="Y177" s="177" t="n">
        <f aca="true">INDIRECT(ADDRESS(COLUMN()+447,4,1,1,"данные АТС"))</f>
        <v>0</v>
      </c>
      <c r="Z177" s="122"/>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row>
    <row r="178" s="89" customFormat="true" ht="18.75" hidden="false" customHeight="false" outlineLevel="0" collapsed="false">
      <c r="A178" s="117" t="n">
        <v>19</v>
      </c>
      <c r="B178" s="177" t="n">
        <f aca="true">INDIRECT(ADDRESS(COLUMN()+471,4,1,1,"данные АТС"))</f>
        <v>0</v>
      </c>
      <c r="C178" s="177" t="n">
        <f aca="true">INDIRECT(ADDRESS(COLUMN()+471,4,1,1,"данные АТС"))</f>
        <v>0</v>
      </c>
      <c r="D178" s="177" t="n">
        <f aca="true">INDIRECT(ADDRESS(COLUMN()+471,4,1,1,"данные АТС"))</f>
        <v>0</v>
      </c>
      <c r="E178" s="177" t="n">
        <f aca="true">INDIRECT(ADDRESS(COLUMN()+471,4,1,1,"данные АТС"))</f>
        <v>85.06</v>
      </c>
      <c r="F178" s="177" t="n">
        <f aca="true">INDIRECT(ADDRESS(COLUMN()+471,4,1,1,"данные АТС"))</f>
        <v>0</v>
      </c>
      <c r="G178" s="177" t="n">
        <f aca="true">INDIRECT(ADDRESS(COLUMN()+471,4,1,1,"данные АТС"))</f>
        <v>46.99</v>
      </c>
      <c r="H178" s="177" t="n">
        <f aca="true">INDIRECT(ADDRESS(COLUMN()+471,4,1,1,"данные АТС"))</f>
        <v>31.84</v>
      </c>
      <c r="I178" s="177" t="n">
        <f aca="true">INDIRECT(ADDRESS(COLUMN()+471,4,1,1,"данные АТС"))</f>
        <v>31</v>
      </c>
      <c r="J178" s="177" t="n">
        <f aca="true">INDIRECT(ADDRESS(COLUMN()+471,4,1,1,"данные АТС"))</f>
        <v>54.22</v>
      </c>
      <c r="K178" s="177" t="n">
        <f aca="true">INDIRECT(ADDRESS(COLUMN()+471,4,1,1,"данные АТС"))</f>
        <v>57.27</v>
      </c>
      <c r="L178" s="177" t="n">
        <f aca="true">INDIRECT(ADDRESS(COLUMN()+471,4,1,1,"данные АТС"))</f>
        <v>39.9</v>
      </c>
      <c r="M178" s="177" t="n">
        <f aca="true">INDIRECT(ADDRESS(COLUMN()+471,4,1,1,"данные АТС"))</f>
        <v>48.48</v>
      </c>
      <c r="N178" s="177" t="n">
        <f aca="true">INDIRECT(ADDRESS(COLUMN()+471,4,1,1,"данные АТС"))</f>
        <v>51.42</v>
      </c>
      <c r="O178" s="177" t="n">
        <f aca="true">INDIRECT(ADDRESS(COLUMN()+471,4,1,1,"данные АТС"))</f>
        <v>48.71</v>
      </c>
      <c r="P178" s="177" t="n">
        <f aca="true">INDIRECT(ADDRESS(COLUMN()+471,4,1,1,"данные АТС"))</f>
        <v>52.16</v>
      </c>
      <c r="Q178" s="177" t="n">
        <f aca="true">INDIRECT(ADDRESS(COLUMN()+471,4,1,1,"данные АТС"))</f>
        <v>77.66</v>
      </c>
      <c r="R178" s="177" t="n">
        <f aca="true">INDIRECT(ADDRESS(COLUMN()+471,4,1,1,"данные АТС"))</f>
        <v>65.89</v>
      </c>
      <c r="S178" s="177" t="n">
        <f aca="true">INDIRECT(ADDRESS(COLUMN()+471,4,1,1,"данные АТС"))</f>
        <v>67.44</v>
      </c>
      <c r="T178" s="177" t="n">
        <f aca="true">INDIRECT(ADDRESS(COLUMN()+471,4,1,1,"данные АТС"))</f>
        <v>62.65</v>
      </c>
      <c r="U178" s="177" t="n">
        <f aca="true">INDIRECT(ADDRESS(COLUMN()+471,4,1,1,"данные АТС"))</f>
        <v>63.27</v>
      </c>
      <c r="V178" s="177" t="n">
        <f aca="true">INDIRECT(ADDRESS(COLUMN()+471,4,1,1,"данные АТС"))</f>
        <v>43.22</v>
      </c>
      <c r="W178" s="177" t="n">
        <f aca="true">INDIRECT(ADDRESS(COLUMN()+471,4,1,1,"данные АТС"))</f>
        <v>66.19</v>
      </c>
      <c r="X178" s="177" t="n">
        <f aca="true">INDIRECT(ADDRESS(COLUMN()+471,4,1,1,"данные АТС"))</f>
        <v>48.05</v>
      </c>
      <c r="Y178" s="177" t="n">
        <f aca="true">INDIRECT(ADDRESS(COLUMN()+471,4,1,1,"данные АТС"))</f>
        <v>0</v>
      </c>
      <c r="Z178" s="122"/>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row>
    <row r="179" s="89" customFormat="true" ht="18.75" hidden="false" customHeight="false" outlineLevel="0" collapsed="false">
      <c r="A179" s="117" t="n">
        <v>20</v>
      </c>
      <c r="B179" s="177" t="n">
        <f aca="true">INDIRECT(ADDRESS(COLUMN()+495,4,1,1,"данные АТС"))</f>
        <v>0</v>
      </c>
      <c r="C179" s="177" t="n">
        <f aca="true">INDIRECT(ADDRESS(COLUMN()+495,4,1,1,"данные АТС"))</f>
        <v>0</v>
      </c>
      <c r="D179" s="177" t="n">
        <f aca="true">INDIRECT(ADDRESS(COLUMN()+495,4,1,1,"данные АТС"))</f>
        <v>0</v>
      </c>
      <c r="E179" s="177" t="n">
        <f aca="true">INDIRECT(ADDRESS(COLUMN()+495,4,1,1,"данные АТС"))</f>
        <v>0</v>
      </c>
      <c r="F179" s="177" t="n">
        <f aca="true">INDIRECT(ADDRESS(COLUMN()+495,4,1,1,"данные АТС"))</f>
        <v>0</v>
      </c>
      <c r="G179" s="177" t="n">
        <f aca="true">INDIRECT(ADDRESS(COLUMN()+495,4,1,1,"данные АТС"))</f>
        <v>0</v>
      </c>
      <c r="H179" s="177" t="n">
        <f aca="true">INDIRECT(ADDRESS(COLUMN()+495,4,1,1,"данные АТС"))</f>
        <v>0</v>
      </c>
      <c r="I179" s="177" t="n">
        <f aca="true">INDIRECT(ADDRESS(COLUMN()+495,4,1,1,"данные АТС"))</f>
        <v>0</v>
      </c>
      <c r="J179" s="177" t="n">
        <f aca="true">INDIRECT(ADDRESS(COLUMN()+495,4,1,1,"данные АТС"))</f>
        <v>0</v>
      </c>
      <c r="K179" s="177" t="n">
        <f aca="true">INDIRECT(ADDRESS(COLUMN()+495,4,1,1,"данные АТС"))</f>
        <v>11.24</v>
      </c>
      <c r="L179" s="177" t="n">
        <f aca="true">INDIRECT(ADDRESS(COLUMN()+495,4,1,1,"данные АТС"))</f>
        <v>27.91</v>
      </c>
      <c r="M179" s="177" t="n">
        <f aca="true">INDIRECT(ADDRESS(COLUMN()+495,4,1,1,"данные АТС"))</f>
        <v>22.65</v>
      </c>
      <c r="N179" s="177" t="n">
        <f aca="true">INDIRECT(ADDRESS(COLUMN()+495,4,1,1,"данные АТС"))</f>
        <v>0.23</v>
      </c>
      <c r="O179" s="177" t="n">
        <f aca="true">INDIRECT(ADDRESS(COLUMN()+495,4,1,1,"данные АТС"))</f>
        <v>5.4</v>
      </c>
      <c r="P179" s="177" t="n">
        <f aca="true">INDIRECT(ADDRESS(COLUMN()+495,4,1,1,"данные АТС"))</f>
        <v>2.18</v>
      </c>
      <c r="Q179" s="177" t="n">
        <f aca="true">INDIRECT(ADDRESS(COLUMN()+495,4,1,1,"данные АТС"))</f>
        <v>10.96</v>
      </c>
      <c r="R179" s="177" t="n">
        <f aca="true">INDIRECT(ADDRESS(COLUMN()+495,4,1,1,"данные АТС"))</f>
        <v>5.15</v>
      </c>
      <c r="S179" s="177" t="n">
        <f aca="true">INDIRECT(ADDRESS(COLUMN()+495,4,1,1,"данные АТС"))</f>
        <v>0</v>
      </c>
      <c r="T179" s="177" t="n">
        <f aca="true">INDIRECT(ADDRESS(COLUMN()+495,4,1,1,"данные АТС"))</f>
        <v>0</v>
      </c>
      <c r="U179" s="177" t="n">
        <f aca="true">INDIRECT(ADDRESS(COLUMN()+495,4,1,1,"данные АТС"))</f>
        <v>0</v>
      </c>
      <c r="V179" s="177" t="n">
        <f aca="true">INDIRECT(ADDRESS(COLUMN()+495,4,1,1,"данные АТС"))</f>
        <v>0</v>
      </c>
      <c r="W179" s="177" t="n">
        <f aca="true">INDIRECT(ADDRESS(COLUMN()+495,4,1,1,"данные АТС"))</f>
        <v>38.93</v>
      </c>
      <c r="X179" s="177" t="n">
        <f aca="true">INDIRECT(ADDRESS(COLUMN()+495,4,1,1,"данные АТС"))</f>
        <v>59.78</v>
      </c>
      <c r="Y179" s="177" t="n">
        <f aca="true">INDIRECT(ADDRESS(COLUMN()+495,4,1,1,"данные АТС"))</f>
        <v>0</v>
      </c>
      <c r="Z179" s="122"/>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row>
    <row r="180" s="89" customFormat="true" ht="18.75" hidden="false" customHeight="false" outlineLevel="0" collapsed="false">
      <c r="A180" s="117" t="n">
        <v>21</v>
      </c>
      <c r="B180" s="177" t="n">
        <f aca="true">INDIRECT(ADDRESS(COLUMN()+519,4,1,1,"данные АТС"))</f>
        <v>0</v>
      </c>
      <c r="C180" s="177" t="n">
        <f aca="true">INDIRECT(ADDRESS(COLUMN()+519,4,1,1,"данные АТС"))</f>
        <v>0</v>
      </c>
      <c r="D180" s="177" t="n">
        <f aca="true">INDIRECT(ADDRESS(COLUMN()+519,4,1,1,"данные АТС"))</f>
        <v>0</v>
      </c>
      <c r="E180" s="177" t="n">
        <f aca="true">INDIRECT(ADDRESS(COLUMN()+519,4,1,1,"данные АТС"))</f>
        <v>0</v>
      </c>
      <c r="F180" s="177" t="n">
        <f aca="true">INDIRECT(ADDRESS(COLUMN()+519,4,1,1,"данные АТС"))</f>
        <v>0</v>
      </c>
      <c r="G180" s="177" t="n">
        <f aca="true">INDIRECT(ADDRESS(COLUMN()+519,4,1,1,"данные АТС"))</f>
        <v>0</v>
      </c>
      <c r="H180" s="177" t="n">
        <f aca="true">INDIRECT(ADDRESS(COLUMN()+519,4,1,1,"данные АТС"))</f>
        <v>0</v>
      </c>
      <c r="I180" s="177" t="n">
        <f aca="true">INDIRECT(ADDRESS(COLUMN()+519,4,1,1,"данные АТС"))</f>
        <v>0</v>
      </c>
      <c r="J180" s="177" t="n">
        <f aca="true">INDIRECT(ADDRESS(COLUMN()+519,4,1,1,"данные АТС"))</f>
        <v>0</v>
      </c>
      <c r="K180" s="177" t="n">
        <f aca="true">INDIRECT(ADDRESS(COLUMN()+519,4,1,1,"данные АТС"))</f>
        <v>0</v>
      </c>
      <c r="L180" s="177" t="n">
        <f aca="true">INDIRECT(ADDRESS(COLUMN()+519,4,1,1,"данные АТС"))</f>
        <v>0</v>
      </c>
      <c r="M180" s="177" t="n">
        <f aca="true">INDIRECT(ADDRESS(COLUMN()+519,4,1,1,"данные АТС"))</f>
        <v>0</v>
      </c>
      <c r="N180" s="177" t="n">
        <f aca="true">INDIRECT(ADDRESS(COLUMN()+519,4,1,1,"данные АТС"))</f>
        <v>0</v>
      </c>
      <c r="O180" s="177" t="n">
        <f aca="true">INDIRECT(ADDRESS(COLUMN()+519,4,1,1,"данные АТС"))</f>
        <v>0</v>
      </c>
      <c r="P180" s="177" t="n">
        <f aca="true">INDIRECT(ADDRESS(COLUMN()+519,4,1,1,"данные АТС"))</f>
        <v>0</v>
      </c>
      <c r="Q180" s="177" t="n">
        <f aca="true">INDIRECT(ADDRESS(COLUMN()+519,4,1,1,"данные АТС"))</f>
        <v>0</v>
      </c>
      <c r="R180" s="177" t="n">
        <f aca="true">INDIRECT(ADDRESS(COLUMN()+519,4,1,1,"данные АТС"))</f>
        <v>0</v>
      </c>
      <c r="S180" s="177" t="n">
        <f aca="true">INDIRECT(ADDRESS(COLUMN()+519,4,1,1,"данные АТС"))</f>
        <v>0</v>
      </c>
      <c r="T180" s="177" t="n">
        <f aca="true">INDIRECT(ADDRESS(COLUMN()+519,4,1,1,"данные АТС"))</f>
        <v>0</v>
      </c>
      <c r="U180" s="177" t="n">
        <f aca="true">INDIRECT(ADDRESS(COLUMN()+519,4,1,1,"данные АТС"))</f>
        <v>0</v>
      </c>
      <c r="V180" s="177" t="n">
        <f aca="true">INDIRECT(ADDRESS(COLUMN()+519,4,1,1,"данные АТС"))</f>
        <v>0</v>
      </c>
      <c r="W180" s="177" t="n">
        <f aca="true">INDIRECT(ADDRESS(COLUMN()+519,4,1,1,"данные АТС"))</f>
        <v>0</v>
      </c>
      <c r="X180" s="177" t="n">
        <f aca="true">INDIRECT(ADDRESS(COLUMN()+519,4,1,1,"данные АТС"))</f>
        <v>0</v>
      </c>
      <c r="Y180" s="177" t="n">
        <f aca="true">INDIRECT(ADDRESS(COLUMN()+519,4,1,1,"данные АТС"))</f>
        <v>0</v>
      </c>
      <c r="Z180" s="122"/>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row>
    <row r="181" s="89" customFormat="true" ht="18.75" hidden="false" customHeight="false" outlineLevel="0" collapsed="false">
      <c r="A181" s="117" t="n">
        <v>22</v>
      </c>
      <c r="B181" s="177" t="n">
        <f aca="true">INDIRECT(ADDRESS(COLUMN()+543,4,1,1,"данные АТС"))</f>
        <v>0</v>
      </c>
      <c r="C181" s="177" t="n">
        <f aca="true">INDIRECT(ADDRESS(COLUMN()+543,4,1,1,"данные АТС"))</f>
        <v>0</v>
      </c>
      <c r="D181" s="177" t="n">
        <f aca="true">INDIRECT(ADDRESS(COLUMN()+543,4,1,1,"данные АТС"))</f>
        <v>0</v>
      </c>
      <c r="E181" s="177" t="n">
        <f aca="true">INDIRECT(ADDRESS(COLUMN()+543,4,1,1,"данные АТС"))</f>
        <v>0</v>
      </c>
      <c r="F181" s="177" t="n">
        <f aca="true">INDIRECT(ADDRESS(COLUMN()+543,4,1,1,"данные АТС"))</f>
        <v>0</v>
      </c>
      <c r="G181" s="177" t="n">
        <f aca="true">INDIRECT(ADDRESS(COLUMN()+543,4,1,1,"данные АТС"))</f>
        <v>0</v>
      </c>
      <c r="H181" s="177" t="n">
        <f aca="true">INDIRECT(ADDRESS(COLUMN()+543,4,1,1,"данные АТС"))</f>
        <v>0</v>
      </c>
      <c r="I181" s="177" t="n">
        <f aca="true">INDIRECT(ADDRESS(COLUMN()+543,4,1,1,"данные АТС"))</f>
        <v>0</v>
      </c>
      <c r="J181" s="177" t="n">
        <f aca="true">INDIRECT(ADDRESS(COLUMN()+543,4,1,1,"данные АТС"))</f>
        <v>0</v>
      </c>
      <c r="K181" s="177" t="n">
        <f aca="true">INDIRECT(ADDRESS(COLUMN()+543,4,1,1,"данные АТС"))</f>
        <v>0</v>
      </c>
      <c r="L181" s="177" t="n">
        <f aca="true">INDIRECT(ADDRESS(COLUMN()+543,4,1,1,"данные АТС"))</f>
        <v>0</v>
      </c>
      <c r="M181" s="177" t="n">
        <f aca="true">INDIRECT(ADDRESS(COLUMN()+543,4,1,1,"данные АТС"))</f>
        <v>0</v>
      </c>
      <c r="N181" s="177" t="n">
        <f aca="true">INDIRECT(ADDRESS(COLUMN()+543,4,1,1,"данные АТС"))</f>
        <v>0</v>
      </c>
      <c r="O181" s="177" t="n">
        <f aca="true">INDIRECT(ADDRESS(COLUMN()+543,4,1,1,"данные АТС"))</f>
        <v>0</v>
      </c>
      <c r="P181" s="177" t="n">
        <f aca="true">INDIRECT(ADDRESS(COLUMN()+543,4,1,1,"данные АТС"))</f>
        <v>0</v>
      </c>
      <c r="Q181" s="177" t="n">
        <f aca="true">INDIRECT(ADDRESS(COLUMN()+543,4,1,1,"данные АТС"))</f>
        <v>0</v>
      </c>
      <c r="R181" s="177" t="n">
        <f aca="true">INDIRECT(ADDRESS(COLUMN()+543,4,1,1,"данные АТС"))</f>
        <v>0</v>
      </c>
      <c r="S181" s="177" t="n">
        <f aca="true">INDIRECT(ADDRESS(COLUMN()+543,4,1,1,"данные АТС"))</f>
        <v>0</v>
      </c>
      <c r="T181" s="177" t="n">
        <f aca="true">INDIRECT(ADDRESS(COLUMN()+543,4,1,1,"данные АТС"))</f>
        <v>0</v>
      </c>
      <c r="U181" s="177" t="n">
        <f aca="true">INDIRECT(ADDRESS(COLUMN()+543,4,1,1,"данные АТС"))</f>
        <v>0</v>
      </c>
      <c r="V181" s="177" t="n">
        <f aca="true">INDIRECT(ADDRESS(COLUMN()+543,4,1,1,"данные АТС"))</f>
        <v>0</v>
      </c>
      <c r="W181" s="177" t="n">
        <f aca="true">INDIRECT(ADDRESS(COLUMN()+543,4,1,1,"данные АТС"))</f>
        <v>0</v>
      </c>
      <c r="X181" s="177" t="n">
        <f aca="true">INDIRECT(ADDRESS(COLUMN()+543,4,1,1,"данные АТС"))</f>
        <v>0</v>
      </c>
      <c r="Y181" s="177" t="n">
        <f aca="true">INDIRECT(ADDRESS(COLUMN()+543,4,1,1,"данные АТС"))</f>
        <v>0</v>
      </c>
      <c r="Z181" s="122"/>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row>
    <row r="182" s="89" customFormat="true" ht="18.75" hidden="false" customHeight="false" outlineLevel="0" collapsed="false">
      <c r="A182" s="117" t="n">
        <v>23</v>
      </c>
      <c r="B182" s="177" t="n">
        <f aca="true">INDIRECT(ADDRESS(COLUMN()+567,4,1,1,"данные АТС"))</f>
        <v>0</v>
      </c>
      <c r="C182" s="177" t="n">
        <f aca="true">INDIRECT(ADDRESS(COLUMN()+567,4,1,1,"данные АТС"))</f>
        <v>0</v>
      </c>
      <c r="D182" s="177" t="n">
        <f aca="true">INDIRECT(ADDRESS(COLUMN()+567,4,1,1,"данные АТС"))</f>
        <v>0</v>
      </c>
      <c r="E182" s="177" t="n">
        <f aca="true">INDIRECT(ADDRESS(COLUMN()+567,4,1,1,"данные АТС"))</f>
        <v>0</v>
      </c>
      <c r="F182" s="177" t="n">
        <f aca="true">INDIRECT(ADDRESS(COLUMN()+567,4,1,1,"данные АТС"))</f>
        <v>0</v>
      </c>
      <c r="G182" s="177" t="n">
        <f aca="true">INDIRECT(ADDRESS(COLUMN()+567,4,1,1,"данные АТС"))</f>
        <v>0</v>
      </c>
      <c r="H182" s="177" t="n">
        <f aca="true">INDIRECT(ADDRESS(COLUMN()+567,4,1,1,"данные АТС"))</f>
        <v>0</v>
      </c>
      <c r="I182" s="177" t="n">
        <f aca="true">INDIRECT(ADDRESS(COLUMN()+567,4,1,1,"данные АТС"))</f>
        <v>0</v>
      </c>
      <c r="J182" s="177" t="n">
        <f aca="true">INDIRECT(ADDRESS(COLUMN()+567,4,1,1,"данные АТС"))</f>
        <v>0</v>
      </c>
      <c r="K182" s="177" t="n">
        <f aca="true">INDIRECT(ADDRESS(COLUMN()+567,4,1,1,"данные АТС"))</f>
        <v>0</v>
      </c>
      <c r="L182" s="177" t="n">
        <f aca="true">INDIRECT(ADDRESS(COLUMN()+567,4,1,1,"данные АТС"))</f>
        <v>0</v>
      </c>
      <c r="M182" s="177" t="n">
        <f aca="true">INDIRECT(ADDRESS(COLUMN()+567,4,1,1,"данные АТС"))</f>
        <v>0</v>
      </c>
      <c r="N182" s="177" t="n">
        <f aca="true">INDIRECT(ADDRESS(COLUMN()+567,4,1,1,"данные АТС"))</f>
        <v>0</v>
      </c>
      <c r="O182" s="177" t="n">
        <f aca="true">INDIRECT(ADDRESS(COLUMN()+567,4,1,1,"данные АТС"))</f>
        <v>0</v>
      </c>
      <c r="P182" s="177" t="n">
        <f aca="true">INDIRECT(ADDRESS(COLUMN()+567,4,1,1,"данные АТС"))</f>
        <v>0</v>
      </c>
      <c r="Q182" s="177" t="n">
        <f aca="true">INDIRECT(ADDRESS(COLUMN()+567,4,1,1,"данные АТС"))</f>
        <v>0</v>
      </c>
      <c r="R182" s="177" t="n">
        <f aca="true">INDIRECT(ADDRESS(COLUMN()+567,4,1,1,"данные АТС"))</f>
        <v>0</v>
      </c>
      <c r="S182" s="177" t="n">
        <f aca="true">INDIRECT(ADDRESS(COLUMN()+567,4,1,1,"данные АТС"))</f>
        <v>0</v>
      </c>
      <c r="T182" s="177" t="n">
        <f aca="true">INDIRECT(ADDRESS(COLUMN()+567,4,1,1,"данные АТС"))</f>
        <v>0</v>
      </c>
      <c r="U182" s="177" t="n">
        <f aca="true">INDIRECT(ADDRESS(COLUMN()+567,4,1,1,"данные АТС"))</f>
        <v>0</v>
      </c>
      <c r="V182" s="177" t="n">
        <f aca="true">INDIRECT(ADDRESS(COLUMN()+567,4,1,1,"данные АТС"))</f>
        <v>0</v>
      </c>
      <c r="W182" s="177" t="n">
        <f aca="true">INDIRECT(ADDRESS(COLUMN()+567,4,1,1,"данные АТС"))</f>
        <v>0</v>
      </c>
      <c r="X182" s="177" t="n">
        <f aca="true">INDIRECT(ADDRESS(COLUMN()+567,4,1,1,"данные АТС"))</f>
        <v>0</v>
      </c>
      <c r="Y182" s="177" t="n">
        <f aca="true">INDIRECT(ADDRESS(COLUMN()+567,4,1,1,"данные АТС"))</f>
        <v>0</v>
      </c>
      <c r="Z182" s="122"/>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row>
    <row r="183" s="89" customFormat="true" ht="18.75" hidden="false" customHeight="false" outlineLevel="0" collapsed="false">
      <c r="A183" s="117" t="n">
        <v>24</v>
      </c>
      <c r="B183" s="177" t="n">
        <f aca="true">INDIRECT(ADDRESS(COLUMN()+591,4,1,1,"данные АТС"))</f>
        <v>0</v>
      </c>
      <c r="C183" s="177" t="n">
        <f aca="true">INDIRECT(ADDRESS(COLUMN()+591,4,1,1,"данные АТС"))</f>
        <v>0</v>
      </c>
      <c r="D183" s="177" t="n">
        <f aca="true">INDIRECT(ADDRESS(COLUMN()+591,4,1,1,"данные АТС"))</f>
        <v>0</v>
      </c>
      <c r="E183" s="177" t="n">
        <f aca="true">INDIRECT(ADDRESS(COLUMN()+591,4,1,1,"данные АТС"))</f>
        <v>0</v>
      </c>
      <c r="F183" s="177" t="n">
        <f aca="true">INDIRECT(ADDRESS(COLUMN()+591,4,1,1,"данные АТС"))</f>
        <v>0</v>
      </c>
      <c r="G183" s="177" t="n">
        <f aca="true">INDIRECT(ADDRESS(COLUMN()+591,4,1,1,"данные АТС"))</f>
        <v>0</v>
      </c>
      <c r="H183" s="177" t="n">
        <f aca="true">INDIRECT(ADDRESS(COLUMN()+591,4,1,1,"данные АТС"))</f>
        <v>0</v>
      </c>
      <c r="I183" s="177" t="n">
        <f aca="true">INDIRECT(ADDRESS(COLUMN()+591,4,1,1,"данные АТС"))</f>
        <v>0</v>
      </c>
      <c r="J183" s="177" t="n">
        <f aca="true">INDIRECT(ADDRESS(COLUMN()+591,4,1,1,"данные АТС"))</f>
        <v>0</v>
      </c>
      <c r="K183" s="177" t="n">
        <f aca="true">INDIRECT(ADDRESS(COLUMN()+591,4,1,1,"данные АТС"))</f>
        <v>0</v>
      </c>
      <c r="L183" s="177" t="n">
        <f aca="true">INDIRECT(ADDRESS(COLUMN()+591,4,1,1,"данные АТС"))</f>
        <v>0</v>
      </c>
      <c r="M183" s="177" t="n">
        <f aca="true">INDIRECT(ADDRESS(COLUMN()+591,4,1,1,"данные АТС"))</f>
        <v>0</v>
      </c>
      <c r="N183" s="177" t="n">
        <f aca="true">INDIRECT(ADDRESS(COLUMN()+591,4,1,1,"данные АТС"))</f>
        <v>0</v>
      </c>
      <c r="O183" s="177" t="n">
        <f aca="true">INDIRECT(ADDRESS(COLUMN()+591,4,1,1,"данные АТС"))</f>
        <v>0</v>
      </c>
      <c r="P183" s="177" t="n">
        <f aca="true">INDIRECT(ADDRESS(COLUMN()+591,4,1,1,"данные АТС"))</f>
        <v>0</v>
      </c>
      <c r="Q183" s="177" t="n">
        <f aca="true">INDIRECT(ADDRESS(COLUMN()+591,4,1,1,"данные АТС"))</f>
        <v>0</v>
      </c>
      <c r="R183" s="177" t="n">
        <f aca="true">INDIRECT(ADDRESS(COLUMN()+591,4,1,1,"данные АТС"))</f>
        <v>0</v>
      </c>
      <c r="S183" s="177" t="n">
        <f aca="true">INDIRECT(ADDRESS(COLUMN()+591,4,1,1,"данные АТС"))</f>
        <v>0</v>
      </c>
      <c r="T183" s="177" t="n">
        <f aca="true">INDIRECT(ADDRESS(COLUMN()+591,4,1,1,"данные АТС"))</f>
        <v>0</v>
      </c>
      <c r="U183" s="177" t="n">
        <f aca="true">INDIRECT(ADDRESS(COLUMN()+591,4,1,1,"данные АТС"))</f>
        <v>0</v>
      </c>
      <c r="V183" s="177" t="n">
        <f aca="true">INDIRECT(ADDRESS(COLUMN()+591,4,1,1,"данные АТС"))</f>
        <v>0</v>
      </c>
      <c r="W183" s="177" t="n">
        <f aca="true">INDIRECT(ADDRESS(COLUMN()+591,4,1,1,"данные АТС"))</f>
        <v>0</v>
      </c>
      <c r="X183" s="177" t="n">
        <f aca="true">INDIRECT(ADDRESS(COLUMN()+591,4,1,1,"данные АТС"))</f>
        <v>0</v>
      </c>
      <c r="Y183" s="177" t="n">
        <f aca="true">INDIRECT(ADDRESS(COLUMN()+591,4,1,1,"данные АТС"))</f>
        <v>0</v>
      </c>
      <c r="Z183" s="122"/>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row>
    <row r="184" s="89" customFormat="true" ht="18.75" hidden="false" customHeight="false" outlineLevel="0" collapsed="false">
      <c r="A184" s="117" t="n">
        <v>25</v>
      </c>
      <c r="B184" s="177" t="n">
        <f aca="true">INDIRECT(ADDRESS(COLUMN()+615,4,1,1,"данные АТС"))</f>
        <v>0</v>
      </c>
      <c r="C184" s="177" t="n">
        <f aca="true">INDIRECT(ADDRESS(COLUMN()+615,4,1,1,"данные АТС"))</f>
        <v>0</v>
      </c>
      <c r="D184" s="177" t="n">
        <f aca="true">INDIRECT(ADDRESS(COLUMN()+615,4,1,1,"данные АТС"))</f>
        <v>0</v>
      </c>
      <c r="E184" s="177" t="n">
        <f aca="true">INDIRECT(ADDRESS(COLUMN()+615,4,1,1,"данные АТС"))</f>
        <v>0</v>
      </c>
      <c r="F184" s="177" t="n">
        <f aca="true">INDIRECT(ADDRESS(COLUMN()+615,4,1,1,"данные АТС"))</f>
        <v>0</v>
      </c>
      <c r="G184" s="177" t="n">
        <f aca="true">INDIRECT(ADDRESS(COLUMN()+615,4,1,1,"данные АТС"))</f>
        <v>0</v>
      </c>
      <c r="H184" s="177" t="n">
        <f aca="true">INDIRECT(ADDRESS(COLUMN()+615,4,1,1,"данные АТС"))</f>
        <v>0</v>
      </c>
      <c r="I184" s="177" t="n">
        <f aca="true">INDIRECT(ADDRESS(COLUMN()+615,4,1,1,"данные АТС"))</f>
        <v>0</v>
      </c>
      <c r="J184" s="177" t="n">
        <f aca="true">INDIRECT(ADDRESS(COLUMN()+615,4,1,1,"данные АТС"))</f>
        <v>0</v>
      </c>
      <c r="K184" s="177" t="n">
        <f aca="true">INDIRECT(ADDRESS(COLUMN()+615,4,1,1,"данные АТС"))</f>
        <v>0</v>
      </c>
      <c r="L184" s="177" t="n">
        <f aca="true">INDIRECT(ADDRESS(COLUMN()+615,4,1,1,"данные АТС"))</f>
        <v>0</v>
      </c>
      <c r="M184" s="177" t="n">
        <f aca="true">INDIRECT(ADDRESS(COLUMN()+615,4,1,1,"данные АТС"))</f>
        <v>0</v>
      </c>
      <c r="N184" s="177" t="n">
        <f aca="true">INDIRECT(ADDRESS(COLUMN()+615,4,1,1,"данные АТС"))</f>
        <v>0</v>
      </c>
      <c r="O184" s="177" t="n">
        <f aca="true">INDIRECT(ADDRESS(COLUMN()+615,4,1,1,"данные АТС"))</f>
        <v>0</v>
      </c>
      <c r="P184" s="177" t="n">
        <f aca="true">INDIRECT(ADDRESS(COLUMN()+615,4,1,1,"данные АТС"))</f>
        <v>0</v>
      </c>
      <c r="Q184" s="177" t="n">
        <f aca="true">INDIRECT(ADDRESS(COLUMN()+615,4,1,1,"данные АТС"))</f>
        <v>0</v>
      </c>
      <c r="R184" s="177" t="n">
        <f aca="true">INDIRECT(ADDRESS(COLUMN()+615,4,1,1,"данные АТС"))</f>
        <v>0</v>
      </c>
      <c r="S184" s="177" t="n">
        <f aca="true">INDIRECT(ADDRESS(COLUMN()+615,4,1,1,"данные АТС"))</f>
        <v>0</v>
      </c>
      <c r="T184" s="177" t="n">
        <f aca="true">INDIRECT(ADDRESS(COLUMN()+615,4,1,1,"данные АТС"))</f>
        <v>0</v>
      </c>
      <c r="U184" s="177" t="n">
        <f aca="true">INDIRECT(ADDRESS(COLUMN()+615,4,1,1,"данные АТС"))</f>
        <v>0</v>
      </c>
      <c r="V184" s="177" t="n">
        <f aca="true">INDIRECT(ADDRESS(COLUMN()+615,4,1,1,"данные АТС"))</f>
        <v>0</v>
      </c>
      <c r="W184" s="177" t="n">
        <f aca="true">INDIRECT(ADDRESS(COLUMN()+615,4,1,1,"данные АТС"))</f>
        <v>0</v>
      </c>
      <c r="X184" s="177" t="n">
        <f aca="true">INDIRECT(ADDRESS(COLUMN()+615,4,1,1,"данные АТС"))</f>
        <v>0</v>
      </c>
      <c r="Y184" s="177" t="n">
        <f aca="true">INDIRECT(ADDRESS(COLUMN()+615,4,1,1,"данные АТС"))</f>
        <v>0</v>
      </c>
      <c r="Z184" s="122"/>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row>
    <row r="185" s="89" customFormat="true" ht="18.75" hidden="false" customHeight="false" outlineLevel="0" collapsed="false">
      <c r="A185" s="117" t="n">
        <v>26</v>
      </c>
      <c r="B185" s="177" t="n">
        <f aca="true">INDIRECT(ADDRESS(COLUMN()+639,4,1,1,"данные АТС"))</f>
        <v>0</v>
      </c>
      <c r="C185" s="177" t="n">
        <f aca="true">INDIRECT(ADDRESS(COLUMN()+639,4,1,1,"данные АТС"))</f>
        <v>0</v>
      </c>
      <c r="D185" s="177" t="n">
        <f aca="true">INDIRECT(ADDRESS(COLUMN()+639,4,1,1,"данные АТС"))</f>
        <v>0</v>
      </c>
      <c r="E185" s="177" t="n">
        <f aca="true">INDIRECT(ADDRESS(COLUMN()+639,4,1,1,"данные АТС"))</f>
        <v>0</v>
      </c>
      <c r="F185" s="177" t="n">
        <f aca="true">INDIRECT(ADDRESS(COLUMN()+639,4,1,1,"данные АТС"))</f>
        <v>0</v>
      </c>
      <c r="G185" s="177" t="n">
        <f aca="true">INDIRECT(ADDRESS(COLUMN()+639,4,1,1,"данные АТС"))</f>
        <v>0</v>
      </c>
      <c r="H185" s="177" t="n">
        <f aca="true">INDIRECT(ADDRESS(COLUMN()+639,4,1,1,"данные АТС"))</f>
        <v>0</v>
      </c>
      <c r="I185" s="177" t="n">
        <f aca="true">INDIRECT(ADDRESS(COLUMN()+639,4,1,1,"данные АТС"))</f>
        <v>0</v>
      </c>
      <c r="J185" s="177" t="n">
        <f aca="true">INDIRECT(ADDRESS(COLUMN()+639,4,1,1,"данные АТС"))</f>
        <v>0</v>
      </c>
      <c r="K185" s="177" t="n">
        <f aca="true">INDIRECT(ADDRESS(COLUMN()+639,4,1,1,"данные АТС"))</f>
        <v>0</v>
      </c>
      <c r="L185" s="177" t="n">
        <f aca="true">INDIRECT(ADDRESS(COLUMN()+639,4,1,1,"данные АТС"))</f>
        <v>0</v>
      </c>
      <c r="M185" s="177" t="n">
        <f aca="true">INDIRECT(ADDRESS(COLUMN()+639,4,1,1,"данные АТС"))</f>
        <v>0</v>
      </c>
      <c r="N185" s="177" t="n">
        <f aca="true">INDIRECT(ADDRESS(COLUMN()+639,4,1,1,"данные АТС"))</f>
        <v>0</v>
      </c>
      <c r="O185" s="177" t="n">
        <f aca="true">INDIRECT(ADDRESS(COLUMN()+639,4,1,1,"данные АТС"))</f>
        <v>0</v>
      </c>
      <c r="P185" s="177" t="n">
        <f aca="true">INDIRECT(ADDRESS(COLUMN()+639,4,1,1,"данные АТС"))</f>
        <v>0</v>
      </c>
      <c r="Q185" s="177" t="n">
        <f aca="true">INDIRECT(ADDRESS(COLUMN()+639,4,1,1,"данные АТС"))</f>
        <v>0</v>
      </c>
      <c r="R185" s="177" t="n">
        <f aca="true">INDIRECT(ADDRESS(COLUMN()+639,4,1,1,"данные АТС"))</f>
        <v>0</v>
      </c>
      <c r="S185" s="177" t="n">
        <f aca="true">INDIRECT(ADDRESS(COLUMN()+639,4,1,1,"данные АТС"))</f>
        <v>0</v>
      </c>
      <c r="T185" s="177" t="n">
        <f aca="true">INDIRECT(ADDRESS(COLUMN()+639,4,1,1,"данные АТС"))</f>
        <v>0</v>
      </c>
      <c r="U185" s="177" t="n">
        <f aca="true">INDIRECT(ADDRESS(COLUMN()+639,4,1,1,"данные АТС"))</f>
        <v>0</v>
      </c>
      <c r="V185" s="177" t="n">
        <f aca="true">INDIRECT(ADDRESS(COLUMN()+639,4,1,1,"данные АТС"))</f>
        <v>0</v>
      </c>
      <c r="W185" s="177" t="n">
        <f aca="true">INDIRECT(ADDRESS(COLUMN()+639,4,1,1,"данные АТС"))</f>
        <v>0</v>
      </c>
      <c r="X185" s="177" t="n">
        <f aca="true">INDIRECT(ADDRESS(COLUMN()+639,4,1,1,"данные АТС"))</f>
        <v>0</v>
      </c>
      <c r="Y185" s="177" t="n">
        <f aca="true">INDIRECT(ADDRESS(COLUMN()+639,4,1,1,"данные АТС"))</f>
        <v>0</v>
      </c>
      <c r="Z185" s="122"/>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row>
    <row r="186" s="89" customFormat="true" ht="18.75" hidden="false" customHeight="false" outlineLevel="0" collapsed="false">
      <c r="A186" s="117" t="n">
        <v>27</v>
      </c>
      <c r="B186" s="177" t="n">
        <f aca="true">INDIRECT(ADDRESS(COLUMN()+663,4,1,1,"данные АТС"))</f>
        <v>0</v>
      </c>
      <c r="C186" s="177" t="n">
        <f aca="true">INDIRECT(ADDRESS(COLUMN()+663,4,1,1,"данные АТС"))</f>
        <v>0</v>
      </c>
      <c r="D186" s="177" t="n">
        <f aca="true">INDIRECT(ADDRESS(COLUMN()+663,4,1,1,"данные АТС"))</f>
        <v>0</v>
      </c>
      <c r="E186" s="177" t="n">
        <f aca="true">INDIRECT(ADDRESS(COLUMN()+663,4,1,1,"данные АТС"))</f>
        <v>0</v>
      </c>
      <c r="F186" s="177" t="n">
        <f aca="true">INDIRECT(ADDRESS(COLUMN()+663,4,1,1,"данные АТС"))</f>
        <v>0</v>
      </c>
      <c r="G186" s="177" t="n">
        <f aca="true">INDIRECT(ADDRESS(COLUMN()+663,4,1,1,"данные АТС"))</f>
        <v>0</v>
      </c>
      <c r="H186" s="177" t="n">
        <f aca="true">INDIRECT(ADDRESS(COLUMN()+663,4,1,1,"данные АТС"))</f>
        <v>0</v>
      </c>
      <c r="I186" s="177" t="n">
        <f aca="true">INDIRECT(ADDRESS(COLUMN()+663,4,1,1,"данные АТС"))</f>
        <v>0</v>
      </c>
      <c r="J186" s="177" t="n">
        <f aca="true">INDIRECT(ADDRESS(COLUMN()+663,4,1,1,"данные АТС"))</f>
        <v>0</v>
      </c>
      <c r="K186" s="177" t="n">
        <f aca="true">INDIRECT(ADDRESS(COLUMN()+663,4,1,1,"данные АТС"))</f>
        <v>0</v>
      </c>
      <c r="L186" s="177" t="n">
        <f aca="true">INDIRECT(ADDRESS(COLUMN()+663,4,1,1,"данные АТС"))</f>
        <v>0</v>
      </c>
      <c r="M186" s="177" t="n">
        <f aca="true">INDIRECT(ADDRESS(COLUMN()+663,4,1,1,"данные АТС"))</f>
        <v>0</v>
      </c>
      <c r="N186" s="177" t="n">
        <f aca="true">INDIRECT(ADDRESS(COLUMN()+663,4,1,1,"данные АТС"))</f>
        <v>0</v>
      </c>
      <c r="O186" s="177" t="n">
        <f aca="true">INDIRECT(ADDRESS(COLUMN()+663,4,1,1,"данные АТС"))</f>
        <v>0</v>
      </c>
      <c r="P186" s="177" t="n">
        <f aca="true">INDIRECT(ADDRESS(COLUMN()+663,4,1,1,"данные АТС"))</f>
        <v>0</v>
      </c>
      <c r="Q186" s="177" t="n">
        <f aca="true">INDIRECT(ADDRESS(COLUMN()+663,4,1,1,"данные АТС"))</f>
        <v>0</v>
      </c>
      <c r="R186" s="177" t="n">
        <f aca="true">INDIRECT(ADDRESS(COLUMN()+663,4,1,1,"данные АТС"))</f>
        <v>0</v>
      </c>
      <c r="S186" s="177" t="n">
        <f aca="true">INDIRECT(ADDRESS(COLUMN()+663,4,1,1,"данные АТС"))</f>
        <v>0</v>
      </c>
      <c r="T186" s="177" t="n">
        <f aca="true">INDIRECT(ADDRESS(COLUMN()+663,4,1,1,"данные АТС"))</f>
        <v>0</v>
      </c>
      <c r="U186" s="177" t="n">
        <f aca="true">INDIRECT(ADDRESS(COLUMN()+663,4,1,1,"данные АТС"))</f>
        <v>0</v>
      </c>
      <c r="V186" s="177" t="n">
        <f aca="true">INDIRECT(ADDRESS(COLUMN()+663,4,1,1,"данные АТС"))</f>
        <v>0</v>
      </c>
      <c r="W186" s="177" t="n">
        <f aca="true">INDIRECT(ADDRESS(COLUMN()+663,4,1,1,"данные АТС"))</f>
        <v>0</v>
      </c>
      <c r="X186" s="177" t="n">
        <f aca="true">INDIRECT(ADDRESS(COLUMN()+663,4,1,1,"данные АТС"))</f>
        <v>0</v>
      </c>
      <c r="Y186" s="177" t="n">
        <f aca="true">INDIRECT(ADDRESS(COLUMN()+663,4,1,1,"данные АТС"))</f>
        <v>0</v>
      </c>
      <c r="Z186" s="122"/>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row>
    <row r="187" s="89" customFormat="true" ht="18.75" hidden="false" customHeight="false" outlineLevel="0" collapsed="false">
      <c r="A187" s="117" t="n">
        <v>28</v>
      </c>
      <c r="B187" s="177" t="n">
        <f aca="true">INDIRECT(ADDRESS(COLUMN()+687,4,1,1,"данные АТС"))</f>
        <v>0</v>
      </c>
      <c r="C187" s="177" t="n">
        <f aca="true">INDIRECT(ADDRESS(COLUMN()+687,4,1,1,"данные АТС"))</f>
        <v>0</v>
      </c>
      <c r="D187" s="177" t="n">
        <f aca="true">INDIRECT(ADDRESS(COLUMN()+687,4,1,1,"данные АТС"))</f>
        <v>0</v>
      </c>
      <c r="E187" s="177" t="n">
        <f aca="true">INDIRECT(ADDRESS(COLUMN()+687,4,1,1,"данные АТС"))</f>
        <v>0</v>
      </c>
      <c r="F187" s="177" t="n">
        <f aca="true">INDIRECT(ADDRESS(COLUMN()+687,4,1,1,"данные АТС"))</f>
        <v>13.03</v>
      </c>
      <c r="G187" s="177" t="n">
        <f aca="true">INDIRECT(ADDRESS(COLUMN()+687,4,1,1,"данные АТС"))</f>
        <v>8.45</v>
      </c>
      <c r="H187" s="177" t="n">
        <f aca="true">INDIRECT(ADDRESS(COLUMN()+687,4,1,1,"данные АТС"))</f>
        <v>0</v>
      </c>
      <c r="I187" s="177" t="n">
        <f aca="true">INDIRECT(ADDRESS(COLUMN()+687,4,1,1,"данные АТС"))</f>
        <v>0</v>
      </c>
      <c r="J187" s="177" t="n">
        <f aca="true">INDIRECT(ADDRESS(COLUMN()+687,4,1,1,"данные АТС"))</f>
        <v>0</v>
      </c>
      <c r="K187" s="177" t="n">
        <f aca="true">INDIRECT(ADDRESS(COLUMN()+687,4,1,1,"данные АТС"))</f>
        <v>0</v>
      </c>
      <c r="L187" s="177" t="n">
        <f aca="true">INDIRECT(ADDRESS(COLUMN()+687,4,1,1,"данные АТС"))</f>
        <v>0</v>
      </c>
      <c r="M187" s="177" t="n">
        <f aca="true">INDIRECT(ADDRESS(COLUMN()+687,4,1,1,"данные АТС"))</f>
        <v>0</v>
      </c>
      <c r="N187" s="177" t="n">
        <f aca="true">INDIRECT(ADDRESS(COLUMN()+687,4,1,1,"данные АТС"))</f>
        <v>0</v>
      </c>
      <c r="O187" s="177" t="n">
        <f aca="true">INDIRECT(ADDRESS(COLUMN()+687,4,1,1,"данные АТС"))</f>
        <v>0</v>
      </c>
      <c r="P187" s="177" t="n">
        <f aca="true">INDIRECT(ADDRESS(COLUMN()+687,4,1,1,"данные АТС"))</f>
        <v>0</v>
      </c>
      <c r="Q187" s="177" t="n">
        <f aca="true">INDIRECT(ADDRESS(COLUMN()+687,4,1,1,"данные АТС"))</f>
        <v>0</v>
      </c>
      <c r="R187" s="177" t="n">
        <f aca="true">INDIRECT(ADDRESS(COLUMN()+687,4,1,1,"данные АТС"))</f>
        <v>0</v>
      </c>
      <c r="S187" s="177" t="n">
        <f aca="true">INDIRECT(ADDRESS(COLUMN()+687,4,1,1,"данные АТС"))</f>
        <v>0</v>
      </c>
      <c r="T187" s="177" t="n">
        <f aca="true">INDIRECT(ADDRESS(COLUMN()+687,4,1,1,"данные АТС"))</f>
        <v>0</v>
      </c>
      <c r="U187" s="177" t="n">
        <f aca="true">INDIRECT(ADDRESS(COLUMN()+687,4,1,1,"данные АТС"))</f>
        <v>0</v>
      </c>
      <c r="V187" s="177" t="n">
        <f aca="true">INDIRECT(ADDRESS(COLUMN()+687,4,1,1,"данные АТС"))</f>
        <v>0</v>
      </c>
      <c r="W187" s="177" t="n">
        <f aca="true">INDIRECT(ADDRESS(COLUMN()+687,4,1,1,"данные АТС"))</f>
        <v>0</v>
      </c>
      <c r="X187" s="177" t="n">
        <f aca="true">INDIRECT(ADDRESS(COLUMN()+687,4,1,1,"данные АТС"))</f>
        <v>0</v>
      </c>
      <c r="Y187" s="177" t="n">
        <f aca="true">INDIRECT(ADDRESS(COLUMN()+687,4,1,1,"данные АТС"))</f>
        <v>0</v>
      </c>
      <c r="Z187" s="122"/>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row>
    <row r="188" s="89" customFormat="true" ht="18.75" hidden="false" customHeight="false" outlineLevel="0" collapsed="false">
      <c r="A188" s="117" t="n">
        <v>29</v>
      </c>
      <c r="B188" s="177" t="n">
        <f aca="true">INDIRECT(ADDRESS(COLUMN()+711,4,1,1,"данные АТС"))</f>
        <v>0</v>
      </c>
      <c r="C188" s="177" t="n">
        <f aca="true">INDIRECT(ADDRESS(COLUMN()+711,4,1,1,"данные АТС"))</f>
        <v>0</v>
      </c>
      <c r="D188" s="177" t="n">
        <f aca="true">INDIRECT(ADDRESS(COLUMN()+711,4,1,1,"данные АТС"))</f>
        <v>0</v>
      </c>
      <c r="E188" s="177" t="n">
        <f aca="true">INDIRECT(ADDRESS(COLUMN()+711,4,1,1,"данные АТС"))</f>
        <v>0</v>
      </c>
      <c r="F188" s="177" t="n">
        <f aca="true">INDIRECT(ADDRESS(COLUMN()+711,4,1,1,"данные АТС"))</f>
        <v>0</v>
      </c>
      <c r="G188" s="177" t="n">
        <f aca="true">INDIRECT(ADDRESS(COLUMN()+711,4,1,1,"данные АТС"))</f>
        <v>0</v>
      </c>
      <c r="H188" s="177" t="n">
        <f aca="true">INDIRECT(ADDRESS(COLUMN()+711,4,1,1,"данные АТС"))</f>
        <v>7.85</v>
      </c>
      <c r="I188" s="177" t="n">
        <f aca="true">INDIRECT(ADDRESS(COLUMN()+711,4,1,1,"данные АТС"))</f>
        <v>0</v>
      </c>
      <c r="J188" s="177" t="n">
        <f aca="true">INDIRECT(ADDRESS(COLUMN()+711,4,1,1,"данные АТС"))</f>
        <v>74.48</v>
      </c>
      <c r="K188" s="177" t="n">
        <f aca="true">INDIRECT(ADDRESS(COLUMN()+711,4,1,1,"данные АТС"))</f>
        <v>0</v>
      </c>
      <c r="L188" s="177" t="n">
        <f aca="true">INDIRECT(ADDRESS(COLUMN()+711,4,1,1,"данные АТС"))</f>
        <v>22.46</v>
      </c>
      <c r="M188" s="177" t="n">
        <f aca="true">INDIRECT(ADDRESS(COLUMN()+711,4,1,1,"данные АТС"))</f>
        <v>11.86</v>
      </c>
      <c r="N188" s="177" t="n">
        <f aca="true">INDIRECT(ADDRESS(COLUMN()+711,4,1,1,"данные АТС"))</f>
        <v>0</v>
      </c>
      <c r="O188" s="177" t="n">
        <f aca="true">INDIRECT(ADDRESS(COLUMN()+711,4,1,1,"данные АТС"))</f>
        <v>0</v>
      </c>
      <c r="P188" s="177" t="n">
        <f aca="true">INDIRECT(ADDRESS(COLUMN()+711,4,1,1,"данные АТС"))</f>
        <v>8.73</v>
      </c>
      <c r="Q188" s="177" t="n">
        <f aca="true">INDIRECT(ADDRESS(COLUMN()+711,4,1,1,"данные АТС"))</f>
        <v>10.76</v>
      </c>
      <c r="R188" s="177" t="n">
        <f aca="true">INDIRECT(ADDRESS(COLUMN()+711,4,1,1,"данные АТС"))</f>
        <v>60.34</v>
      </c>
      <c r="S188" s="177" t="n">
        <f aca="true">INDIRECT(ADDRESS(COLUMN()+711,4,1,1,"данные АТС"))</f>
        <v>74.01</v>
      </c>
      <c r="T188" s="177" t="n">
        <f aca="true">INDIRECT(ADDRESS(COLUMN()+711,4,1,1,"данные АТС"))</f>
        <v>67.67</v>
      </c>
      <c r="U188" s="177" t="n">
        <f aca="true">INDIRECT(ADDRESS(COLUMN()+711,4,1,1,"данные АТС"))</f>
        <v>60.68</v>
      </c>
      <c r="V188" s="177" t="n">
        <f aca="true">INDIRECT(ADDRESS(COLUMN()+711,4,1,1,"данные АТС"))</f>
        <v>12.92</v>
      </c>
      <c r="W188" s="177" t="n">
        <f aca="true">INDIRECT(ADDRESS(COLUMN()+711,4,1,1,"данные АТС"))</f>
        <v>37.88</v>
      </c>
      <c r="X188" s="177" t="n">
        <f aca="true">INDIRECT(ADDRESS(COLUMN()+711,4,1,1,"данные АТС"))</f>
        <v>78.54</v>
      </c>
      <c r="Y188" s="177" t="n">
        <f aca="true">INDIRECT(ADDRESS(COLUMN()+711,4,1,1,"данные АТС"))</f>
        <v>0</v>
      </c>
      <c r="Z188" s="122"/>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row>
    <row r="189" s="89" customFormat="true" ht="18.75" hidden="false" customHeight="false" outlineLevel="0" collapsed="false">
      <c r="A189" s="117" t="n">
        <v>30</v>
      </c>
      <c r="B189" s="177" t="n">
        <f aca="true">INDIRECT(ADDRESS(COLUMN()+735,4,1,1,"данные АТС"))</f>
        <v>3.98</v>
      </c>
      <c r="C189" s="177" t="n">
        <f aca="true">INDIRECT(ADDRESS(COLUMN()+735,4,1,1,"данные АТС"))</f>
        <v>0</v>
      </c>
      <c r="D189" s="177" t="n">
        <f aca="true">INDIRECT(ADDRESS(COLUMN()+735,4,1,1,"данные АТС"))</f>
        <v>0</v>
      </c>
      <c r="E189" s="177" t="n">
        <f aca="true">INDIRECT(ADDRESS(COLUMN()+735,4,1,1,"данные АТС"))</f>
        <v>101.17</v>
      </c>
      <c r="F189" s="177" t="n">
        <f aca="true">INDIRECT(ADDRESS(COLUMN()+735,4,1,1,"данные АТС"))</f>
        <v>107.44</v>
      </c>
      <c r="G189" s="177" t="n">
        <f aca="true">INDIRECT(ADDRESS(COLUMN()+735,4,1,1,"данные АТС"))</f>
        <v>97.11</v>
      </c>
      <c r="H189" s="177" t="n">
        <f aca="true">INDIRECT(ADDRESS(COLUMN()+735,4,1,1,"данные АТС"))</f>
        <v>49.13</v>
      </c>
      <c r="I189" s="177" t="n">
        <f aca="true">INDIRECT(ADDRESS(COLUMN()+735,4,1,1,"данные АТС"))</f>
        <v>74.19</v>
      </c>
      <c r="J189" s="177" t="n">
        <f aca="true">INDIRECT(ADDRESS(COLUMN()+735,4,1,1,"данные АТС"))</f>
        <v>0</v>
      </c>
      <c r="K189" s="177" t="n">
        <f aca="true">INDIRECT(ADDRESS(COLUMN()+735,4,1,1,"данные АТС"))</f>
        <v>5.25</v>
      </c>
      <c r="L189" s="177" t="n">
        <f aca="true">INDIRECT(ADDRESS(COLUMN()+735,4,1,1,"данные АТС"))</f>
        <v>0</v>
      </c>
      <c r="M189" s="177" t="n">
        <f aca="true">INDIRECT(ADDRESS(COLUMN()+735,4,1,1,"данные АТС"))</f>
        <v>23.04</v>
      </c>
      <c r="N189" s="177" t="n">
        <f aca="true">INDIRECT(ADDRESS(COLUMN()+735,4,1,1,"данные АТС"))</f>
        <v>12.17</v>
      </c>
      <c r="O189" s="177" t="n">
        <f aca="true">INDIRECT(ADDRESS(COLUMN()+735,4,1,1,"данные АТС"))</f>
        <v>13.25</v>
      </c>
      <c r="P189" s="177" t="n">
        <f aca="true">INDIRECT(ADDRESS(COLUMN()+735,4,1,1,"данные АТС"))</f>
        <v>1.6</v>
      </c>
      <c r="Q189" s="177" t="n">
        <f aca="true">INDIRECT(ADDRESS(COLUMN()+735,4,1,1,"данные АТС"))</f>
        <v>42.22</v>
      </c>
      <c r="R189" s="177" t="n">
        <f aca="true">INDIRECT(ADDRESS(COLUMN()+735,4,1,1,"данные АТС"))</f>
        <v>0</v>
      </c>
      <c r="S189" s="177" t="n">
        <f aca="true">INDIRECT(ADDRESS(COLUMN()+735,4,1,1,"данные АТС"))</f>
        <v>52.98</v>
      </c>
      <c r="T189" s="177" t="n">
        <f aca="true">INDIRECT(ADDRESS(COLUMN()+735,4,1,1,"данные АТС"))</f>
        <v>0</v>
      </c>
      <c r="U189" s="177" t="n">
        <f aca="true">INDIRECT(ADDRESS(COLUMN()+735,4,1,1,"данные АТС"))</f>
        <v>0</v>
      </c>
      <c r="V189" s="177" t="n">
        <f aca="true">INDIRECT(ADDRESS(COLUMN()+735,4,1,1,"данные АТС"))</f>
        <v>0</v>
      </c>
      <c r="W189" s="177" t="n">
        <f aca="true">INDIRECT(ADDRESS(COLUMN()+735,4,1,1,"данные АТС"))</f>
        <v>0</v>
      </c>
      <c r="X189" s="177" t="n">
        <f aca="true">INDIRECT(ADDRESS(COLUMN()+735,4,1,1,"данные АТС"))</f>
        <v>0</v>
      </c>
      <c r="Y189" s="177" t="n">
        <f aca="true">INDIRECT(ADDRESS(COLUMN()+735,4,1,1,"данные АТС"))</f>
        <v>0</v>
      </c>
      <c r="Z189" s="122"/>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row>
    <row r="190" s="89" customFormat="true" ht="18.75" hidden="true" customHeight="false" outlineLevel="1" collapsed="false">
      <c r="A190" s="117" t="n">
        <v>31</v>
      </c>
      <c r="B190" s="177" t="n">
        <f aca="true">INDIRECT(ADDRESS(COLUMN()+759,4,1,1,"данные АТС"))</f>
        <v>0</v>
      </c>
      <c r="C190" s="177" t="n">
        <f aca="true">INDIRECT(ADDRESS(COLUMN()+759,4,1,1,"данные АТС"))</f>
        <v>0</v>
      </c>
      <c r="D190" s="177" t="n">
        <f aca="true">INDIRECT(ADDRESS(COLUMN()+759,4,1,1,"данные АТС"))</f>
        <v>0</v>
      </c>
      <c r="E190" s="177" t="n">
        <f aca="true">INDIRECT(ADDRESS(COLUMN()+759,4,1,1,"данные АТС"))</f>
        <v>0</v>
      </c>
      <c r="F190" s="177" t="n">
        <f aca="true">INDIRECT(ADDRESS(COLUMN()+759,4,1,1,"данные АТС"))</f>
        <v>0</v>
      </c>
      <c r="G190" s="177" t="n">
        <f aca="true">INDIRECT(ADDRESS(COLUMN()+759,4,1,1,"данные АТС"))</f>
        <v>0</v>
      </c>
      <c r="H190" s="177" t="n">
        <f aca="true">INDIRECT(ADDRESS(COLUMN()+759,4,1,1,"данные АТС"))</f>
        <v>0</v>
      </c>
      <c r="I190" s="177" t="n">
        <f aca="true">INDIRECT(ADDRESS(COLUMN()+759,4,1,1,"данные АТС"))</f>
        <v>0</v>
      </c>
      <c r="J190" s="177" t="n">
        <f aca="true">INDIRECT(ADDRESS(COLUMN()+759,4,1,1,"данные АТС"))</f>
        <v>0</v>
      </c>
      <c r="K190" s="177" t="n">
        <f aca="true">INDIRECT(ADDRESS(COLUMN()+759,4,1,1,"данные АТС"))</f>
        <v>0</v>
      </c>
      <c r="L190" s="177" t="n">
        <f aca="true">INDIRECT(ADDRESS(COLUMN()+759,4,1,1,"данные АТС"))</f>
        <v>0</v>
      </c>
      <c r="M190" s="177" t="n">
        <f aca="true">INDIRECT(ADDRESS(COLUMN()+759,4,1,1,"данные АТС"))</f>
        <v>0</v>
      </c>
      <c r="N190" s="177" t="n">
        <f aca="true">INDIRECT(ADDRESS(COLUMN()+759,4,1,1,"данные АТС"))</f>
        <v>0</v>
      </c>
      <c r="O190" s="177" t="n">
        <f aca="true">INDIRECT(ADDRESS(COLUMN()+759,4,1,1,"данные АТС"))</f>
        <v>0</v>
      </c>
      <c r="P190" s="177" t="n">
        <f aca="true">INDIRECT(ADDRESS(COLUMN()+759,4,1,1,"данные АТС"))</f>
        <v>0</v>
      </c>
      <c r="Q190" s="177" t="n">
        <f aca="true">INDIRECT(ADDRESS(COLUMN()+759,4,1,1,"данные АТС"))</f>
        <v>0</v>
      </c>
      <c r="R190" s="177" t="n">
        <f aca="true">INDIRECT(ADDRESS(COLUMN()+759,4,1,1,"данные АТС"))</f>
        <v>0</v>
      </c>
      <c r="S190" s="177" t="n">
        <f aca="true">INDIRECT(ADDRESS(COLUMN()+759,4,1,1,"данные АТС"))</f>
        <v>0</v>
      </c>
      <c r="T190" s="177" t="n">
        <f aca="true">INDIRECT(ADDRESS(COLUMN()+759,4,1,1,"данные АТС"))</f>
        <v>0</v>
      </c>
      <c r="U190" s="177" t="n">
        <f aca="true">INDIRECT(ADDRESS(COLUMN()+759,4,1,1,"данные АТС"))</f>
        <v>0</v>
      </c>
      <c r="V190" s="177" t="n">
        <f aca="true">INDIRECT(ADDRESS(COLUMN()+759,4,1,1,"данные АТС"))</f>
        <v>0</v>
      </c>
      <c r="W190" s="177" t="n">
        <f aca="true">INDIRECT(ADDRESS(COLUMN()+759,4,1,1,"данные АТС"))</f>
        <v>0</v>
      </c>
      <c r="X190" s="177" t="n">
        <f aca="true">INDIRECT(ADDRESS(COLUMN()+759,4,1,1,"данные АТС"))</f>
        <v>0</v>
      </c>
      <c r="Y190" s="177" t="n">
        <f aca="true">INDIRECT(ADDRESS(COLUMN()+759,4,1,1,"данные АТС"))</f>
        <v>0</v>
      </c>
      <c r="Z190" s="122"/>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row>
    <row r="191" s="89" customFormat="true" ht="18.75" hidden="false" customHeight="false" outlineLevel="0" collapsed="false">
      <c r="A191" s="122"/>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9"/>
      <c r="Z191" s="122"/>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row>
    <row r="192" s="89" customFormat="true" ht="36.75" hidden="false" customHeight="true" outlineLevel="0" collapsed="false">
      <c r="A192" s="112" t="s">
        <v>80</v>
      </c>
      <c r="B192" s="114" t="s">
        <v>124</v>
      </c>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20"/>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row>
    <row r="193" s="89" customFormat="true" ht="18.75" hidden="false" customHeight="true" outlineLevel="0" collapsed="false">
      <c r="A193" s="112"/>
      <c r="B193" s="114" t="s">
        <v>83</v>
      </c>
      <c r="C193" s="114" t="s">
        <v>84</v>
      </c>
      <c r="D193" s="114" t="s">
        <v>85</v>
      </c>
      <c r="E193" s="114" t="s">
        <v>86</v>
      </c>
      <c r="F193" s="114" t="s">
        <v>87</v>
      </c>
      <c r="G193" s="114" t="s">
        <v>88</v>
      </c>
      <c r="H193" s="114" t="s">
        <v>89</v>
      </c>
      <c r="I193" s="114" t="s">
        <v>90</v>
      </c>
      <c r="J193" s="114" t="s">
        <v>91</v>
      </c>
      <c r="K193" s="114" t="s">
        <v>92</v>
      </c>
      <c r="L193" s="114" t="s">
        <v>93</v>
      </c>
      <c r="M193" s="114" t="s">
        <v>94</v>
      </c>
      <c r="N193" s="114" t="s">
        <v>95</v>
      </c>
      <c r="O193" s="114" t="s">
        <v>96</v>
      </c>
      <c r="P193" s="114" t="s">
        <v>97</v>
      </c>
      <c r="Q193" s="114" t="s">
        <v>98</v>
      </c>
      <c r="R193" s="114" t="s">
        <v>99</v>
      </c>
      <c r="S193" s="114" t="s">
        <v>100</v>
      </c>
      <c r="T193" s="114" t="s">
        <v>101</v>
      </c>
      <c r="U193" s="114" t="s">
        <v>102</v>
      </c>
      <c r="V193" s="114" t="s">
        <v>103</v>
      </c>
      <c r="W193" s="114" t="s">
        <v>104</v>
      </c>
      <c r="X193" s="114" t="s">
        <v>105</v>
      </c>
      <c r="Y193" s="114" t="s">
        <v>106</v>
      </c>
      <c r="Z193" s="120"/>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row>
    <row r="194" s="89" customFormat="true" ht="12.75" hidden="false" customHeight="true" outlineLevel="0" collapsed="false">
      <c r="A194" s="112"/>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20"/>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row>
    <row r="195" s="89" customFormat="true" ht="18.75" hidden="false" customHeight="false" outlineLevel="0" collapsed="false">
      <c r="A195" s="117" t="n">
        <v>1</v>
      </c>
      <c r="B195" s="177" t="n">
        <f aca="true">INDIRECT(ADDRESS(COLUMN()+39,5,1,1,"данные АТС"))</f>
        <v>68.35</v>
      </c>
      <c r="C195" s="177" t="n">
        <f aca="true">INDIRECT(ADDRESS(COLUMN()+39,5,1,1,"данные АТС"))</f>
        <v>175.31</v>
      </c>
      <c r="D195" s="177" t="n">
        <f aca="true">INDIRECT(ADDRESS(COLUMN()+39,5,1,1,"данные АТС"))</f>
        <v>13.68</v>
      </c>
      <c r="E195" s="177" t="n">
        <f aca="true">INDIRECT(ADDRESS(COLUMN()+39,5,1,1,"данные АТС"))</f>
        <v>0.01</v>
      </c>
      <c r="F195" s="177" t="n">
        <f aca="true">INDIRECT(ADDRESS(COLUMN()+39,5,1,1,"данные АТС"))</f>
        <v>9.75</v>
      </c>
      <c r="G195" s="177" t="n">
        <f aca="true">INDIRECT(ADDRESS(COLUMN()+39,5,1,1,"данные АТС"))</f>
        <v>4.54</v>
      </c>
      <c r="H195" s="177" t="n">
        <f aca="true">INDIRECT(ADDRESS(COLUMN()+39,5,1,1,"данные АТС"))</f>
        <v>33.48</v>
      </c>
      <c r="I195" s="177" t="n">
        <f aca="true">INDIRECT(ADDRESS(COLUMN()+39,5,1,1,"данные АТС"))</f>
        <v>41.88</v>
      </c>
      <c r="J195" s="177" t="n">
        <f aca="true">INDIRECT(ADDRESS(COLUMN()+39,5,1,1,"данные АТС"))</f>
        <v>94.94</v>
      </c>
      <c r="K195" s="177" t="n">
        <f aca="true">INDIRECT(ADDRESS(COLUMN()+39,5,1,1,"данные АТС"))</f>
        <v>136.85</v>
      </c>
      <c r="L195" s="177" t="n">
        <f aca="true">INDIRECT(ADDRESS(COLUMN()+39,5,1,1,"данные АТС"))</f>
        <v>222.06</v>
      </c>
      <c r="M195" s="177" t="n">
        <f aca="true">INDIRECT(ADDRESS(COLUMN()+39,5,1,1,"данные АТС"))</f>
        <v>161.72</v>
      </c>
      <c r="N195" s="177" t="n">
        <f aca="true">INDIRECT(ADDRESS(COLUMN()+39,5,1,1,"данные АТС"))</f>
        <v>94.57</v>
      </c>
      <c r="O195" s="177" t="n">
        <f aca="true">INDIRECT(ADDRESS(COLUMN()+39,5,1,1,"данные АТС"))</f>
        <v>116.77</v>
      </c>
      <c r="P195" s="177" t="n">
        <f aca="true">INDIRECT(ADDRESS(COLUMN()+39,5,1,1,"данные АТС"))</f>
        <v>64.13</v>
      </c>
      <c r="Q195" s="177" t="n">
        <f aca="true">INDIRECT(ADDRESS(COLUMN()+39,5,1,1,"данные АТС"))</f>
        <v>107.92</v>
      </c>
      <c r="R195" s="177" t="n">
        <f aca="true">INDIRECT(ADDRESS(COLUMN()+39,5,1,1,"данные АТС"))</f>
        <v>225.04</v>
      </c>
      <c r="S195" s="177" t="n">
        <f aca="true">INDIRECT(ADDRESS(COLUMN()+39,5,1,1,"данные АТС"))</f>
        <v>0</v>
      </c>
      <c r="T195" s="177" t="n">
        <f aca="true">INDIRECT(ADDRESS(COLUMN()+39,5,1,1,"данные АТС"))</f>
        <v>279.88</v>
      </c>
      <c r="U195" s="177" t="n">
        <f aca="true">INDIRECT(ADDRESS(COLUMN()+39,5,1,1,"данные АТС"))</f>
        <v>285.73</v>
      </c>
      <c r="V195" s="177" t="n">
        <f aca="true">INDIRECT(ADDRESS(COLUMN()+39,5,1,1,"данные АТС"))</f>
        <v>226.82</v>
      </c>
      <c r="W195" s="177" t="n">
        <f aca="true">INDIRECT(ADDRESS(COLUMN()+39,5,1,1,"данные АТС"))</f>
        <v>184.42</v>
      </c>
      <c r="X195" s="177" t="n">
        <f aca="true">INDIRECT(ADDRESS(COLUMN()+39,5,1,1,"данные АТС"))</f>
        <v>644.81</v>
      </c>
      <c r="Y195" s="177" t="n">
        <f aca="true">INDIRECT(ADDRESS(COLUMN()+39,5,1,1,"данные АТС"))</f>
        <v>337.79</v>
      </c>
      <c r="Z195" s="122"/>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row>
    <row r="196" s="89" customFormat="true" ht="18.75" hidden="false" customHeight="false" outlineLevel="0" collapsed="false">
      <c r="A196" s="117" t="n">
        <v>2</v>
      </c>
      <c r="B196" s="177" t="n">
        <f aca="true">INDIRECT(ADDRESS(COLUMN()+63,5,1,1,"данные АТС"))</f>
        <v>177.06</v>
      </c>
      <c r="C196" s="177" t="n">
        <f aca="true">INDIRECT(ADDRESS(COLUMN()+63,5,1,1,"данные АТС"))</f>
        <v>166.66</v>
      </c>
      <c r="D196" s="177" t="n">
        <f aca="true">INDIRECT(ADDRESS(COLUMN()+63,5,1,1,"данные АТС"))</f>
        <v>174.96</v>
      </c>
      <c r="E196" s="177" t="n">
        <f aca="true">INDIRECT(ADDRESS(COLUMN()+63,5,1,1,"данные АТС"))</f>
        <v>95.97</v>
      </c>
      <c r="F196" s="177" t="n">
        <f aca="true">INDIRECT(ADDRESS(COLUMN()+63,5,1,1,"данные АТС"))</f>
        <v>133.52</v>
      </c>
      <c r="G196" s="177" t="n">
        <f aca="true">INDIRECT(ADDRESS(COLUMN()+63,5,1,1,"данные АТС"))</f>
        <v>0</v>
      </c>
      <c r="H196" s="177" t="n">
        <f aca="true">INDIRECT(ADDRESS(COLUMN()+63,5,1,1,"данные АТС"))</f>
        <v>0</v>
      </c>
      <c r="I196" s="177" t="n">
        <f aca="true">INDIRECT(ADDRESS(COLUMN()+63,5,1,1,"данные АТС"))</f>
        <v>0</v>
      </c>
      <c r="J196" s="177" t="n">
        <f aca="true">INDIRECT(ADDRESS(COLUMN()+63,5,1,1,"данные АТС"))</f>
        <v>99.26</v>
      </c>
      <c r="K196" s="177" t="n">
        <f aca="true">INDIRECT(ADDRESS(COLUMN()+63,5,1,1,"данные АТС"))</f>
        <v>94.01</v>
      </c>
      <c r="L196" s="177" t="n">
        <f aca="true">INDIRECT(ADDRESS(COLUMN()+63,5,1,1,"данные АТС"))</f>
        <v>175.04</v>
      </c>
      <c r="M196" s="177" t="n">
        <f aca="true">INDIRECT(ADDRESS(COLUMN()+63,5,1,1,"данные АТС"))</f>
        <v>138.53</v>
      </c>
      <c r="N196" s="177" t="n">
        <f aca="true">INDIRECT(ADDRESS(COLUMN()+63,5,1,1,"данные АТС"))</f>
        <v>167.77</v>
      </c>
      <c r="O196" s="177" t="n">
        <f aca="true">INDIRECT(ADDRESS(COLUMN()+63,5,1,1,"данные АТС"))</f>
        <v>151.03</v>
      </c>
      <c r="P196" s="177" t="n">
        <f aca="true">INDIRECT(ADDRESS(COLUMN()+63,5,1,1,"данные АТС"))</f>
        <v>82.1</v>
      </c>
      <c r="Q196" s="177" t="n">
        <f aca="true">INDIRECT(ADDRESS(COLUMN()+63,5,1,1,"данные АТС"))</f>
        <v>0</v>
      </c>
      <c r="R196" s="177" t="n">
        <f aca="true">INDIRECT(ADDRESS(COLUMN()+63,5,1,1,"данные АТС"))</f>
        <v>225.96</v>
      </c>
      <c r="S196" s="177" t="n">
        <f aca="true">INDIRECT(ADDRESS(COLUMN()+63,5,1,1,"данные АТС"))</f>
        <v>0</v>
      </c>
      <c r="T196" s="177" t="n">
        <f aca="true">INDIRECT(ADDRESS(COLUMN()+63,5,1,1,"данные АТС"))</f>
        <v>274.69</v>
      </c>
      <c r="U196" s="177" t="n">
        <f aca="true">INDIRECT(ADDRESS(COLUMN()+63,5,1,1,"данные АТС"))</f>
        <v>233.63</v>
      </c>
      <c r="V196" s="177" t="n">
        <f aca="true">INDIRECT(ADDRESS(COLUMN()+63,5,1,1,"данные АТС"))</f>
        <v>189.91</v>
      </c>
      <c r="W196" s="177" t="n">
        <f aca="true">INDIRECT(ADDRESS(COLUMN()+63,5,1,1,"данные АТС"))</f>
        <v>685.48</v>
      </c>
      <c r="X196" s="177" t="n">
        <f aca="true">INDIRECT(ADDRESS(COLUMN()+63,5,1,1,"данные АТС"))</f>
        <v>653.48</v>
      </c>
      <c r="Y196" s="177" t="n">
        <f aca="true">INDIRECT(ADDRESS(COLUMN()+63,5,1,1,"данные АТС"))</f>
        <v>646.3</v>
      </c>
      <c r="Z196" s="122"/>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row>
    <row r="197" s="89" customFormat="true" ht="18.75" hidden="false" customHeight="false" outlineLevel="0" collapsed="false">
      <c r="A197" s="117" t="n">
        <v>3</v>
      </c>
      <c r="B197" s="177" t="n">
        <f aca="true">INDIRECT(ADDRESS(COLUMN()+87,5,1,1,"данные АТС"))</f>
        <v>25.02</v>
      </c>
      <c r="C197" s="177" t="n">
        <f aca="true">INDIRECT(ADDRESS(COLUMN()+87,5,1,1,"данные АТС"))</f>
        <v>22.08</v>
      </c>
      <c r="D197" s="177" t="n">
        <f aca="true">INDIRECT(ADDRESS(COLUMN()+87,5,1,1,"данные АТС"))</f>
        <v>32.24</v>
      </c>
      <c r="E197" s="177" t="n">
        <f aca="true">INDIRECT(ADDRESS(COLUMN()+87,5,1,1,"данные АТС"))</f>
        <v>19.44</v>
      </c>
      <c r="F197" s="177" t="n">
        <f aca="true">INDIRECT(ADDRESS(COLUMN()+87,5,1,1,"данные АТС"))</f>
        <v>0</v>
      </c>
      <c r="G197" s="177" t="n">
        <f aca="true">INDIRECT(ADDRESS(COLUMN()+87,5,1,1,"данные АТС"))</f>
        <v>0</v>
      </c>
      <c r="H197" s="177" t="n">
        <f aca="true">INDIRECT(ADDRESS(COLUMN()+87,5,1,1,"данные АТС"))</f>
        <v>0</v>
      </c>
      <c r="I197" s="177" t="n">
        <f aca="true">INDIRECT(ADDRESS(COLUMN()+87,5,1,1,"данные АТС"))</f>
        <v>0</v>
      </c>
      <c r="J197" s="177" t="n">
        <f aca="true">INDIRECT(ADDRESS(COLUMN()+87,5,1,1,"данные АТС"))</f>
        <v>8.62</v>
      </c>
      <c r="K197" s="177" t="n">
        <f aca="true">INDIRECT(ADDRESS(COLUMN()+87,5,1,1,"данные АТС"))</f>
        <v>50.07</v>
      </c>
      <c r="L197" s="177" t="n">
        <f aca="true">INDIRECT(ADDRESS(COLUMN()+87,5,1,1,"данные АТС"))</f>
        <v>61.45</v>
      </c>
      <c r="M197" s="177" t="n">
        <f aca="true">INDIRECT(ADDRESS(COLUMN()+87,5,1,1,"данные АТС"))</f>
        <v>56.54</v>
      </c>
      <c r="N197" s="177" t="n">
        <f aca="true">INDIRECT(ADDRESS(COLUMN()+87,5,1,1,"данные АТС"))</f>
        <v>58.74</v>
      </c>
      <c r="O197" s="177" t="n">
        <f aca="true">INDIRECT(ADDRESS(COLUMN()+87,5,1,1,"данные АТС"))</f>
        <v>10.4</v>
      </c>
      <c r="P197" s="177" t="n">
        <f aca="true">INDIRECT(ADDRESS(COLUMN()+87,5,1,1,"данные АТС"))</f>
        <v>0</v>
      </c>
      <c r="Q197" s="177" t="n">
        <f aca="true">INDIRECT(ADDRESS(COLUMN()+87,5,1,1,"данные АТС"))</f>
        <v>0</v>
      </c>
      <c r="R197" s="177" t="n">
        <f aca="true">INDIRECT(ADDRESS(COLUMN()+87,5,1,1,"данные АТС"))</f>
        <v>26.42</v>
      </c>
      <c r="S197" s="177" t="n">
        <f aca="true">INDIRECT(ADDRESS(COLUMN()+87,5,1,1,"данные АТС"))</f>
        <v>50.12</v>
      </c>
      <c r="T197" s="177" t="n">
        <f aca="true">INDIRECT(ADDRESS(COLUMN()+87,5,1,1,"данные АТС"))</f>
        <v>224.58</v>
      </c>
      <c r="U197" s="177" t="n">
        <f aca="true">INDIRECT(ADDRESS(COLUMN()+87,5,1,1,"данные АТС"))</f>
        <v>189</v>
      </c>
      <c r="V197" s="177" t="n">
        <f aca="true">INDIRECT(ADDRESS(COLUMN()+87,5,1,1,"данные АТС"))</f>
        <v>166.55</v>
      </c>
      <c r="W197" s="177" t="n">
        <f aca="true">INDIRECT(ADDRESS(COLUMN()+87,5,1,1,"данные АТС"))</f>
        <v>159.45</v>
      </c>
      <c r="X197" s="177" t="n">
        <f aca="true">INDIRECT(ADDRESS(COLUMN()+87,5,1,1,"данные АТС"))</f>
        <v>62.05</v>
      </c>
      <c r="Y197" s="177" t="n">
        <f aca="true">INDIRECT(ADDRESS(COLUMN()+87,5,1,1,"данные АТС"))</f>
        <v>62.43</v>
      </c>
      <c r="Z197" s="122"/>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row>
    <row r="198" s="89" customFormat="true" ht="18.75" hidden="false" customHeight="false" outlineLevel="0" collapsed="false">
      <c r="A198" s="117" t="n">
        <v>4</v>
      </c>
      <c r="B198" s="177" t="n">
        <f aca="true">INDIRECT(ADDRESS(COLUMN()+111,5,1,1,"данные АТС"))</f>
        <v>19.81</v>
      </c>
      <c r="C198" s="177" t="n">
        <f aca="true">INDIRECT(ADDRESS(COLUMN()+111,5,1,1,"данные АТС"))</f>
        <v>38.78</v>
      </c>
      <c r="D198" s="177" t="n">
        <f aca="true">INDIRECT(ADDRESS(COLUMN()+111,5,1,1,"данные АТС"))</f>
        <v>28.47</v>
      </c>
      <c r="E198" s="177" t="n">
        <f aca="true">INDIRECT(ADDRESS(COLUMN()+111,5,1,1,"данные АТС"))</f>
        <v>43.22</v>
      </c>
      <c r="F198" s="177" t="n">
        <f aca="true">INDIRECT(ADDRESS(COLUMN()+111,5,1,1,"данные АТС"))</f>
        <v>61.46</v>
      </c>
      <c r="G198" s="177" t="n">
        <f aca="true">INDIRECT(ADDRESS(COLUMN()+111,5,1,1,"данные АТС"))</f>
        <v>46.97</v>
      </c>
      <c r="H198" s="177" t="n">
        <f aca="true">INDIRECT(ADDRESS(COLUMN()+111,5,1,1,"данные АТС"))</f>
        <v>51.85</v>
      </c>
      <c r="I198" s="177" t="n">
        <f aca="true">INDIRECT(ADDRESS(COLUMN()+111,5,1,1,"данные АТС"))</f>
        <v>66.05</v>
      </c>
      <c r="J198" s="177" t="n">
        <f aca="true">INDIRECT(ADDRESS(COLUMN()+111,5,1,1,"данные АТС"))</f>
        <v>90.78</v>
      </c>
      <c r="K198" s="177" t="n">
        <f aca="true">INDIRECT(ADDRESS(COLUMN()+111,5,1,1,"данные АТС"))</f>
        <v>93.6</v>
      </c>
      <c r="L198" s="177" t="n">
        <f aca="true">INDIRECT(ADDRESS(COLUMN()+111,5,1,1,"данные АТС"))</f>
        <v>109.56</v>
      </c>
      <c r="M198" s="177" t="n">
        <f aca="true">INDIRECT(ADDRESS(COLUMN()+111,5,1,1,"данные АТС"))</f>
        <v>114.86</v>
      </c>
      <c r="N198" s="177" t="n">
        <f aca="true">INDIRECT(ADDRESS(COLUMN()+111,5,1,1,"данные АТС"))</f>
        <v>114.22</v>
      </c>
      <c r="O198" s="177" t="n">
        <f aca="true">INDIRECT(ADDRESS(COLUMN()+111,5,1,1,"данные АТС"))</f>
        <v>74.03</v>
      </c>
      <c r="P198" s="177" t="n">
        <f aca="true">INDIRECT(ADDRESS(COLUMN()+111,5,1,1,"данные АТС"))</f>
        <v>96.62</v>
      </c>
      <c r="Q198" s="177" t="n">
        <f aca="true">INDIRECT(ADDRESS(COLUMN()+111,5,1,1,"данные АТС"))</f>
        <v>0</v>
      </c>
      <c r="R198" s="177" t="n">
        <f aca="true">INDIRECT(ADDRESS(COLUMN()+111,5,1,1,"данные АТС"))</f>
        <v>93.08</v>
      </c>
      <c r="S198" s="177" t="n">
        <f aca="true">INDIRECT(ADDRESS(COLUMN()+111,5,1,1,"данные АТС"))</f>
        <v>84.71</v>
      </c>
      <c r="T198" s="177" t="n">
        <f aca="true">INDIRECT(ADDRESS(COLUMN()+111,5,1,1,"данные АТС"))</f>
        <v>114.08</v>
      </c>
      <c r="U198" s="177" t="n">
        <f aca="true">INDIRECT(ADDRESS(COLUMN()+111,5,1,1,"данные АТС"))</f>
        <v>143.98</v>
      </c>
      <c r="V198" s="177" t="n">
        <f aca="true">INDIRECT(ADDRESS(COLUMN()+111,5,1,1,"данные АТС"))</f>
        <v>118.43</v>
      </c>
      <c r="W198" s="177" t="n">
        <f aca="true">INDIRECT(ADDRESS(COLUMN()+111,5,1,1,"данные АТС"))</f>
        <v>112.05</v>
      </c>
      <c r="X198" s="177" t="n">
        <f aca="true">INDIRECT(ADDRESS(COLUMN()+111,5,1,1,"данные АТС"))</f>
        <v>115.29</v>
      </c>
      <c r="Y198" s="177" t="n">
        <f aca="true">INDIRECT(ADDRESS(COLUMN()+111,5,1,1,"данные АТС"))</f>
        <v>109.73</v>
      </c>
      <c r="Z198" s="122"/>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row>
    <row r="199" s="89" customFormat="true" ht="18.75" hidden="false" customHeight="false" outlineLevel="0" collapsed="false">
      <c r="A199" s="117" t="n">
        <v>5</v>
      </c>
      <c r="B199" s="177" t="n">
        <f aca="true">INDIRECT(ADDRESS(COLUMN()+135,5,1,1,"данные АТС"))</f>
        <v>102.08</v>
      </c>
      <c r="C199" s="177" t="n">
        <f aca="true">INDIRECT(ADDRESS(COLUMN()+135,5,1,1,"данные АТС"))</f>
        <v>96.77</v>
      </c>
      <c r="D199" s="177" t="n">
        <f aca="true">INDIRECT(ADDRESS(COLUMN()+135,5,1,1,"данные АТС"))</f>
        <v>86.74</v>
      </c>
      <c r="E199" s="177" t="n">
        <f aca="true">INDIRECT(ADDRESS(COLUMN()+135,5,1,1,"данные АТС"))</f>
        <v>40.77</v>
      </c>
      <c r="F199" s="177" t="n">
        <f aca="true">INDIRECT(ADDRESS(COLUMN()+135,5,1,1,"данные АТС"))</f>
        <v>51.65</v>
      </c>
      <c r="G199" s="177" t="n">
        <f aca="true">INDIRECT(ADDRESS(COLUMN()+135,5,1,1,"данные АТС"))</f>
        <v>56.22</v>
      </c>
      <c r="H199" s="177" t="n">
        <f aca="true">INDIRECT(ADDRESS(COLUMN()+135,5,1,1,"данные АТС"))</f>
        <v>83.39</v>
      </c>
      <c r="I199" s="177" t="n">
        <f aca="true">INDIRECT(ADDRESS(COLUMN()+135,5,1,1,"данные АТС"))</f>
        <v>95.5</v>
      </c>
      <c r="J199" s="177" t="n">
        <f aca="true">INDIRECT(ADDRESS(COLUMN()+135,5,1,1,"данные АТС"))</f>
        <v>147.92</v>
      </c>
      <c r="K199" s="177" t="n">
        <f aca="true">INDIRECT(ADDRESS(COLUMN()+135,5,1,1,"данные АТС"))</f>
        <v>143.22</v>
      </c>
      <c r="L199" s="177" t="n">
        <f aca="true">INDIRECT(ADDRESS(COLUMN()+135,5,1,1,"данные АТС"))</f>
        <v>119.63</v>
      </c>
      <c r="M199" s="177" t="n">
        <f aca="true">INDIRECT(ADDRESS(COLUMN()+135,5,1,1,"данные АТС"))</f>
        <v>128.17</v>
      </c>
      <c r="N199" s="177" t="n">
        <f aca="true">INDIRECT(ADDRESS(COLUMN()+135,5,1,1,"данные АТС"))</f>
        <v>114.15</v>
      </c>
      <c r="O199" s="177" t="n">
        <f aca="true">INDIRECT(ADDRESS(COLUMN()+135,5,1,1,"данные АТС"))</f>
        <v>53.74</v>
      </c>
      <c r="P199" s="177" t="n">
        <f aca="true">INDIRECT(ADDRESS(COLUMN()+135,5,1,1,"данные АТС"))</f>
        <v>58.7</v>
      </c>
      <c r="Q199" s="177" t="n">
        <f aca="true">INDIRECT(ADDRESS(COLUMN()+135,5,1,1,"данные АТС"))</f>
        <v>181.77</v>
      </c>
      <c r="R199" s="177" t="n">
        <f aca="true">INDIRECT(ADDRESS(COLUMN()+135,5,1,1,"данные АТС"))</f>
        <v>225.1</v>
      </c>
      <c r="S199" s="177" t="n">
        <f aca="true">INDIRECT(ADDRESS(COLUMN()+135,5,1,1,"данные АТС"))</f>
        <v>84.73</v>
      </c>
      <c r="T199" s="177" t="n">
        <f aca="true">INDIRECT(ADDRESS(COLUMN()+135,5,1,1,"данные АТС"))</f>
        <v>113.03</v>
      </c>
      <c r="U199" s="177" t="n">
        <f aca="true">INDIRECT(ADDRESS(COLUMN()+135,5,1,1,"данные АТС"))</f>
        <v>141.32</v>
      </c>
      <c r="V199" s="177" t="n">
        <f aca="true">INDIRECT(ADDRESS(COLUMN()+135,5,1,1,"данные АТС"))</f>
        <v>146.87</v>
      </c>
      <c r="W199" s="177" t="n">
        <f aca="true">INDIRECT(ADDRESS(COLUMN()+135,5,1,1,"данные АТС"))</f>
        <v>151.29</v>
      </c>
      <c r="X199" s="177" t="n">
        <f aca="true">INDIRECT(ADDRESS(COLUMN()+135,5,1,1,"данные АТС"))</f>
        <v>127.28</v>
      </c>
      <c r="Y199" s="177" t="n">
        <f aca="true">INDIRECT(ADDRESS(COLUMN()+135,5,1,1,"данные АТС"))</f>
        <v>106.46</v>
      </c>
      <c r="Z199" s="122"/>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row>
    <row r="200" s="89" customFormat="true" ht="18.75" hidden="false" customHeight="false" outlineLevel="0" collapsed="false">
      <c r="A200" s="117" t="n">
        <v>6</v>
      </c>
      <c r="B200" s="177" t="n">
        <f aca="true">INDIRECT(ADDRESS(COLUMN()+159,5,1,1,"данные АТС"))</f>
        <v>24.51</v>
      </c>
      <c r="C200" s="177" t="n">
        <f aca="true">INDIRECT(ADDRESS(COLUMN()+159,5,1,1,"данные АТС"))</f>
        <v>24.2</v>
      </c>
      <c r="D200" s="177" t="n">
        <f aca="true">INDIRECT(ADDRESS(COLUMN()+159,5,1,1,"данные АТС"))</f>
        <v>17.47</v>
      </c>
      <c r="E200" s="177" t="n">
        <f aca="true">INDIRECT(ADDRESS(COLUMN()+159,5,1,1,"данные АТС"))</f>
        <v>21.78</v>
      </c>
      <c r="F200" s="177" t="n">
        <f aca="true">INDIRECT(ADDRESS(COLUMN()+159,5,1,1,"данные АТС"))</f>
        <v>24.68</v>
      </c>
      <c r="G200" s="177" t="n">
        <f aca="true">INDIRECT(ADDRESS(COLUMN()+159,5,1,1,"данные АТС"))</f>
        <v>0</v>
      </c>
      <c r="H200" s="177" t="n">
        <f aca="true">INDIRECT(ADDRESS(COLUMN()+159,5,1,1,"данные АТС"))</f>
        <v>24.53</v>
      </c>
      <c r="I200" s="177" t="n">
        <f aca="true">INDIRECT(ADDRESS(COLUMN()+159,5,1,1,"данные АТС"))</f>
        <v>0</v>
      </c>
      <c r="J200" s="177" t="n">
        <f aca="true">INDIRECT(ADDRESS(COLUMN()+159,5,1,1,"данные АТС"))</f>
        <v>82.11</v>
      </c>
      <c r="K200" s="177" t="n">
        <f aca="true">INDIRECT(ADDRESS(COLUMN()+159,5,1,1,"данные АТС"))</f>
        <v>86.25</v>
      </c>
      <c r="L200" s="177" t="n">
        <f aca="true">INDIRECT(ADDRESS(COLUMN()+159,5,1,1,"данные АТС"))</f>
        <v>101.91</v>
      </c>
      <c r="M200" s="177" t="n">
        <f aca="true">INDIRECT(ADDRESS(COLUMN()+159,5,1,1,"данные АТС"))</f>
        <v>92.24</v>
      </c>
      <c r="N200" s="177" t="n">
        <f aca="true">INDIRECT(ADDRESS(COLUMN()+159,5,1,1,"данные АТС"))</f>
        <v>104.32</v>
      </c>
      <c r="O200" s="177" t="n">
        <f aca="true">INDIRECT(ADDRESS(COLUMN()+159,5,1,1,"данные АТС"))</f>
        <v>129.96</v>
      </c>
      <c r="P200" s="177" t="n">
        <f aca="true">INDIRECT(ADDRESS(COLUMN()+159,5,1,1,"данные АТС"))</f>
        <v>104.79</v>
      </c>
      <c r="Q200" s="177" t="n">
        <f aca="true">INDIRECT(ADDRESS(COLUMN()+159,5,1,1,"данные АТС"))</f>
        <v>80.62</v>
      </c>
      <c r="R200" s="177" t="n">
        <f aca="true">INDIRECT(ADDRESS(COLUMN()+159,5,1,1,"данные АТС"))</f>
        <v>96.98</v>
      </c>
      <c r="S200" s="177" t="n">
        <f aca="true">INDIRECT(ADDRESS(COLUMN()+159,5,1,1,"данные АТС"))</f>
        <v>96.68</v>
      </c>
      <c r="T200" s="177" t="n">
        <f aca="true">INDIRECT(ADDRESS(COLUMN()+159,5,1,1,"данные АТС"))</f>
        <v>95.8</v>
      </c>
      <c r="U200" s="177" t="n">
        <f aca="true">INDIRECT(ADDRESS(COLUMN()+159,5,1,1,"данные АТС"))</f>
        <v>135.46</v>
      </c>
      <c r="V200" s="177" t="n">
        <f aca="true">INDIRECT(ADDRESS(COLUMN()+159,5,1,1,"данные АТС"))</f>
        <v>150.96</v>
      </c>
      <c r="W200" s="177" t="n">
        <f aca="true">INDIRECT(ADDRESS(COLUMN()+159,5,1,1,"данные АТС"))</f>
        <v>93.76</v>
      </c>
      <c r="X200" s="177" t="n">
        <f aca="true">INDIRECT(ADDRESS(COLUMN()+159,5,1,1,"данные АТС"))</f>
        <v>96.52</v>
      </c>
      <c r="Y200" s="177" t="n">
        <f aca="true">INDIRECT(ADDRESS(COLUMN()+159,5,1,1,"данные АТС"))</f>
        <v>99.7</v>
      </c>
      <c r="Z200" s="122"/>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row>
    <row r="201" s="89" customFormat="true" ht="18.75" hidden="false" customHeight="false" outlineLevel="0" collapsed="false">
      <c r="A201" s="117" t="n">
        <v>7</v>
      </c>
      <c r="B201" s="177" t="n">
        <f aca="true">INDIRECT(ADDRESS(COLUMN()+183,5,1,1,"данные АТС"))</f>
        <v>68.03</v>
      </c>
      <c r="C201" s="177" t="n">
        <f aca="true">INDIRECT(ADDRESS(COLUMN()+183,5,1,1,"данные АТС"))</f>
        <v>420.57</v>
      </c>
      <c r="D201" s="177" t="n">
        <f aca="true">INDIRECT(ADDRESS(COLUMN()+183,5,1,1,"данные АТС"))</f>
        <v>47.36</v>
      </c>
      <c r="E201" s="177" t="n">
        <f aca="true">INDIRECT(ADDRESS(COLUMN()+183,5,1,1,"данные АТС"))</f>
        <v>66.46</v>
      </c>
      <c r="F201" s="177" t="n">
        <f aca="true">INDIRECT(ADDRESS(COLUMN()+183,5,1,1,"данные АТС"))</f>
        <v>49.07</v>
      </c>
      <c r="G201" s="177" t="n">
        <f aca="true">INDIRECT(ADDRESS(COLUMN()+183,5,1,1,"данные АТС"))</f>
        <v>49.97</v>
      </c>
      <c r="H201" s="177" t="n">
        <f aca="true">INDIRECT(ADDRESS(COLUMN()+183,5,1,1,"данные АТС"))</f>
        <v>109.29</v>
      </c>
      <c r="I201" s="177" t="n">
        <f aca="true">INDIRECT(ADDRESS(COLUMN()+183,5,1,1,"данные АТС"))</f>
        <v>46.56</v>
      </c>
      <c r="J201" s="177" t="n">
        <f aca="true">INDIRECT(ADDRESS(COLUMN()+183,5,1,1,"данные АТС"))</f>
        <v>133.64</v>
      </c>
      <c r="K201" s="177" t="n">
        <f aca="true">INDIRECT(ADDRESS(COLUMN()+183,5,1,1,"данные АТС"))</f>
        <v>128.94</v>
      </c>
      <c r="L201" s="177" t="n">
        <f aca="true">INDIRECT(ADDRESS(COLUMN()+183,5,1,1,"данные АТС"))</f>
        <v>143.59</v>
      </c>
      <c r="M201" s="177" t="n">
        <f aca="true">INDIRECT(ADDRESS(COLUMN()+183,5,1,1,"данные АТС"))</f>
        <v>149.95</v>
      </c>
      <c r="N201" s="177" t="n">
        <f aca="true">INDIRECT(ADDRESS(COLUMN()+183,5,1,1,"данные АТС"))</f>
        <v>161.33</v>
      </c>
      <c r="O201" s="177" t="n">
        <f aca="true">INDIRECT(ADDRESS(COLUMN()+183,5,1,1,"данные АТС"))</f>
        <v>129.96</v>
      </c>
      <c r="P201" s="177" t="n">
        <f aca="true">INDIRECT(ADDRESS(COLUMN()+183,5,1,1,"данные АТС"))</f>
        <v>20.04</v>
      </c>
      <c r="Q201" s="177" t="n">
        <f aca="true">INDIRECT(ADDRESS(COLUMN()+183,5,1,1,"данные АТС"))</f>
        <v>108.19</v>
      </c>
      <c r="R201" s="177" t="n">
        <f aca="true">INDIRECT(ADDRESS(COLUMN()+183,5,1,1,"данные АТС"))</f>
        <v>190.24</v>
      </c>
      <c r="S201" s="177" t="n">
        <f aca="true">INDIRECT(ADDRESS(COLUMN()+183,5,1,1,"данные АТС"))</f>
        <v>197.62</v>
      </c>
      <c r="T201" s="177" t="n">
        <f aca="true">INDIRECT(ADDRESS(COLUMN()+183,5,1,1,"данные АТС"))</f>
        <v>250.88</v>
      </c>
      <c r="U201" s="177" t="n">
        <f aca="true">INDIRECT(ADDRESS(COLUMN()+183,5,1,1,"данные АТС"))</f>
        <v>175.86</v>
      </c>
      <c r="V201" s="177" t="n">
        <f aca="true">INDIRECT(ADDRESS(COLUMN()+183,5,1,1,"данные АТС"))</f>
        <v>256.49</v>
      </c>
      <c r="W201" s="177" t="n">
        <f aca="true">INDIRECT(ADDRESS(COLUMN()+183,5,1,1,"данные АТС"))</f>
        <v>209.97</v>
      </c>
      <c r="X201" s="177" t="n">
        <f aca="true">INDIRECT(ADDRESS(COLUMN()+183,5,1,1,"данные АТС"))</f>
        <v>199.83</v>
      </c>
      <c r="Y201" s="177" t="n">
        <f aca="true">INDIRECT(ADDRESS(COLUMN()+183,5,1,1,"данные АТС"))</f>
        <v>293.88</v>
      </c>
      <c r="Z201" s="122"/>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row>
    <row r="202" s="89" customFormat="true" ht="18.75" hidden="false" customHeight="false" outlineLevel="0" collapsed="false">
      <c r="A202" s="117" t="n">
        <v>8</v>
      </c>
      <c r="B202" s="177" t="n">
        <f aca="true">INDIRECT(ADDRESS(COLUMN()+207,5,1,1,"данные АТС"))</f>
        <v>123.88</v>
      </c>
      <c r="C202" s="177" t="n">
        <f aca="true">INDIRECT(ADDRESS(COLUMN()+207,5,1,1,"данные АТС"))</f>
        <v>442.14</v>
      </c>
      <c r="D202" s="177" t="n">
        <f aca="true">INDIRECT(ADDRESS(COLUMN()+207,5,1,1,"данные АТС"))</f>
        <v>552.62</v>
      </c>
      <c r="E202" s="177" t="n">
        <f aca="true">INDIRECT(ADDRESS(COLUMN()+207,5,1,1,"данные АТС"))</f>
        <v>88.84</v>
      </c>
      <c r="F202" s="177" t="n">
        <f aca="true">INDIRECT(ADDRESS(COLUMN()+207,5,1,1,"данные АТС"))</f>
        <v>73.72</v>
      </c>
      <c r="G202" s="177" t="n">
        <f aca="true">INDIRECT(ADDRESS(COLUMN()+207,5,1,1,"данные АТС"))</f>
        <v>75.71</v>
      </c>
      <c r="H202" s="177" t="n">
        <f aca="true">INDIRECT(ADDRESS(COLUMN()+207,5,1,1,"данные АТС"))</f>
        <v>68.78</v>
      </c>
      <c r="I202" s="177" t="n">
        <f aca="true">INDIRECT(ADDRESS(COLUMN()+207,5,1,1,"данные АТС"))</f>
        <v>83.7</v>
      </c>
      <c r="J202" s="177" t="n">
        <f aca="true">INDIRECT(ADDRESS(COLUMN()+207,5,1,1,"данные АТС"))</f>
        <v>38.33</v>
      </c>
      <c r="K202" s="177" t="n">
        <f aca="true">INDIRECT(ADDRESS(COLUMN()+207,5,1,1,"данные АТС"))</f>
        <v>69.82</v>
      </c>
      <c r="L202" s="177" t="n">
        <f aca="true">INDIRECT(ADDRESS(COLUMN()+207,5,1,1,"данные АТС"))</f>
        <v>113.75</v>
      </c>
      <c r="M202" s="177" t="n">
        <f aca="true">INDIRECT(ADDRESS(COLUMN()+207,5,1,1,"данные АТС"))</f>
        <v>49.81</v>
      </c>
      <c r="N202" s="177" t="n">
        <f aca="true">INDIRECT(ADDRESS(COLUMN()+207,5,1,1,"данные АТС"))</f>
        <v>60.11</v>
      </c>
      <c r="O202" s="177" t="n">
        <f aca="true">INDIRECT(ADDRESS(COLUMN()+207,5,1,1,"данные АТС"))</f>
        <v>42.52</v>
      </c>
      <c r="P202" s="177" t="n">
        <f aca="true">INDIRECT(ADDRESS(COLUMN()+207,5,1,1,"данные АТС"))</f>
        <v>23.14</v>
      </c>
      <c r="Q202" s="177" t="n">
        <f aca="true">INDIRECT(ADDRESS(COLUMN()+207,5,1,1,"данные АТС"))</f>
        <v>51.84</v>
      </c>
      <c r="R202" s="177" t="n">
        <f aca="true">INDIRECT(ADDRESS(COLUMN()+207,5,1,1,"данные АТС"))</f>
        <v>61.5</v>
      </c>
      <c r="S202" s="177" t="n">
        <f aca="true">INDIRECT(ADDRESS(COLUMN()+207,5,1,1,"данные АТС"))</f>
        <v>62.39</v>
      </c>
      <c r="T202" s="177" t="n">
        <f aca="true">INDIRECT(ADDRESS(COLUMN()+207,5,1,1,"данные АТС"))</f>
        <v>96.56</v>
      </c>
      <c r="U202" s="177" t="n">
        <f aca="true">INDIRECT(ADDRESS(COLUMN()+207,5,1,1,"данные АТС"))</f>
        <v>152.14</v>
      </c>
      <c r="V202" s="177" t="n">
        <f aca="true">INDIRECT(ADDRESS(COLUMN()+207,5,1,1,"данные АТС"))</f>
        <v>116.49</v>
      </c>
      <c r="W202" s="177" t="n">
        <f aca="true">INDIRECT(ADDRESS(COLUMN()+207,5,1,1,"данные АТС"))</f>
        <v>106.24</v>
      </c>
      <c r="X202" s="177" t="n">
        <f aca="true">INDIRECT(ADDRESS(COLUMN()+207,5,1,1,"данные АТС"))</f>
        <v>157.22</v>
      </c>
      <c r="Y202" s="177" t="n">
        <f aca="true">INDIRECT(ADDRESS(COLUMN()+207,5,1,1,"данные АТС"))</f>
        <v>146.98</v>
      </c>
      <c r="Z202" s="122"/>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row>
    <row r="203" s="89" customFormat="true" ht="18.75" hidden="false" customHeight="false" outlineLevel="0" collapsed="false">
      <c r="A203" s="117" t="n">
        <v>9</v>
      </c>
      <c r="B203" s="177" t="n">
        <f aca="true">INDIRECT(ADDRESS(COLUMN()+231,5,1,1,"данные АТС"))</f>
        <v>55.66</v>
      </c>
      <c r="C203" s="177" t="n">
        <f aca="true">INDIRECT(ADDRESS(COLUMN()+231,5,1,1,"данные АТС"))</f>
        <v>53.98</v>
      </c>
      <c r="D203" s="177" t="n">
        <f aca="true">INDIRECT(ADDRESS(COLUMN()+231,5,1,1,"данные АТС"))</f>
        <v>365.32</v>
      </c>
      <c r="E203" s="177" t="n">
        <f aca="true">INDIRECT(ADDRESS(COLUMN()+231,5,1,1,"данные АТС"))</f>
        <v>23</v>
      </c>
      <c r="F203" s="177" t="n">
        <f aca="true">INDIRECT(ADDRESS(COLUMN()+231,5,1,1,"данные АТС"))</f>
        <v>0.05</v>
      </c>
      <c r="G203" s="177" t="n">
        <f aca="true">INDIRECT(ADDRESS(COLUMN()+231,5,1,1,"данные АТС"))</f>
        <v>3.88</v>
      </c>
      <c r="H203" s="177" t="n">
        <f aca="true">INDIRECT(ADDRESS(COLUMN()+231,5,1,1,"данные АТС"))</f>
        <v>0</v>
      </c>
      <c r="I203" s="177" t="n">
        <f aca="true">INDIRECT(ADDRESS(COLUMN()+231,5,1,1,"данные АТС"))</f>
        <v>0</v>
      </c>
      <c r="J203" s="177" t="n">
        <f aca="true">INDIRECT(ADDRESS(COLUMN()+231,5,1,1,"данные АТС"))</f>
        <v>53.08</v>
      </c>
      <c r="K203" s="177" t="n">
        <f aca="true">INDIRECT(ADDRESS(COLUMN()+231,5,1,1,"данные АТС"))</f>
        <v>51.99</v>
      </c>
      <c r="L203" s="177" t="n">
        <f aca="true">INDIRECT(ADDRESS(COLUMN()+231,5,1,1,"данные АТС"))</f>
        <v>58.69</v>
      </c>
      <c r="M203" s="177" t="n">
        <f aca="true">INDIRECT(ADDRESS(COLUMN()+231,5,1,1,"данные АТС"))</f>
        <v>63.11</v>
      </c>
      <c r="N203" s="177" t="n">
        <f aca="true">INDIRECT(ADDRESS(COLUMN()+231,5,1,1,"данные АТС"))</f>
        <v>6.6</v>
      </c>
      <c r="O203" s="177" t="n">
        <f aca="true">INDIRECT(ADDRESS(COLUMN()+231,5,1,1,"данные АТС"))</f>
        <v>0</v>
      </c>
      <c r="P203" s="177" t="n">
        <f aca="true">INDIRECT(ADDRESS(COLUMN()+231,5,1,1,"данные АТС"))</f>
        <v>0</v>
      </c>
      <c r="Q203" s="177" t="n">
        <f aca="true">INDIRECT(ADDRESS(COLUMN()+231,5,1,1,"данные АТС"))</f>
        <v>0</v>
      </c>
      <c r="R203" s="177" t="n">
        <f aca="true">INDIRECT(ADDRESS(COLUMN()+231,5,1,1,"данные АТС"))</f>
        <v>15.65</v>
      </c>
      <c r="S203" s="177" t="n">
        <f aca="true">INDIRECT(ADDRESS(COLUMN()+231,5,1,1,"данные АТС"))</f>
        <v>14.63</v>
      </c>
      <c r="T203" s="177" t="n">
        <f aca="true">INDIRECT(ADDRESS(COLUMN()+231,5,1,1,"данные АТС"))</f>
        <v>66.76</v>
      </c>
      <c r="U203" s="177" t="n">
        <f aca="true">INDIRECT(ADDRESS(COLUMN()+231,5,1,1,"данные АТС"))</f>
        <v>97.81</v>
      </c>
      <c r="V203" s="177" t="n">
        <f aca="true">INDIRECT(ADDRESS(COLUMN()+231,5,1,1,"данные АТС"))</f>
        <v>121.71</v>
      </c>
      <c r="W203" s="177" t="n">
        <f aca="true">INDIRECT(ADDRESS(COLUMN()+231,5,1,1,"данные АТС"))</f>
        <v>108.69</v>
      </c>
      <c r="X203" s="177" t="n">
        <f aca="true">INDIRECT(ADDRESS(COLUMN()+231,5,1,1,"данные АТС"))</f>
        <v>80.65</v>
      </c>
      <c r="Y203" s="177" t="n">
        <f aca="true">INDIRECT(ADDRESS(COLUMN()+231,5,1,1,"данные АТС"))</f>
        <v>63.74</v>
      </c>
      <c r="Z203" s="122"/>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row>
    <row r="204" s="89" customFormat="true" ht="18.75" hidden="false" customHeight="false" outlineLevel="0" collapsed="false">
      <c r="A204" s="117" t="n">
        <v>10</v>
      </c>
      <c r="B204" s="177" t="n">
        <f aca="true">INDIRECT(ADDRESS(COLUMN()+255,5,1,1,"данные АТС"))</f>
        <v>98.48</v>
      </c>
      <c r="C204" s="177" t="n">
        <f aca="true">INDIRECT(ADDRESS(COLUMN()+255,5,1,1,"данные АТС"))</f>
        <v>68.5</v>
      </c>
      <c r="D204" s="177" t="n">
        <f aca="true">INDIRECT(ADDRESS(COLUMN()+255,5,1,1,"данные АТС"))</f>
        <v>77.15</v>
      </c>
      <c r="E204" s="177" t="n">
        <f aca="true">INDIRECT(ADDRESS(COLUMN()+255,5,1,1,"данные АТС"))</f>
        <v>11.59</v>
      </c>
      <c r="F204" s="177" t="n">
        <f aca="true">INDIRECT(ADDRESS(COLUMN()+255,5,1,1,"данные АТС"))</f>
        <v>45.04</v>
      </c>
      <c r="G204" s="177" t="n">
        <f aca="true">INDIRECT(ADDRESS(COLUMN()+255,5,1,1,"данные АТС"))</f>
        <v>16.19</v>
      </c>
      <c r="H204" s="177" t="n">
        <f aca="true">INDIRECT(ADDRESS(COLUMN()+255,5,1,1,"данные АТС"))</f>
        <v>38.15</v>
      </c>
      <c r="I204" s="177" t="n">
        <f aca="true">INDIRECT(ADDRESS(COLUMN()+255,5,1,1,"данные АТС"))</f>
        <v>53.87</v>
      </c>
      <c r="J204" s="177" t="n">
        <f aca="true">INDIRECT(ADDRESS(COLUMN()+255,5,1,1,"данные АТС"))</f>
        <v>82.75</v>
      </c>
      <c r="K204" s="177" t="n">
        <f aca="true">INDIRECT(ADDRESS(COLUMN()+255,5,1,1,"данные АТС"))</f>
        <v>88.42</v>
      </c>
      <c r="L204" s="177" t="n">
        <f aca="true">INDIRECT(ADDRESS(COLUMN()+255,5,1,1,"данные АТС"))</f>
        <v>86.38</v>
      </c>
      <c r="M204" s="177" t="n">
        <f aca="true">INDIRECT(ADDRESS(COLUMN()+255,5,1,1,"данные АТС"))</f>
        <v>86.9</v>
      </c>
      <c r="N204" s="177" t="n">
        <f aca="true">INDIRECT(ADDRESS(COLUMN()+255,5,1,1,"данные АТС"))</f>
        <v>88.28</v>
      </c>
      <c r="O204" s="177" t="n">
        <f aca="true">INDIRECT(ADDRESS(COLUMN()+255,5,1,1,"данные АТС"))</f>
        <v>91.33</v>
      </c>
      <c r="P204" s="177" t="n">
        <f aca="true">INDIRECT(ADDRESS(COLUMN()+255,5,1,1,"данные АТС"))</f>
        <v>32.79</v>
      </c>
      <c r="Q204" s="177" t="n">
        <f aca="true">INDIRECT(ADDRESS(COLUMN()+255,5,1,1,"данные АТС"))</f>
        <v>47.43</v>
      </c>
      <c r="R204" s="177" t="n">
        <f aca="true">INDIRECT(ADDRESS(COLUMN()+255,5,1,1,"данные АТС"))</f>
        <v>29.23</v>
      </c>
      <c r="S204" s="177" t="n">
        <f aca="true">INDIRECT(ADDRESS(COLUMN()+255,5,1,1,"данные АТС"))</f>
        <v>48.36</v>
      </c>
      <c r="T204" s="177" t="n">
        <f aca="true">INDIRECT(ADDRESS(COLUMN()+255,5,1,1,"данные АТС"))</f>
        <v>89.81</v>
      </c>
      <c r="U204" s="177" t="n">
        <f aca="true">INDIRECT(ADDRESS(COLUMN()+255,5,1,1,"данные АТС"))</f>
        <v>92.83</v>
      </c>
      <c r="V204" s="177" t="n">
        <f aca="true">INDIRECT(ADDRESS(COLUMN()+255,5,1,1,"данные АТС"))</f>
        <v>99.89</v>
      </c>
      <c r="W204" s="177" t="n">
        <f aca="true">INDIRECT(ADDRESS(COLUMN()+255,5,1,1,"данные АТС"))</f>
        <v>72.73</v>
      </c>
      <c r="X204" s="177" t="n">
        <f aca="true">INDIRECT(ADDRESS(COLUMN()+255,5,1,1,"данные АТС"))</f>
        <v>56.31</v>
      </c>
      <c r="Y204" s="177" t="n">
        <f aca="true">INDIRECT(ADDRESS(COLUMN()+255,5,1,1,"данные АТС"))</f>
        <v>64.9</v>
      </c>
      <c r="Z204" s="122"/>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row>
    <row r="205" s="89" customFormat="true" ht="18.75" hidden="false" customHeight="false" outlineLevel="0" collapsed="false">
      <c r="A205" s="117" t="n">
        <v>11</v>
      </c>
      <c r="B205" s="177" t="n">
        <f aca="true">INDIRECT(ADDRESS(COLUMN()+279,5,1,1,"данные АТС"))</f>
        <v>35.74</v>
      </c>
      <c r="C205" s="177" t="n">
        <f aca="true">INDIRECT(ADDRESS(COLUMN()+279,5,1,1,"данные АТС"))</f>
        <v>30.07</v>
      </c>
      <c r="D205" s="177" t="n">
        <f aca="true">INDIRECT(ADDRESS(COLUMN()+279,5,1,1,"данные АТС"))</f>
        <v>22.65</v>
      </c>
      <c r="E205" s="177" t="n">
        <f aca="true">INDIRECT(ADDRESS(COLUMN()+279,5,1,1,"данные АТС"))</f>
        <v>0</v>
      </c>
      <c r="F205" s="177" t="n">
        <f aca="true">INDIRECT(ADDRESS(COLUMN()+279,5,1,1,"данные АТС"))</f>
        <v>0</v>
      </c>
      <c r="G205" s="177" t="n">
        <f aca="true">INDIRECT(ADDRESS(COLUMN()+279,5,1,1,"данные АТС"))</f>
        <v>27.78</v>
      </c>
      <c r="H205" s="177" t="n">
        <f aca="true">INDIRECT(ADDRESS(COLUMN()+279,5,1,1,"данные АТС"))</f>
        <v>45.16</v>
      </c>
      <c r="I205" s="177" t="n">
        <f aca="true">INDIRECT(ADDRESS(COLUMN()+279,5,1,1,"данные АТС"))</f>
        <v>22.12</v>
      </c>
      <c r="J205" s="177" t="n">
        <f aca="true">INDIRECT(ADDRESS(COLUMN()+279,5,1,1,"данные АТС"))</f>
        <v>46.4</v>
      </c>
      <c r="K205" s="177" t="n">
        <f aca="true">INDIRECT(ADDRESS(COLUMN()+279,5,1,1,"данные АТС"))</f>
        <v>55.19</v>
      </c>
      <c r="L205" s="177" t="n">
        <f aca="true">INDIRECT(ADDRESS(COLUMN()+279,5,1,1,"данные АТС"))</f>
        <v>57.71</v>
      </c>
      <c r="M205" s="177" t="n">
        <f aca="true">INDIRECT(ADDRESS(COLUMN()+279,5,1,1,"данные АТС"))</f>
        <v>63.84</v>
      </c>
      <c r="N205" s="177" t="n">
        <f aca="true">INDIRECT(ADDRESS(COLUMN()+279,5,1,1,"данные АТС"))</f>
        <v>55.24</v>
      </c>
      <c r="O205" s="177" t="n">
        <f aca="true">INDIRECT(ADDRESS(COLUMN()+279,5,1,1,"данные АТС"))</f>
        <v>59.6</v>
      </c>
      <c r="P205" s="177" t="n">
        <f aca="true">INDIRECT(ADDRESS(COLUMN()+279,5,1,1,"данные АТС"))</f>
        <v>40.52</v>
      </c>
      <c r="Q205" s="177" t="n">
        <f aca="true">INDIRECT(ADDRESS(COLUMN()+279,5,1,1,"данные АТС"))</f>
        <v>49.45</v>
      </c>
      <c r="R205" s="177" t="n">
        <f aca="true">INDIRECT(ADDRESS(COLUMN()+279,5,1,1,"данные АТС"))</f>
        <v>84.41</v>
      </c>
      <c r="S205" s="177" t="n">
        <f aca="true">INDIRECT(ADDRESS(COLUMN()+279,5,1,1,"данные АТС"))</f>
        <v>84.33</v>
      </c>
      <c r="T205" s="177" t="n">
        <f aca="true">INDIRECT(ADDRESS(COLUMN()+279,5,1,1,"данные АТС"))</f>
        <v>83.82</v>
      </c>
      <c r="U205" s="177" t="n">
        <f aca="true">INDIRECT(ADDRESS(COLUMN()+279,5,1,1,"данные АТС"))</f>
        <v>69.2</v>
      </c>
      <c r="V205" s="177" t="n">
        <f aca="true">INDIRECT(ADDRESS(COLUMN()+279,5,1,1,"данные АТС"))</f>
        <v>66.9</v>
      </c>
      <c r="W205" s="177" t="n">
        <f aca="true">INDIRECT(ADDRESS(COLUMN()+279,5,1,1,"данные АТС"))</f>
        <v>57.85</v>
      </c>
      <c r="X205" s="177" t="n">
        <f aca="true">INDIRECT(ADDRESS(COLUMN()+279,5,1,1,"данные АТС"))</f>
        <v>85.32</v>
      </c>
      <c r="Y205" s="177" t="n">
        <f aca="true">INDIRECT(ADDRESS(COLUMN()+279,5,1,1,"данные АТС"))</f>
        <v>89.32</v>
      </c>
      <c r="Z205" s="122"/>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row>
    <row r="206" s="89" customFormat="true" ht="18.75" hidden="false" customHeight="false" outlineLevel="0" collapsed="false">
      <c r="A206" s="117" t="n">
        <v>12</v>
      </c>
      <c r="B206" s="177" t="n">
        <f aca="true">INDIRECT(ADDRESS(COLUMN()+303,5,1,1,"данные АТС"))</f>
        <v>56.25</v>
      </c>
      <c r="C206" s="177" t="n">
        <f aca="true">INDIRECT(ADDRESS(COLUMN()+303,5,1,1,"данные АТС"))</f>
        <v>39.67</v>
      </c>
      <c r="D206" s="177" t="n">
        <f aca="true">INDIRECT(ADDRESS(COLUMN()+303,5,1,1,"данные АТС"))</f>
        <v>25.8</v>
      </c>
      <c r="E206" s="177" t="n">
        <f aca="true">INDIRECT(ADDRESS(COLUMN()+303,5,1,1,"данные АТС"))</f>
        <v>27.08</v>
      </c>
      <c r="F206" s="177" t="n">
        <f aca="true">INDIRECT(ADDRESS(COLUMN()+303,5,1,1,"данные АТС"))</f>
        <v>629.56</v>
      </c>
      <c r="G206" s="177" t="n">
        <f aca="true">INDIRECT(ADDRESS(COLUMN()+303,5,1,1,"данные АТС"))</f>
        <v>3.02</v>
      </c>
      <c r="H206" s="177" t="n">
        <f aca="true">INDIRECT(ADDRESS(COLUMN()+303,5,1,1,"данные АТС"))</f>
        <v>0</v>
      </c>
      <c r="I206" s="177" t="n">
        <f aca="true">INDIRECT(ADDRESS(COLUMN()+303,5,1,1,"данные АТС"))</f>
        <v>0</v>
      </c>
      <c r="J206" s="177" t="n">
        <f aca="true">INDIRECT(ADDRESS(COLUMN()+303,5,1,1,"данные АТС"))</f>
        <v>0</v>
      </c>
      <c r="K206" s="177" t="n">
        <f aca="true">INDIRECT(ADDRESS(COLUMN()+303,5,1,1,"данные АТС"))</f>
        <v>0</v>
      </c>
      <c r="L206" s="177" t="n">
        <f aca="true">INDIRECT(ADDRESS(COLUMN()+303,5,1,1,"данные АТС"))</f>
        <v>0</v>
      </c>
      <c r="M206" s="177" t="n">
        <f aca="true">INDIRECT(ADDRESS(COLUMN()+303,5,1,1,"данные АТС"))</f>
        <v>0</v>
      </c>
      <c r="N206" s="177" t="n">
        <f aca="true">INDIRECT(ADDRESS(COLUMN()+303,5,1,1,"данные АТС"))</f>
        <v>0</v>
      </c>
      <c r="O206" s="177" t="n">
        <f aca="true">INDIRECT(ADDRESS(COLUMN()+303,5,1,1,"данные АТС"))</f>
        <v>0</v>
      </c>
      <c r="P206" s="177" t="n">
        <f aca="true">INDIRECT(ADDRESS(COLUMN()+303,5,1,1,"данные АТС"))</f>
        <v>0</v>
      </c>
      <c r="Q206" s="177" t="n">
        <f aca="true">INDIRECT(ADDRESS(COLUMN()+303,5,1,1,"данные АТС"))</f>
        <v>0</v>
      </c>
      <c r="R206" s="177" t="n">
        <f aca="true">INDIRECT(ADDRESS(COLUMN()+303,5,1,1,"данные АТС"))</f>
        <v>0</v>
      </c>
      <c r="S206" s="177" t="n">
        <f aca="true">INDIRECT(ADDRESS(COLUMN()+303,5,1,1,"данные АТС"))</f>
        <v>0</v>
      </c>
      <c r="T206" s="177" t="n">
        <f aca="true">INDIRECT(ADDRESS(COLUMN()+303,5,1,1,"данные АТС"))</f>
        <v>0</v>
      </c>
      <c r="U206" s="177" t="n">
        <f aca="true">INDIRECT(ADDRESS(COLUMN()+303,5,1,1,"данные АТС"))</f>
        <v>0</v>
      </c>
      <c r="V206" s="177" t="n">
        <f aca="true">INDIRECT(ADDRESS(COLUMN()+303,5,1,1,"данные АТС"))</f>
        <v>39.75</v>
      </c>
      <c r="W206" s="177" t="n">
        <f aca="true">INDIRECT(ADDRESS(COLUMN()+303,5,1,1,"данные АТС"))</f>
        <v>23.36</v>
      </c>
      <c r="X206" s="177" t="n">
        <f aca="true">INDIRECT(ADDRESS(COLUMN()+303,5,1,1,"данные АТС"))</f>
        <v>30.84</v>
      </c>
      <c r="Y206" s="177" t="n">
        <f aca="true">INDIRECT(ADDRESS(COLUMN()+303,5,1,1,"данные АТС"))</f>
        <v>98.96</v>
      </c>
      <c r="Z206" s="122"/>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row>
    <row r="207" s="89" customFormat="true" ht="18.75" hidden="false" customHeight="false" outlineLevel="0" collapsed="false">
      <c r="A207" s="117" t="n">
        <v>13</v>
      </c>
      <c r="B207" s="177" t="n">
        <f aca="true">INDIRECT(ADDRESS(COLUMN()+327,5,1,1,"данные АТС"))</f>
        <v>702.41</v>
      </c>
      <c r="C207" s="177" t="n">
        <f aca="true">INDIRECT(ADDRESS(COLUMN()+327,5,1,1,"данные АТС"))</f>
        <v>678.93</v>
      </c>
      <c r="D207" s="177" t="n">
        <f aca="true">INDIRECT(ADDRESS(COLUMN()+327,5,1,1,"данные АТС"))</f>
        <v>121.54</v>
      </c>
      <c r="E207" s="177" t="n">
        <f aca="true">INDIRECT(ADDRESS(COLUMN()+327,5,1,1,"данные АТС"))</f>
        <v>687.59</v>
      </c>
      <c r="F207" s="177" t="n">
        <f aca="true">INDIRECT(ADDRESS(COLUMN()+327,5,1,1,"данные АТС"))</f>
        <v>95.25</v>
      </c>
      <c r="G207" s="177" t="n">
        <f aca="true">INDIRECT(ADDRESS(COLUMN()+327,5,1,1,"данные АТС"))</f>
        <v>20.33</v>
      </c>
      <c r="H207" s="177" t="n">
        <f aca="true">INDIRECT(ADDRESS(COLUMN()+327,5,1,1,"данные АТС"))</f>
        <v>0</v>
      </c>
      <c r="I207" s="177" t="n">
        <f aca="true">INDIRECT(ADDRESS(COLUMN()+327,5,1,1,"данные АТС"))</f>
        <v>5.94</v>
      </c>
      <c r="J207" s="177" t="n">
        <f aca="true">INDIRECT(ADDRESS(COLUMN()+327,5,1,1,"данные АТС"))</f>
        <v>31.15</v>
      </c>
      <c r="K207" s="177" t="n">
        <f aca="true">INDIRECT(ADDRESS(COLUMN()+327,5,1,1,"данные АТС"))</f>
        <v>19.03</v>
      </c>
      <c r="L207" s="177" t="n">
        <f aca="true">INDIRECT(ADDRESS(COLUMN()+327,5,1,1,"данные АТС"))</f>
        <v>25.84</v>
      </c>
      <c r="M207" s="177" t="n">
        <f aca="true">INDIRECT(ADDRESS(COLUMN()+327,5,1,1,"данные АТС"))</f>
        <v>0</v>
      </c>
      <c r="N207" s="177" t="n">
        <f aca="true">INDIRECT(ADDRESS(COLUMN()+327,5,1,1,"данные АТС"))</f>
        <v>8.09</v>
      </c>
      <c r="O207" s="177" t="n">
        <f aca="true">INDIRECT(ADDRESS(COLUMN()+327,5,1,1,"данные АТС"))</f>
        <v>0</v>
      </c>
      <c r="P207" s="177" t="n">
        <f aca="true">INDIRECT(ADDRESS(COLUMN()+327,5,1,1,"данные АТС"))</f>
        <v>0</v>
      </c>
      <c r="Q207" s="177" t="n">
        <f aca="true">INDIRECT(ADDRESS(COLUMN()+327,5,1,1,"данные АТС"))</f>
        <v>0.97</v>
      </c>
      <c r="R207" s="177" t="n">
        <f aca="true">INDIRECT(ADDRESS(COLUMN()+327,5,1,1,"данные АТС"))</f>
        <v>0</v>
      </c>
      <c r="S207" s="177" t="n">
        <f aca="true">INDIRECT(ADDRESS(COLUMN()+327,5,1,1,"данные АТС"))</f>
        <v>0</v>
      </c>
      <c r="T207" s="177" t="n">
        <f aca="true">INDIRECT(ADDRESS(COLUMN()+327,5,1,1,"данные АТС"))</f>
        <v>36.66</v>
      </c>
      <c r="U207" s="177" t="n">
        <f aca="true">INDIRECT(ADDRESS(COLUMN()+327,5,1,1,"данные АТС"))</f>
        <v>28.87</v>
      </c>
      <c r="V207" s="177" t="n">
        <f aca="true">INDIRECT(ADDRESS(COLUMN()+327,5,1,1,"данные АТС"))</f>
        <v>186.18</v>
      </c>
      <c r="W207" s="177" t="n">
        <f aca="true">INDIRECT(ADDRESS(COLUMN()+327,5,1,1,"данные АТС"))</f>
        <v>157.02</v>
      </c>
      <c r="X207" s="177" t="n">
        <f aca="true">INDIRECT(ADDRESS(COLUMN()+327,5,1,1,"данные АТС"))</f>
        <v>153.17</v>
      </c>
      <c r="Y207" s="177" t="n">
        <f aca="true">INDIRECT(ADDRESS(COLUMN()+327,5,1,1,"данные АТС"))</f>
        <v>148.91</v>
      </c>
      <c r="Z207" s="122"/>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row>
    <row r="208" s="89" customFormat="true" ht="18.75" hidden="false" customHeight="false" outlineLevel="0" collapsed="false">
      <c r="A208" s="117" t="n">
        <v>14</v>
      </c>
      <c r="B208" s="177" t="n">
        <f aca="true">INDIRECT(ADDRESS(COLUMN()+351,5,1,1,"данные АТС"))</f>
        <v>82.88</v>
      </c>
      <c r="C208" s="177" t="n">
        <f aca="true">INDIRECT(ADDRESS(COLUMN()+351,5,1,1,"данные АТС"))</f>
        <v>50.86</v>
      </c>
      <c r="D208" s="177" t="n">
        <f aca="true">INDIRECT(ADDRESS(COLUMN()+351,5,1,1,"данные АТС"))</f>
        <v>34.73</v>
      </c>
      <c r="E208" s="177" t="n">
        <f aca="true">INDIRECT(ADDRESS(COLUMN()+351,5,1,1,"данные АТС"))</f>
        <v>0.01</v>
      </c>
      <c r="F208" s="177" t="n">
        <f aca="true">INDIRECT(ADDRESS(COLUMN()+351,5,1,1,"данные АТС"))</f>
        <v>0</v>
      </c>
      <c r="G208" s="177" t="n">
        <f aca="true">INDIRECT(ADDRESS(COLUMN()+351,5,1,1,"данные АТС"))</f>
        <v>0</v>
      </c>
      <c r="H208" s="177" t="n">
        <f aca="true">INDIRECT(ADDRESS(COLUMN()+351,5,1,1,"данные АТС"))</f>
        <v>0</v>
      </c>
      <c r="I208" s="177" t="n">
        <f aca="true">INDIRECT(ADDRESS(COLUMN()+351,5,1,1,"данные АТС"))</f>
        <v>0</v>
      </c>
      <c r="J208" s="177" t="n">
        <f aca="true">INDIRECT(ADDRESS(COLUMN()+351,5,1,1,"данные АТС"))</f>
        <v>0</v>
      </c>
      <c r="K208" s="177" t="n">
        <f aca="true">INDIRECT(ADDRESS(COLUMN()+351,5,1,1,"данные АТС"))</f>
        <v>0</v>
      </c>
      <c r="L208" s="177" t="n">
        <f aca="true">INDIRECT(ADDRESS(COLUMN()+351,5,1,1,"данные АТС"))</f>
        <v>0</v>
      </c>
      <c r="M208" s="177" t="n">
        <f aca="true">INDIRECT(ADDRESS(COLUMN()+351,5,1,1,"данные АТС"))</f>
        <v>0</v>
      </c>
      <c r="N208" s="177" t="n">
        <f aca="true">INDIRECT(ADDRESS(COLUMN()+351,5,1,1,"данные АТС"))</f>
        <v>0</v>
      </c>
      <c r="O208" s="177" t="n">
        <f aca="true">INDIRECT(ADDRESS(COLUMN()+351,5,1,1,"данные АТС"))</f>
        <v>0</v>
      </c>
      <c r="P208" s="177" t="n">
        <f aca="true">INDIRECT(ADDRESS(COLUMN()+351,5,1,1,"данные АТС"))</f>
        <v>0</v>
      </c>
      <c r="Q208" s="177" t="n">
        <f aca="true">INDIRECT(ADDRESS(COLUMN()+351,5,1,1,"данные АТС"))</f>
        <v>0</v>
      </c>
      <c r="R208" s="177" t="n">
        <f aca="true">INDIRECT(ADDRESS(COLUMN()+351,5,1,1,"данные АТС"))</f>
        <v>0</v>
      </c>
      <c r="S208" s="177" t="n">
        <f aca="true">INDIRECT(ADDRESS(COLUMN()+351,5,1,1,"данные АТС"))</f>
        <v>0</v>
      </c>
      <c r="T208" s="177" t="n">
        <f aca="true">INDIRECT(ADDRESS(COLUMN()+351,5,1,1,"данные АТС"))</f>
        <v>0</v>
      </c>
      <c r="U208" s="177" t="n">
        <f aca="true">INDIRECT(ADDRESS(COLUMN()+351,5,1,1,"данные АТС"))</f>
        <v>0</v>
      </c>
      <c r="V208" s="177" t="n">
        <f aca="true">INDIRECT(ADDRESS(COLUMN()+351,5,1,1,"данные АТС"))</f>
        <v>4.92</v>
      </c>
      <c r="W208" s="177" t="n">
        <f aca="true">INDIRECT(ADDRESS(COLUMN()+351,5,1,1,"данные АТС"))</f>
        <v>18.67</v>
      </c>
      <c r="X208" s="177" t="n">
        <f aca="true">INDIRECT(ADDRESS(COLUMN()+351,5,1,1,"данные АТС"))</f>
        <v>0</v>
      </c>
      <c r="Y208" s="177" t="n">
        <f aca="true">INDIRECT(ADDRESS(COLUMN()+351,5,1,1,"данные АТС"))</f>
        <v>53.57</v>
      </c>
      <c r="Z208" s="122"/>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row>
    <row r="209" s="89" customFormat="true" ht="18.75" hidden="false" customHeight="false" outlineLevel="0" collapsed="false">
      <c r="A209" s="117" t="n">
        <v>15</v>
      </c>
      <c r="B209" s="177" t="n">
        <f aca="true">INDIRECT(ADDRESS(COLUMN()+375,5,1,1,"данные АТС"))</f>
        <v>632.73</v>
      </c>
      <c r="C209" s="177" t="n">
        <f aca="true">INDIRECT(ADDRESS(COLUMN()+375,5,1,1,"данные АТС"))</f>
        <v>627.41</v>
      </c>
      <c r="D209" s="177" t="n">
        <f aca="true">INDIRECT(ADDRESS(COLUMN()+375,5,1,1,"данные АТС"))</f>
        <v>683.08</v>
      </c>
      <c r="E209" s="177" t="n">
        <f aca="true">INDIRECT(ADDRESS(COLUMN()+375,5,1,1,"данные АТС"))</f>
        <v>678.16</v>
      </c>
      <c r="F209" s="177" t="n">
        <f aca="true">INDIRECT(ADDRESS(COLUMN()+375,5,1,1,"данные АТС"))</f>
        <v>25.63</v>
      </c>
      <c r="G209" s="177" t="n">
        <f aca="true">INDIRECT(ADDRESS(COLUMN()+375,5,1,1,"данные АТС"))</f>
        <v>4.91</v>
      </c>
      <c r="H209" s="177" t="n">
        <f aca="true">INDIRECT(ADDRESS(COLUMN()+375,5,1,1,"данные АТС"))</f>
        <v>0</v>
      </c>
      <c r="I209" s="177" t="n">
        <f aca="true">INDIRECT(ADDRESS(COLUMN()+375,5,1,1,"данные АТС"))</f>
        <v>0</v>
      </c>
      <c r="J209" s="177" t="n">
        <f aca="true">INDIRECT(ADDRESS(COLUMN()+375,5,1,1,"данные АТС"))</f>
        <v>0</v>
      </c>
      <c r="K209" s="177" t="n">
        <f aca="true">INDIRECT(ADDRESS(COLUMN()+375,5,1,1,"данные АТС"))</f>
        <v>1.61</v>
      </c>
      <c r="L209" s="177" t="n">
        <f aca="true">INDIRECT(ADDRESS(COLUMN()+375,5,1,1,"данные АТС"))</f>
        <v>0</v>
      </c>
      <c r="M209" s="177" t="n">
        <f aca="true">INDIRECT(ADDRESS(COLUMN()+375,5,1,1,"данные АТС"))</f>
        <v>14.35</v>
      </c>
      <c r="N209" s="177" t="n">
        <f aca="true">INDIRECT(ADDRESS(COLUMN()+375,5,1,1,"данные АТС"))</f>
        <v>0</v>
      </c>
      <c r="O209" s="177" t="n">
        <f aca="true">INDIRECT(ADDRESS(COLUMN()+375,5,1,1,"данные АТС"))</f>
        <v>0</v>
      </c>
      <c r="P209" s="177" t="n">
        <f aca="true">INDIRECT(ADDRESS(COLUMN()+375,5,1,1,"данные АТС"))</f>
        <v>0</v>
      </c>
      <c r="Q209" s="177" t="n">
        <f aca="true">INDIRECT(ADDRESS(COLUMN()+375,5,1,1,"данные АТС"))</f>
        <v>0</v>
      </c>
      <c r="R209" s="177" t="n">
        <f aca="true">INDIRECT(ADDRESS(COLUMN()+375,5,1,1,"данные АТС"))</f>
        <v>0</v>
      </c>
      <c r="S209" s="177" t="n">
        <f aca="true">INDIRECT(ADDRESS(COLUMN()+375,5,1,1,"данные АТС"))</f>
        <v>0</v>
      </c>
      <c r="T209" s="177" t="n">
        <f aca="true">INDIRECT(ADDRESS(COLUMN()+375,5,1,1,"данные АТС"))</f>
        <v>0</v>
      </c>
      <c r="U209" s="177" t="n">
        <f aca="true">INDIRECT(ADDRESS(COLUMN()+375,5,1,1,"данные АТС"))</f>
        <v>0</v>
      </c>
      <c r="V209" s="177" t="n">
        <f aca="true">INDIRECT(ADDRESS(COLUMN()+375,5,1,1,"данные АТС"))</f>
        <v>0</v>
      </c>
      <c r="W209" s="177" t="n">
        <f aca="true">INDIRECT(ADDRESS(COLUMN()+375,5,1,1,"данные АТС"))</f>
        <v>0</v>
      </c>
      <c r="X209" s="177" t="n">
        <f aca="true">INDIRECT(ADDRESS(COLUMN()+375,5,1,1,"данные АТС"))</f>
        <v>0</v>
      </c>
      <c r="Y209" s="177" t="n">
        <f aca="true">INDIRECT(ADDRESS(COLUMN()+375,5,1,1,"данные АТС"))</f>
        <v>0</v>
      </c>
      <c r="Z209" s="122"/>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row>
    <row r="210" s="89" customFormat="true" ht="18.75" hidden="false" customHeight="false" outlineLevel="0" collapsed="false">
      <c r="A210" s="117" t="n">
        <v>16</v>
      </c>
      <c r="B210" s="177" t="n">
        <f aca="true">INDIRECT(ADDRESS(COLUMN()+399,5,1,1,"данные АТС"))</f>
        <v>562.56</v>
      </c>
      <c r="C210" s="177" t="n">
        <f aca="true">INDIRECT(ADDRESS(COLUMN()+399,5,1,1,"данные АТС"))</f>
        <v>537.04</v>
      </c>
      <c r="D210" s="177" t="n">
        <f aca="true">INDIRECT(ADDRESS(COLUMN()+399,5,1,1,"данные АТС"))</f>
        <v>540.23</v>
      </c>
      <c r="E210" s="177" t="n">
        <f aca="true">INDIRECT(ADDRESS(COLUMN()+399,5,1,1,"данные АТС"))</f>
        <v>0</v>
      </c>
      <c r="F210" s="177" t="n">
        <f aca="true">INDIRECT(ADDRESS(COLUMN()+399,5,1,1,"данные АТС"))</f>
        <v>0</v>
      </c>
      <c r="G210" s="177" t="n">
        <f aca="true">INDIRECT(ADDRESS(COLUMN()+399,5,1,1,"данные АТС"))</f>
        <v>0</v>
      </c>
      <c r="H210" s="177" t="n">
        <f aca="true">INDIRECT(ADDRESS(COLUMN()+399,5,1,1,"данные АТС"))</f>
        <v>0</v>
      </c>
      <c r="I210" s="177" t="n">
        <f aca="true">INDIRECT(ADDRESS(COLUMN()+399,5,1,1,"данные АТС"))</f>
        <v>0</v>
      </c>
      <c r="J210" s="177" t="n">
        <f aca="true">INDIRECT(ADDRESS(COLUMN()+399,5,1,1,"данные АТС"))</f>
        <v>0</v>
      </c>
      <c r="K210" s="177" t="n">
        <f aca="true">INDIRECT(ADDRESS(COLUMN()+399,5,1,1,"данные АТС"))</f>
        <v>0</v>
      </c>
      <c r="L210" s="177" t="n">
        <f aca="true">INDIRECT(ADDRESS(COLUMN()+399,5,1,1,"данные АТС"))</f>
        <v>0</v>
      </c>
      <c r="M210" s="177" t="n">
        <f aca="true">INDIRECT(ADDRESS(COLUMN()+399,5,1,1,"данные АТС"))</f>
        <v>0</v>
      </c>
      <c r="N210" s="177" t="n">
        <f aca="true">INDIRECT(ADDRESS(COLUMN()+399,5,1,1,"данные АТС"))</f>
        <v>0</v>
      </c>
      <c r="O210" s="177" t="n">
        <f aca="true">INDIRECT(ADDRESS(COLUMN()+399,5,1,1,"данные АТС"))</f>
        <v>0</v>
      </c>
      <c r="P210" s="177" t="n">
        <f aca="true">INDIRECT(ADDRESS(COLUMN()+399,5,1,1,"данные АТС"))</f>
        <v>0</v>
      </c>
      <c r="Q210" s="177" t="n">
        <f aca="true">INDIRECT(ADDRESS(COLUMN()+399,5,1,1,"данные АТС"))</f>
        <v>0</v>
      </c>
      <c r="R210" s="177" t="n">
        <f aca="true">INDIRECT(ADDRESS(COLUMN()+399,5,1,1,"данные АТС"))</f>
        <v>0</v>
      </c>
      <c r="S210" s="177" t="n">
        <f aca="true">INDIRECT(ADDRESS(COLUMN()+399,5,1,1,"данные АТС"))</f>
        <v>0</v>
      </c>
      <c r="T210" s="177" t="n">
        <f aca="true">INDIRECT(ADDRESS(COLUMN()+399,5,1,1,"данные АТС"))</f>
        <v>0</v>
      </c>
      <c r="U210" s="177" t="n">
        <f aca="true">INDIRECT(ADDRESS(COLUMN()+399,5,1,1,"данные АТС"))</f>
        <v>0</v>
      </c>
      <c r="V210" s="177" t="n">
        <f aca="true">INDIRECT(ADDRESS(COLUMN()+399,5,1,1,"данные АТС"))</f>
        <v>0</v>
      </c>
      <c r="W210" s="177" t="n">
        <f aca="true">INDIRECT(ADDRESS(COLUMN()+399,5,1,1,"данные АТС"))</f>
        <v>0</v>
      </c>
      <c r="X210" s="177" t="n">
        <f aca="true">INDIRECT(ADDRESS(COLUMN()+399,5,1,1,"данные АТС"))</f>
        <v>0</v>
      </c>
      <c r="Y210" s="177" t="n">
        <f aca="true">INDIRECT(ADDRESS(COLUMN()+399,5,1,1,"данные АТС"))</f>
        <v>56.62</v>
      </c>
      <c r="Z210" s="122"/>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row>
    <row r="211" s="89" customFormat="true" ht="18.75" hidden="false" customHeight="false" outlineLevel="0" collapsed="false">
      <c r="A211" s="117" t="n">
        <v>17</v>
      </c>
      <c r="B211" s="177" t="n">
        <f aca="true">INDIRECT(ADDRESS(COLUMN()+423,5,1,1,"данные АТС"))</f>
        <v>606.1</v>
      </c>
      <c r="C211" s="177" t="n">
        <f aca="true">INDIRECT(ADDRESS(COLUMN()+423,5,1,1,"данные АТС"))</f>
        <v>576.92</v>
      </c>
      <c r="D211" s="177" t="n">
        <f aca="true">INDIRECT(ADDRESS(COLUMN()+423,5,1,1,"данные АТС"))</f>
        <v>594.5</v>
      </c>
      <c r="E211" s="177" t="n">
        <f aca="true">INDIRECT(ADDRESS(COLUMN()+423,5,1,1,"данные АТС"))</f>
        <v>61.04</v>
      </c>
      <c r="F211" s="177" t="n">
        <f aca="true">INDIRECT(ADDRESS(COLUMN()+423,5,1,1,"данные АТС"))</f>
        <v>0</v>
      </c>
      <c r="G211" s="177" t="n">
        <f aca="true">INDIRECT(ADDRESS(COLUMN()+423,5,1,1,"данные АТС"))</f>
        <v>25.9</v>
      </c>
      <c r="H211" s="177" t="n">
        <f aca="true">INDIRECT(ADDRESS(COLUMN()+423,5,1,1,"данные АТС"))</f>
        <v>613.91</v>
      </c>
      <c r="I211" s="177" t="n">
        <f aca="true">INDIRECT(ADDRESS(COLUMN()+423,5,1,1,"данные АТС"))</f>
        <v>653.23</v>
      </c>
      <c r="J211" s="177" t="n">
        <f aca="true">INDIRECT(ADDRESS(COLUMN()+423,5,1,1,"данные АТС"))</f>
        <v>104.01</v>
      </c>
      <c r="K211" s="177" t="n">
        <f aca="true">INDIRECT(ADDRESS(COLUMN()+423,5,1,1,"данные АТС"))</f>
        <v>72.23</v>
      </c>
      <c r="L211" s="177" t="n">
        <f aca="true">INDIRECT(ADDRESS(COLUMN()+423,5,1,1,"данные АТС"))</f>
        <v>107.14</v>
      </c>
      <c r="M211" s="177" t="n">
        <f aca="true">INDIRECT(ADDRESS(COLUMN()+423,5,1,1,"данные АТС"))</f>
        <v>54.09</v>
      </c>
      <c r="N211" s="177" t="n">
        <f aca="true">INDIRECT(ADDRESS(COLUMN()+423,5,1,1,"данные АТС"))</f>
        <v>53.26</v>
      </c>
      <c r="O211" s="177" t="n">
        <f aca="true">INDIRECT(ADDRESS(COLUMN()+423,5,1,1,"данные АТС"))</f>
        <v>52.29</v>
      </c>
      <c r="P211" s="177" t="n">
        <f aca="true">INDIRECT(ADDRESS(COLUMN()+423,5,1,1,"данные АТС"))</f>
        <v>50.19</v>
      </c>
      <c r="Q211" s="177" t="n">
        <f aca="true">INDIRECT(ADDRESS(COLUMN()+423,5,1,1,"данные АТС"))</f>
        <v>49.49</v>
      </c>
      <c r="R211" s="177" t="n">
        <f aca="true">INDIRECT(ADDRESS(COLUMN()+423,5,1,1,"данные АТС"))</f>
        <v>50.08</v>
      </c>
      <c r="S211" s="177" t="n">
        <f aca="true">INDIRECT(ADDRESS(COLUMN()+423,5,1,1,"данные АТС"))</f>
        <v>49.38</v>
      </c>
      <c r="T211" s="177" t="n">
        <f aca="true">INDIRECT(ADDRESS(COLUMN()+423,5,1,1,"данные АТС"))</f>
        <v>55.76</v>
      </c>
      <c r="U211" s="177" t="n">
        <f aca="true">INDIRECT(ADDRESS(COLUMN()+423,5,1,1,"данные АТС"))</f>
        <v>72.26</v>
      </c>
      <c r="V211" s="177" t="n">
        <f aca="true">INDIRECT(ADDRESS(COLUMN()+423,5,1,1,"данные АТС"))</f>
        <v>61.42</v>
      </c>
      <c r="W211" s="177" t="n">
        <f aca="true">INDIRECT(ADDRESS(COLUMN()+423,5,1,1,"данные АТС"))</f>
        <v>52.9</v>
      </c>
      <c r="X211" s="177" t="n">
        <f aca="true">INDIRECT(ADDRESS(COLUMN()+423,5,1,1,"данные АТС"))</f>
        <v>48.13</v>
      </c>
      <c r="Y211" s="177" t="n">
        <f aca="true">INDIRECT(ADDRESS(COLUMN()+423,5,1,1,"данные АТС"))</f>
        <v>626.81</v>
      </c>
      <c r="Z211" s="122"/>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row>
    <row r="212" s="89" customFormat="true" ht="18.75" hidden="false" customHeight="false" outlineLevel="0" collapsed="false">
      <c r="A212" s="117" t="n">
        <v>18</v>
      </c>
      <c r="B212" s="177" t="n">
        <f aca="true">INDIRECT(ADDRESS(COLUMN()+447,5,1,1,"данные АТС"))</f>
        <v>582.28</v>
      </c>
      <c r="C212" s="177" t="n">
        <f aca="true">INDIRECT(ADDRESS(COLUMN()+447,5,1,1,"данные АТС"))</f>
        <v>557.34</v>
      </c>
      <c r="D212" s="177" t="n">
        <f aca="true">INDIRECT(ADDRESS(COLUMN()+447,5,1,1,"данные АТС"))</f>
        <v>558.05</v>
      </c>
      <c r="E212" s="177" t="n">
        <f aca="true">INDIRECT(ADDRESS(COLUMN()+447,5,1,1,"данные АТС"))</f>
        <v>585.74</v>
      </c>
      <c r="F212" s="177" t="n">
        <f aca="true">INDIRECT(ADDRESS(COLUMN()+447,5,1,1,"данные АТС"))</f>
        <v>5.05</v>
      </c>
      <c r="G212" s="177" t="n">
        <f aca="true">INDIRECT(ADDRESS(COLUMN()+447,5,1,1,"данные АТС"))</f>
        <v>52.67</v>
      </c>
      <c r="H212" s="177" t="n">
        <f aca="true">INDIRECT(ADDRESS(COLUMN()+447,5,1,1,"данные АТС"))</f>
        <v>60.73</v>
      </c>
      <c r="I212" s="177" t="n">
        <f aca="true">INDIRECT(ADDRESS(COLUMN()+447,5,1,1,"данные АТС"))</f>
        <v>53.97</v>
      </c>
      <c r="J212" s="177" t="n">
        <f aca="true">INDIRECT(ADDRESS(COLUMN()+447,5,1,1,"данные АТС"))</f>
        <v>46.51</v>
      </c>
      <c r="K212" s="177" t="n">
        <f aca="true">INDIRECT(ADDRESS(COLUMN()+447,5,1,1,"данные АТС"))</f>
        <v>624.49</v>
      </c>
      <c r="L212" s="177" t="n">
        <f aca="true">INDIRECT(ADDRESS(COLUMN()+447,5,1,1,"данные АТС"))</f>
        <v>96.76</v>
      </c>
      <c r="M212" s="177" t="n">
        <f aca="true">INDIRECT(ADDRESS(COLUMN()+447,5,1,1,"данные АТС"))</f>
        <v>85.18</v>
      </c>
      <c r="N212" s="177" t="n">
        <f aca="true">INDIRECT(ADDRESS(COLUMN()+447,5,1,1,"данные АТС"))</f>
        <v>36.25</v>
      </c>
      <c r="O212" s="177" t="n">
        <f aca="true">INDIRECT(ADDRESS(COLUMN()+447,5,1,1,"данные АТС"))</f>
        <v>14.66</v>
      </c>
      <c r="P212" s="177" t="n">
        <f aca="true">INDIRECT(ADDRESS(COLUMN()+447,5,1,1,"данные АТС"))</f>
        <v>16.29</v>
      </c>
      <c r="Q212" s="177" t="n">
        <f aca="true">INDIRECT(ADDRESS(COLUMN()+447,5,1,1,"данные АТС"))</f>
        <v>19.3</v>
      </c>
      <c r="R212" s="177" t="n">
        <f aca="true">INDIRECT(ADDRESS(COLUMN()+447,5,1,1,"данные АТС"))</f>
        <v>28.53</v>
      </c>
      <c r="S212" s="177" t="n">
        <f aca="true">INDIRECT(ADDRESS(COLUMN()+447,5,1,1,"данные АТС"))</f>
        <v>38.76</v>
      </c>
      <c r="T212" s="177" t="n">
        <f aca="true">INDIRECT(ADDRESS(COLUMN()+447,5,1,1,"данные АТС"))</f>
        <v>29.91</v>
      </c>
      <c r="U212" s="177" t="n">
        <f aca="true">INDIRECT(ADDRESS(COLUMN()+447,5,1,1,"данные АТС"))</f>
        <v>47.14</v>
      </c>
      <c r="V212" s="177" t="n">
        <f aca="true">INDIRECT(ADDRESS(COLUMN()+447,5,1,1,"данные АТС"))</f>
        <v>38.03</v>
      </c>
      <c r="W212" s="177" t="n">
        <f aca="true">INDIRECT(ADDRESS(COLUMN()+447,5,1,1,"данные АТС"))</f>
        <v>25.78</v>
      </c>
      <c r="X212" s="177" t="n">
        <f aca="true">INDIRECT(ADDRESS(COLUMN()+447,5,1,1,"данные АТС"))</f>
        <v>24.87</v>
      </c>
      <c r="Y212" s="177" t="n">
        <f aca="true">INDIRECT(ADDRESS(COLUMN()+447,5,1,1,"данные АТС"))</f>
        <v>47.22</v>
      </c>
      <c r="Z212" s="122"/>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row>
    <row r="213" s="89" customFormat="true" ht="18.75" hidden="false" customHeight="false" outlineLevel="0" collapsed="false">
      <c r="A213" s="117" t="n">
        <v>19</v>
      </c>
      <c r="B213" s="177" t="n">
        <f aca="true">INDIRECT(ADDRESS(COLUMN()+471,5,1,1,"данные АТС"))</f>
        <v>585.9</v>
      </c>
      <c r="C213" s="177" t="n">
        <f aca="true">INDIRECT(ADDRESS(COLUMN()+471,5,1,1,"данные АТС"))</f>
        <v>561.9</v>
      </c>
      <c r="D213" s="177" t="n">
        <f aca="true">INDIRECT(ADDRESS(COLUMN()+471,5,1,1,"данные АТС"))</f>
        <v>39.03</v>
      </c>
      <c r="E213" s="177" t="n">
        <f aca="true">INDIRECT(ADDRESS(COLUMN()+471,5,1,1,"данные АТС"))</f>
        <v>0</v>
      </c>
      <c r="F213" s="177" t="n">
        <f aca="true">INDIRECT(ADDRESS(COLUMN()+471,5,1,1,"данные АТС"))</f>
        <v>104.77</v>
      </c>
      <c r="G213" s="177" t="n">
        <f aca="true">INDIRECT(ADDRESS(COLUMN()+471,5,1,1,"данные АТС"))</f>
        <v>0</v>
      </c>
      <c r="H213" s="177" t="n">
        <f aca="true">INDIRECT(ADDRESS(COLUMN()+471,5,1,1,"данные АТС"))</f>
        <v>0</v>
      </c>
      <c r="I213" s="177" t="n">
        <f aca="true">INDIRECT(ADDRESS(COLUMN()+471,5,1,1,"данные АТС"))</f>
        <v>0</v>
      </c>
      <c r="J213" s="177" t="n">
        <f aca="true">INDIRECT(ADDRESS(COLUMN()+471,5,1,1,"данные АТС"))</f>
        <v>0</v>
      </c>
      <c r="K213" s="177" t="n">
        <f aca="true">INDIRECT(ADDRESS(COLUMN()+471,5,1,1,"данные АТС"))</f>
        <v>0</v>
      </c>
      <c r="L213" s="177" t="n">
        <f aca="true">INDIRECT(ADDRESS(COLUMN()+471,5,1,1,"данные АТС"))</f>
        <v>0</v>
      </c>
      <c r="M213" s="177" t="n">
        <f aca="true">INDIRECT(ADDRESS(COLUMN()+471,5,1,1,"данные АТС"))</f>
        <v>0</v>
      </c>
      <c r="N213" s="177" t="n">
        <f aca="true">INDIRECT(ADDRESS(COLUMN()+471,5,1,1,"данные АТС"))</f>
        <v>0</v>
      </c>
      <c r="O213" s="177" t="n">
        <f aca="true">INDIRECT(ADDRESS(COLUMN()+471,5,1,1,"данные АТС"))</f>
        <v>0</v>
      </c>
      <c r="P213" s="177" t="n">
        <f aca="true">INDIRECT(ADDRESS(COLUMN()+471,5,1,1,"данные АТС"))</f>
        <v>0</v>
      </c>
      <c r="Q213" s="177" t="n">
        <f aca="true">INDIRECT(ADDRESS(COLUMN()+471,5,1,1,"данные АТС"))</f>
        <v>0</v>
      </c>
      <c r="R213" s="177" t="n">
        <f aca="true">INDIRECT(ADDRESS(COLUMN()+471,5,1,1,"данные АТС"))</f>
        <v>0</v>
      </c>
      <c r="S213" s="177" t="n">
        <f aca="true">INDIRECT(ADDRESS(COLUMN()+471,5,1,1,"данные АТС"))</f>
        <v>0</v>
      </c>
      <c r="T213" s="177" t="n">
        <f aca="true">INDIRECT(ADDRESS(COLUMN()+471,5,1,1,"данные АТС"))</f>
        <v>0</v>
      </c>
      <c r="U213" s="177" t="n">
        <f aca="true">INDIRECT(ADDRESS(COLUMN()+471,5,1,1,"данные АТС"))</f>
        <v>0</v>
      </c>
      <c r="V213" s="177" t="n">
        <f aca="true">INDIRECT(ADDRESS(COLUMN()+471,5,1,1,"данные АТС"))</f>
        <v>0</v>
      </c>
      <c r="W213" s="177" t="n">
        <f aca="true">INDIRECT(ADDRESS(COLUMN()+471,5,1,1,"данные АТС"))</f>
        <v>0</v>
      </c>
      <c r="X213" s="177" t="n">
        <f aca="true">INDIRECT(ADDRESS(COLUMN()+471,5,1,1,"данные АТС"))</f>
        <v>0</v>
      </c>
      <c r="Y213" s="177" t="n">
        <f aca="true">INDIRECT(ADDRESS(COLUMN()+471,5,1,1,"данные АТС"))</f>
        <v>27.1</v>
      </c>
      <c r="Z213" s="122"/>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row>
    <row r="214" s="89" customFormat="true" ht="18.75" hidden="false" customHeight="false" outlineLevel="0" collapsed="false">
      <c r="A214" s="117" t="n">
        <v>20</v>
      </c>
      <c r="B214" s="177" t="n">
        <f aca="true">INDIRECT(ADDRESS(COLUMN()+495,5,1,1,"данные АТС"))</f>
        <v>620.87</v>
      </c>
      <c r="C214" s="177" t="n">
        <f aca="true">INDIRECT(ADDRESS(COLUMN()+495,5,1,1,"данные АТС"))</f>
        <v>582.81</v>
      </c>
      <c r="D214" s="177" t="n">
        <f aca="true">INDIRECT(ADDRESS(COLUMN()+495,5,1,1,"данные АТС"))</f>
        <v>14.31</v>
      </c>
      <c r="E214" s="177" t="n">
        <f aca="true">INDIRECT(ADDRESS(COLUMN()+495,5,1,1,"данные АТС"))</f>
        <v>77.78</v>
      </c>
      <c r="F214" s="177" t="n">
        <f aca="true">INDIRECT(ADDRESS(COLUMN()+495,5,1,1,"данные АТС"))</f>
        <v>4.77</v>
      </c>
      <c r="G214" s="177" t="n">
        <f aca="true">INDIRECT(ADDRESS(COLUMN()+495,5,1,1,"данные АТС"))</f>
        <v>6.23</v>
      </c>
      <c r="H214" s="177" t="n">
        <f aca="true">INDIRECT(ADDRESS(COLUMN()+495,5,1,1,"данные АТС"))</f>
        <v>66.33</v>
      </c>
      <c r="I214" s="177" t="n">
        <f aca="true">INDIRECT(ADDRESS(COLUMN()+495,5,1,1,"данные АТС"))</f>
        <v>17.23</v>
      </c>
      <c r="J214" s="177" t="n">
        <f aca="true">INDIRECT(ADDRESS(COLUMN()+495,5,1,1,"данные АТС"))</f>
        <v>13.44</v>
      </c>
      <c r="K214" s="177" t="n">
        <f aca="true">INDIRECT(ADDRESS(COLUMN()+495,5,1,1,"данные АТС"))</f>
        <v>0</v>
      </c>
      <c r="L214" s="177" t="n">
        <f aca="true">INDIRECT(ADDRESS(COLUMN()+495,5,1,1,"данные АТС"))</f>
        <v>0</v>
      </c>
      <c r="M214" s="177" t="n">
        <f aca="true">INDIRECT(ADDRESS(COLUMN()+495,5,1,1,"данные АТС"))</f>
        <v>0</v>
      </c>
      <c r="N214" s="177" t="n">
        <f aca="true">INDIRECT(ADDRESS(COLUMN()+495,5,1,1,"данные АТС"))</f>
        <v>0</v>
      </c>
      <c r="O214" s="177" t="n">
        <f aca="true">INDIRECT(ADDRESS(COLUMN()+495,5,1,1,"данные АТС"))</f>
        <v>0</v>
      </c>
      <c r="P214" s="177" t="n">
        <f aca="true">INDIRECT(ADDRESS(COLUMN()+495,5,1,1,"данные АТС"))</f>
        <v>0</v>
      </c>
      <c r="Q214" s="177" t="n">
        <f aca="true">INDIRECT(ADDRESS(COLUMN()+495,5,1,1,"данные АТС"))</f>
        <v>0</v>
      </c>
      <c r="R214" s="177" t="n">
        <f aca="true">INDIRECT(ADDRESS(COLUMN()+495,5,1,1,"данные АТС"))</f>
        <v>0</v>
      </c>
      <c r="S214" s="177" t="n">
        <f aca="true">INDIRECT(ADDRESS(COLUMN()+495,5,1,1,"данные АТС"))</f>
        <v>4.79</v>
      </c>
      <c r="T214" s="177" t="n">
        <f aca="true">INDIRECT(ADDRESS(COLUMN()+495,5,1,1,"данные АТС"))</f>
        <v>24.4</v>
      </c>
      <c r="U214" s="177" t="n">
        <f aca="true">INDIRECT(ADDRESS(COLUMN()+495,5,1,1,"данные АТС"))</f>
        <v>44.4</v>
      </c>
      <c r="V214" s="177" t="n">
        <f aca="true">INDIRECT(ADDRESS(COLUMN()+495,5,1,1,"данные АТС"))</f>
        <v>2.49</v>
      </c>
      <c r="W214" s="177" t="n">
        <f aca="true">INDIRECT(ADDRESS(COLUMN()+495,5,1,1,"данные АТС"))</f>
        <v>0</v>
      </c>
      <c r="X214" s="177" t="n">
        <f aca="true">INDIRECT(ADDRESS(COLUMN()+495,5,1,1,"данные АТС"))</f>
        <v>0</v>
      </c>
      <c r="Y214" s="177" t="n">
        <f aca="true">INDIRECT(ADDRESS(COLUMN()+495,5,1,1,"данные АТС"))</f>
        <v>39.54</v>
      </c>
      <c r="Z214" s="122"/>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row>
    <row r="215" s="89" customFormat="true" ht="18.75" hidden="false" customHeight="false" outlineLevel="0" collapsed="false">
      <c r="A215" s="117" t="n">
        <v>21</v>
      </c>
      <c r="B215" s="177" t="n">
        <f aca="true">INDIRECT(ADDRESS(COLUMN()+519,5,1,1,"данные АТС"))</f>
        <v>115.17</v>
      </c>
      <c r="C215" s="177" t="n">
        <f aca="true">INDIRECT(ADDRESS(COLUMN()+519,5,1,1,"данные АТС"))</f>
        <v>593.8</v>
      </c>
      <c r="D215" s="177" t="n">
        <f aca="true">INDIRECT(ADDRESS(COLUMN()+519,5,1,1,"данные АТС"))</f>
        <v>56.4</v>
      </c>
      <c r="E215" s="177" t="n">
        <f aca="true">INDIRECT(ADDRESS(COLUMN()+519,5,1,1,"данные АТС"))</f>
        <v>98.96</v>
      </c>
      <c r="F215" s="177" t="n">
        <f aca="true">INDIRECT(ADDRESS(COLUMN()+519,5,1,1,"данные АТС"))</f>
        <v>57.59</v>
      </c>
      <c r="G215" s="177" t="n">
        <f aca="true">INDIRECT(ADDRESS(COLUMN()+519,5,1,1,"данные АТС"))</f>
        <v>72.7</v>
      </c>
      <c r="H215" s="177" t="n">
        <f aca="true">INDIRECT(ADDRESS(COLUMN()+519,5,1,1,"данные АТС"))</f>
        <v>76.33</v>
      </c>
      <c r="I215" s="177" t="n">
        <f aca="true">INDIRECT(ADDRESS(COLUMN()+519,5,1,1,"данные АТС"))</f>
        <v>86.72</v>
      </c>
      <c r="J215" s="177" t="n">
        <f aca="true">INDIRECT(ADDRESS(COLUMN()+519,5,1,1,"данные АТС"))</f>
        <v>185.32</v>
      </c>
      <c r="K215" s="177" t="n">
        <f aca="true">INDIRECT(ADDRESS(COLUMN()+519,5,1,1,"данные АТС"))</f>
        <v>179.57</v>
      </c>
      <c r="L215" s="177" t="n">
        <f aca="true">INDIRECT(ADDRESS(COLUMN()+519,5,1,1,"данные АТС"))</f>
        <v>198.37</v>
      </c>
      <c r="M215" s="177" t="n">
        <f aca="true">INDIRECT(ADDRESS(COLUMN()+519,5,1,1,"данные АТС"))</f>
        <v>196.11</v>
      </c>
      <c r="N215" s="177" t="n">
        <f aca="true">INDIRECT(ADDRESS(COLUMN()+519,5,1,1,"данные АТС"))</f>
        <v>160.1</v>
      </c>
      <c r="O215" s="177" t="n">
        <f aca="true">INDIRECT(ADDRESS(COLUMN()+519,5,1,1,"данные АТС"))</f>
        <v>198.27</v>
      </c>
      <c r="P215" s="177" t="n">
        <f aca="true">INDIRECT(ADDRESS(COLUMN()+519,5,1,1,"данные АТС"))</f>
        <v>161.92</v>
      </c>
      <c r="Q215" s="177" t="n">
        <f aca="true">INDIRECT(ADDRESS(COLUMN()+519,5,1,1,"данные АТС"))</f>
        <v>25.53</v>
      </c>
      <c r="R215" s="177" t="n">
        <f aca="true">INDIRECT(ADDRESS(COLUMN()+519,5,1,1,"данные АТС"))</f>
        <v>100.13</v>
      </c>
      <c r="S215" s="177" t="n">
        <f aca="true">INDIRECT(ADDRESS(COLUMN()+519,5,1,1,"данные АТС"))</f>
        <v>171.99</v>
      </c>
      <c r="T215" s="177" t="n">
        <f aca="true">INDIRECT(ADDRESS(COLUMN()+519,5,1,1,"данные АТС"))</f>
        <v>185.71</v>
      </c>
      <c r="U215" s="177" t="n">
        <f aca="true">INDIRECT(ADDRESS(COLUMN()+519,5,1,1,"данные АТС"))</f>
        <v>182.84</v>
      </c>
      <c r="V215" s="177" t="n">
        <f aca="true">INDIRECT(ADDRESS(COLUMN()+519,5,1,1,"данные АТС"))</f>
        <v>198.97</v>
      </c>
      <c r="W215" s="177" t="n">
        <f aca="true">INDIRECT(ADDRESS(COLUMN()+519,5,1,1,"данные АТС"))</f>
        <v>104.64</v>
      </c>
      <c r="X215" s="177" t="n">
        <f aca="true">INDIRECT(ADDRESS(COLUMN()+519,5,1,1,"данные АТС"))</f>
        <v>134.64</v>
      </c>
      <c r="Y215" s="177" t="n">
        <f aca="true">INDIRECT(ADDRESS(COLUMN()+519,5,1,1,"данные АТС"))</f>
        <v>746.57</v>
      </c>
      <c r="Z215" s="122"/>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row>
    <row r="216" s="89" customFormat="true" ht="18.75" hidden="false" customHeight="false" outlineLevel="0" collapsed="false">
      <c r="A216" s="117" t="n">
        <v>22</v>
      </c>
      <c r="B216" s="177" t="n">
        <f aca="true">INDIRECT(ADDRESS(COLUMN()+543,5,1,1,"данные АТС"))</f>
        <v>649.81</v>
      </c>
      <c r="C216" s="177" t="n">
        <f aca="true">INDIRECT(ADDRESS(COLUMN()+543,5,1,1,"данные АТС"))</f>
        <v>612.89</v>
      </c>
      <c r="D216" s="177" t="n">
        <f aca="true">INDIRECT(ADDRESS(COLUMN()+543,5,1,1,"данные АТС"))</f>
        <v>5.78</v>
      </c>
      <c r="E216" s="177" t="n">
        <f aca="true">INDIRECT(ADDRESS(COLUMN()+543,5,1,1,"данные АТС"))</f>
        <v>64.19</v>
      </c>
      <c r="F216" s="177" t="n">
        <f aca="true">INDIRECT(ADDRESS(COLUMN()+543,5,1,1,"данные АТС"))</f>
        <v>58.31</v>
      </c>
      <c r="G216" s="177" t="n">
        <f aca="true">INDIRECT(ADDRESS(COLUMN()+543,5,1,1,"данные АТС"))</f>
        <v>107.79</v>
      </c>
      <c r="H216" s="177" t="n">
        <f aca="true">INDIRECT(ADDRESS(COLUMN()+543,5,1,1,"данные АТС"))</f>
        <v>83.33</v>
      </c>
      <c r="I216" s="177" t="n">
        <f aca="true">INDIRECT(ADDRESS(COLUMN()+543,5,1,1,"данные АТС"))</f>
        <v>87.35</v>
      </c>
      <c r="J216" s="177" t="n">
        <f aca="true">INDIRECT(ADDRESS(COLUMN()+543,5,1,1,"данные АТС"))</f>
        <v>83.3</v>
      </c>
      <c r="K216" s="177" t="n">
        <f aca="true">INDIRECT(ADDRESS(COLUMN()+543,5,1,1,"данные АТС"))</f>
        <v>74.57</v>
      </c>
      <c r="L216" s="177" t="n">
        <f aca="true">INDIRECT(ADDRESS(COLUMN()+543,5,1,1,"данные АТС"))</f>
        <v>111.58</v>
      </c>
      <c r="M216" s="177" t="n">
        <f aca="true">INDIRECT(ADDRESS(COLUMN()+543,5,1,1,"данные АТС"))</f>
        <v>106.79</v>
      </c>
      <c r="N216" s="177" t="n">
        <f aca="true">INDIRECT(ADDRESS(COLUMN()+543,5,1,1,"данные АТС"))</f>
        <v>70.06</v>
      </c>
      <c r="O216" s="177" t="n">
        <f aca="true">INDIRECT(ADDRESS(COLUMN()+543,5,1,1,"данные АТС"))</f>
        <v>130.04</v>
      </c>
      <c r="P216" s="177" t="n">
        <f aca="true">INDIRECT(ADDRESS(COLUMN()+543,5,1,1,"данные АТС"))</f>
        <v>94.06</v>
      </c>
      <c r="Q216" s="177" t="n">
        <f aca="true">INDIRECT(ADDRESS(COLUMN()+543,5,1,1,"данные АТС"))</f>
        <v>61.46</v>
      </c>
      <c r="R216" s="177" t="n">
        <f aca="true">INDIRECT(ADDRESS(COLUMN()+543,5,1,1,"данные АТС"))</f>
        <v>135.06</v>
      </c>
      <c r="S216" s="177" t="n">
        <f aca="true">INDIRECT(ADDRESS(COLUMN()+543,5,1,1,"данные АТС"))</f>
        <v>113.8</v>
      </c>
      <c r="T216" s="177" t="n">
        <f aca="true">INDIRECT(ADDRESS(COLUMN()+543,5,1,1,"данные АТС"))</f>
        <v>129.27</v>
      </c>
      <c r="U216" s="177" t="n">
        <f aca="true">INDIRECT(ADDRESS(COLUMN()+543,5,1,1,"данные АТС"))</f>
        <v>130.41</v>
      </c>
      <c r="V216" s="177" t="n">
        <f aca="true">INDIRECT(ADDRESS(COLUMN()+543,5,1,1,"данные АТС"))</f>
        <v>161.18</v>
      </c>
      <c r="W216" s="177" t="n">
        <f aca="true">INDIRECT(ADDRESS(COLUMN()+543,5,1,1,"данные АТС"))</f>
        <v>151.56</v>
      </c>
      <c r="X216" s="177" t="n">
        <f aca="true">INDIRECT(ADDRESS(COLUMN()+543,5,1,1,"данные АТС"))</f>
        <v>137.98</v>
      </c>
      <c r="Y216" s="177" t="n">
        <f aca="true">INDIRECT(ADDRESS(COLUMN()+543,5,1,1,"данные АТС"))</f>
        <v>650.05</v>
      </c>
      <c r="Z216" s="122"/>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row>
    <row r="217" s="89" customFormat="true" ht="18.75" hidden="false" customHeight="false" outlineLevel="0" collapsed="false">
      <c r="A217" s="117" t="n">
        <v>23</v>
      </c>
      <c r="B217" s="177" t="n">
        <f aca="true">INDIRECT(ADDRESS(COLUMN()+567,5,1,1,"данные АТС"))</f>
        <v>50.5</v>
      </c>
      <c r="C217" s="177" t="n">
        <f aca="true">INDIRECT(ADDRESS(COLUMN()+567,5,1,1,"данные АТС"))</f>
        <v>30.93</v>
      </c>
      <c r="D217" s="177" t="n">
        <f aca="true">INDIRECT(ADDRESS(COLUMN()+567,5,1,1,"данные АТС"))</f>
        <v>35.23</v>
      </c>
      <c r="E217" s="177" t="n">
        <f aca="true">INDIRECT(ADDRESS(COLUMN()+567,5,1,1,"данные АТС"))</f>
        <v>9.83</v>
      </c>
      <c r="F217" s="177" t="n">
        <f aca="true">INDIRECT(ADDRESS(COLUMN()+567,5,1,1,"данные АТС"))</f>
        <v>93.99</v>
      </c>
      <c r="G217" s="177" t="n">
        <f aca="true">INDIRECT(ADDRESS(COLUMN()+567,5,1,1,"данные АТС"))</f>
        <v>94.22</v>
      </c>
      <c r="H217" s="177" t="n">
        <f aca="true">INDIRECT(ADDRESS(COLUMN()+567,5,1,1,"данные АТС"))</f>
        <v>12.75</v>
      </c>
      <c r="I217" s="177" t="n">
        <f aca="true">INDIRECT(ADDRESS(COLUMN()+567,5,1,1,"данные АТС"))</f>
        <v>138.89</v>
      </c>
      <c r="J217" s="177" t="n">
        <f aca="true">INDIRECT(ADDRESS(COLUMN()+567,5,1,1,"данные АТС"))</f>
        <v>150.23</v>
      </c>
      <c r="K217" s="177" t="n">
        <f aca="true">INDIRECT(ADDRESS(COLUMN()+567,5,1,1,"данные АТС"))</f>
        <v>117.25</v>
      </c>
      <c r="L217" s="177" t="n">
        <f aca="true">INDIRECT(ADDRESS(COLUMN()+567,5,1,1,"данные АТС"))</f>
        <v>93.79</v>
      </c>
      <c r="M217" s="177" t="n">
        <f aca="true">INDIRECT(ADDRESS(COLUMN()+567,5,1,1,"данные АТС"))</f>
        <v>158.59</v>
      </c>
      <c r="N217" s="177" t="n">
        <f aca="true">INDIRECT(ADDRESS(COLUMN()+567,5,1,1,"данные АТС"))</f>
        <v>166.23</v>
      </c>
      <c r="O217" s="177" t="n">
        <f aca="true">INDIRECT(ADDRESS(COLUMN()+567,5,1,1,"данные АТС"))</f>
        <v>166.44</v>
      </c>
      <c r="P217" s="177" t="n">
        <f aca="true">INDIRECT(ADDRESS(COLUMN()+567,5,1,1,"данные АТС"))</f>
        <v>152.12</v>
      </c>
      <c r="Q217" s="177" t="n">
        <f aca="true">INDIRECT(ADDRESS(COLUMN()+567,5,1,1,"данные АТС"))</f>
        <v>113.54</v>
      </c>
      <c r="R217" s="177" t="n">
        <f aca="true">INDIRECT(ADDRESS(COLUMN()+567,5,1,1,"данные АТС"))</f>
        <v>180.61</v>
      </c>
      <c r="S217" s="177" t="n">
        <f aca="true">INDIRECT(ADDRESS(COLUMN()+567,5,1,1,"данные АТС"))</f>
        <v>170.27</v>
      </c>
      <c r="T217" s="177" t="n">
        <f aca="true">INDIRECT(ADDRESS(COLUMN()+567,5,1,1,"данные АТС"))</f>
        <v>153.39</v>
      </c>
      <c r="U217" s="177" t="n">
        <f aca="true">INDIRECT(ADDRESS(COLUMN()+567,5,1,1,"данные АТС"))</f>
        <v>137.42</v>
      </c>
      <c r="V217" s="177" t="n">
        <f aca="true">INDIRECT(ADDRESS(COLUMN()+567,5,1,1,"данные АТС"))</f>
        <v>177.93</v>
      </c>
      <c r="W217" s="177" t="n">
        <f aca="true">INDIRECT(ADDRESS(COLUMN()+567,5,1,1,"данные АТС"))</f>
        <v>131.96</v>
      </c>
      <c r="X217" s="177" t="n">
        <f aca="true">INDIRECT(ADDRESS(COLUMN()+567,5,1,1,"данные АТС"))</f>
        <v>127.93</v>
      </c>
      <c r="Y217" s="177" t="n">
        <f aca="true">INDIRECT(ADDRESS(COLUMN()+567,5,1,1,"данные АТС"))</f>
        <v>156.06</v>
      </c>
      <c r="Z217" s="122"/>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row>
    <row r="218" s="89" customFormat="true" ht="18.75" hidden="false" customHeight="false" outlineLevel="0" collapsed="false">
      <c r="A218" s="117" t="n">
        <v>24</v>
      </c>
      <c r="B218" s="177" t="n">
        <f aca="true">INDIRECT(ADDRESS(COLUMN()+591,5,1,1,"данные АТС"))</f>
        <v>91.87</v>
      </c>
      <c r="C218" s="177" t="n">
        <f aca="true">INDIRECT(ADDRESS(COLUMN()+591,5,1,1,"данные АТС"))</f>
        <v>88.14</v>
      </c>
      <c r="D218" s="177" t="n">
        <f aca="true">INDIRECT(ADDRESS(COLUMN()+591,5,1,1,"данные АТС"))</f>
        <v>65.41</v>
      </c>
      <c r="E218" s="177" t="n">
        <f aca="true">INDIRECT(ADDRESS(COLUMN()+591,5,1,1,"данные АТС"))</f>
        <v>62.4</v>
      </c>
      <c r="F218" s="177" t="n">
        <f aca="true">INDIRECT(ADDRESS(COLUMN()+591,5,1,1,"данные АТС"))</f>
        <v>105.97</v>
      </c>
      <c r="G218" s="177" t="n">
        <f aca="true">INDIRECT(ADDRESS(COLUMN()+591,5,1,1,"данные АТС"))</f>
        <v>113.98</v>
      </c>
      <c r="H218" s="177" t="n">
        <f aca="true">INDIRECT(ADDRESS(COLUMN()+591,5,1,1,"данные АТС"))</f>
        <v>122.93</v>
      </c>
      <c r="I218" s="177" t="n">
        <f aca="true">INDIRECT(ADDRESS(COLUMN()+591,5,1,1,"данные АТС"))</f>
        <v>118.65</v>
      </c>
      <c r="J218" s="177" t="n">
        <f aca="true">INDIRECT(ADDRESS(COLUMN()+591,5,1,1,"данные АТС"))</f>
        <v>127.5</v>
      </c>
      <c r="K218" s="177" t="n">
        <f aca="true">INDIRECT(ADDRESS(COLUMN()+591,5,1,1,"данные АТС"))</f>
        <v>116.52</v>
      </c>
      <c r="L218" s="177" t="n">
        <f aca="true">INDIRECT(ADDRESS(COLUMN()+591,5,1,1,"данные АТС"))</f>
        <v>109.48</v>
      </c>
      <c r="M218" s="177" t="n">
        <f aca="true">INDIRECT(ADDRESS(COLUMN()+591,5,1,1,"данные АТС"))</f>
        <v>103.17</v>
      </c>
      <c r="N218" s="177" t="n">
        <f aca="true">INDIRECT(ADDRESS(COLUMN()+591,5,1,1,"данные АТС"))</f>
        <v>102.22</v>
      </c>
      <c r="O218" s="177" t="n">
        <f aca="true">INDIRECT(ADDRESS(COLUMN()+591,5,1,1,"данные АТС"))</f>
        <v>90.84</v>
      </c>
      <c r="P218" s="177" t="n">
        <f aca="true">INDIRECT(ADDRESS(COLUMN()+591,5,1,1,"данные АТС"))</f>
        <v>89.79</v>
      </c>
      <c r="Q218" s="177" t="n">
        <f aca="true">INDIRECT(ADDRESS(COLUMN()+591,5,1,1,"данные АТС"))</f>
        <v>60.06</v>
      </c>
      <c r="R218" s="177" t="n">
        <f aca="true">INDIRECT(ADDRESS(COLUMN()+591,5,1,1,"данные АТС"))</f>
        <v>120.39</v>
      </c>
      <c r="S218" s="177" t="n">
        <f aca="true">INDIRECT(ADDRESS(COLUMN()+591,5,1,1,"данные АТС"))</f>
        <v>122.4</v>
      </c>
      <c r="T218" s="177" t="n">
        <f aca="true">INDIRECT(ADDRESS(COLUMN()+591,5,1,1,"данные АТС"))</f>
        <v>136.17</v>
      </c>
      <c r="U218" s="177" t="n">
        <f aca="true">INDIRECT(ADDRESS(COLUMN()+591,5,1,1,"данные АТС"))</f>
        <v>127.2</v>
      </c>
      <c r="V218" s="177" t="n">
        <f aca="true">INDIRECT(ADDRESS(COLUMN()+591,5,1,1,"данные АТС"))</f>
        <v>133.65</v>
      </c>
      <c r="W218" s="177" t="n">
        <f aca="true">INDIRECT(ADDRESS(COLUMN()+591,5,1,1,"данные АТС"))</f>
        <v>133.98</v>
      </c>
      <c r="X218" s="177" t="n">
        <f aca="true">INDIRECT(ADDRESS(COLUMN()+591,5,1,1,"данные АТС"))</f>
        <v>117.97</v>
      </c>
      <c r="Y218" s="177" t="n">
        <f aca="true">INDIRECT(ADDRESS(COLUMN()+591,5,1,1,"данные АТС"))</f>
        <v>94.64</v>
      </c>
      <c r="Z218" s="122"/>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row>
    <row r="219" s="89" customFormat="true" ht="18.75" hidden="false" customHeight="false" outlineLevel="0" collapsed="false">
      <c r="A219" s="117" t="n">
        <v>25</v>
      </c>
      <c r="B219" s="177" t="n">
        <f aca="true">INDIRECT(ADDRESS(COLUMN()+615,5,1,1,"данные АТС"))</f>
        <v>59.17</v>
      </c>
      <c r="C219" s="177" t="n">
        <f aca="true">INDIRECT(ADDRESS(COLUMN()+615,5,1,1,"данные АТС"))</f>
        <v>58.29</v>
      </c>
      <c r="D219" s="177" t="n">
        <f aca="true">INDIRECT(ADDRESS(COLUMN()+615,5,1,1,"данные АТС"))</f>
        <v>34.18</v>
      </c>
      <c r="E219" s="177" t="n">
        <f aca="true">INDIRECT(ADDRESS(COLUMN()+615,5,1,1,"данные АТС"))</f>
        <v>39.57</v>
      </c>
      <c r="F219" s="177" t="n">
        <f aca="true">INDIRECT(ADDRESS(COLUMN()+615,5,1,1,"данные АТС"))</f>
        <v>62.18</v>
      </c>
      <c r="G219" s="177" t="n">
        <f aca="true">INDIRECT(ADDRESS(COLUMN()+615,5,1,1,"данные АТС"))</f>
        <v>65.56</v>
      </c>
      <c r="H219" s="177" t="n">
        <f aca="true">INDIRECT(ADDRESS(COLUMN()+615,5,1,1,"данные АТС"))</f>
        <v>66.48</v>
      </c>
      <c r="I219" s="177" t="n">
        <f aca="true">INDIRECT(ADDRESS(COLUMN()+615,5,1,1,"данные АТС"))</f>
        <v>19.69</v>
      </c>
      <c r="J219" s="177" t="n">
        <f aca="true">INDIRECT(ADDRESS(COLUMN()+615,5,1,1,"данные АТС"))</f>
        <v>36.31</v>
      </c>
      <c r="K219" s="177" t="n">
        <f aca="true">INDIRECT(ADDRESS(COLUMN()+615,5,1,1,"данные АТС"))</f>
        <v>40.88</v>
      </c>
      <c r="L219" s="177" t="n">
        <f aca="true">INDIRECT(ADDRESS(COLUMN()+615,5,1,1,"данные АТС"))</f>
        <v>31.83</v>
      </c>
      <c r="M219" s="177" t="n">
        <f aca="true">INDIRECT(ADDRESS(COLUMN()+615,5,1,1,"данные АТС"))</f>
        <v>31.95</v>
      </c>
      <c r="N219" s="177" t="n">
        <f aca="true">INDIRECT(ADDRESS(COLUMN()+615,5,1,1,"данные АТС"))</f>
        <v>76.05</v>
      </c>
      <c r="O219" s="177" t="n">
        <f aca="true">INDIRECT(ADDRESS(COLUMN()+615,5,1,1,"данные АТС"))</f>
        <v>16.89</v>
      </c>
      <c r="P219" s="177" t="n">
        <f aca="true">INDIRECT(ADDRESS(COLUMN()+615,5,1,1,"данные АТС"))</f>
        <v>5.37</v>
      </c>
      <c r="Q219" s="177" t="n">
        <f aca="true">INDIRECT(ADDRESS(COLUMN()+615,5,1,1,"данные АТС"))</f>
        <v>6.17</v>
      </c>
      <c r="R219" s="177" t="n">
        <f aca="true">INDIRECT(ADDRESS(COLUMN()+615,5,1,1,"данные АТС"))</f>
        <v>26.61</v>
      </c>
      <c r="S219" s="177" t="n">
        <f aca="true">INDIRECT(ADDRESS(COLUMN()+615,5,1,1,"данные АТС"))</f>
        <v>32.45</v>
      </c>
      <c r="T219" s="177" t="n">
        <f aca="true">INDIRECT(ADDRESS(COLUMN()+615,5,1,1,"данные АТС"))</f>
        <v>10.98</v>
      </c>
      <c r="U219" s="177" t="n">
        <f aca="true">INDIRECT(ADDRESS(COLUMN()+615,5,1,1,"данные АТС"))</f>
        <v>47.45</v>
      </c>
      <c r="V219" s="177" t="n">
        <f aca="true">INDIRECT(ADDRESS(COLUMN()+615,5,1,1,"данные АТС"))</f>
        <v>59.61</v>
      </c>
      <c r="W219" s="177" t="n">
        <f aca="true">INDIRECT(ADDRESS(COLUMN()+615,5,1,1,"данные АТС"))</f>
        <v>52.22</v>
      </c>
      <c r="X219" s="177" t="n">
        <f aca="true">INDIRECT(ADDRESS(COLUMN()+615,5,1,1,"данные АТС"))</f>
        <v>50.8</v>
      </c>
      <c r="Y219" s="177" t="n">
        <f aca="true">INDIRECT(ADDRESS(COLUMN()+615,5,1,1,"данные АТС"))</f>
        <v>79.63</v>
      </c>
      <c r="Z219" s="122"/>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row>
    <row r="220" s="89" customFormat="true" ht="18.75" hidden="false" customHeight="false" outlineLevel="0" collapsed="false">
      <c r="A220" s="117" t="n">
        <v>26</v>
      </c>
      <c r="B220" s="177" t="n">
        <f aca="true">INDIRECT(ADDRESS(COLUMN()+639,5,1,1,"данные АТС"))</f>
        <v>620.79</v>
      </c>
      <c r="C220" s="177" t="n">
        <f aca="true">INDIRECT(ADDRESS(COLUMN()+639,5,1,1,"данные АТС"))</f>
        <v>607.13</v>
      </c>
      <c r="D220" s="177" t="n">
        <f aca="true">INDIRECT(ADDRESS(COLUMN()+639,5,1,1,"данные АТС"))</f>
        <v>38.14</v>
      </c>
      <c r="E220" s="177" t="n">
        <f aca="true">INDIRECT(ADDRESS(COLUMN()+639,5,1,1,"данные АТС"))</f>
        <v>17.97</v>
      </c>
      <c r="F220" s="177" t="n">
        <f aca="true">INDIRECT(ADDRESS(COLUMN()+639,5,1,1,"данные АТС"))</f>
        <v>162.14</v>
      </c>
      <c r="G220" s="177" t="n">
        <f aca="true">INDIRECT(ADDRESS(COLUMN()+639,5,1,1,"данные АТС"))</f>
        <v>133.8</v>
      </c>
      <c r="H220" s="177" t="n">
        <f aca="true">INDIRECT(ADDRESS(COLUMN()+639,5,1,1,"данные АТС"))</f>
        <v>124.96</v>
      </c>
      <c r="I220" s="177" t="n">
        <f aca="true">INDIRECT(ADDRESS(COLUMN()+639,5,1,1,"данные АТС"))</f>
        <v>134.07</v>
      </c>
      <c r="J220" s="177" t="n">
        <f aca="true">INDIRECT(ADDRESS(COLUMN()+639,5,1,1,"данные АТС"))</f>
        <v>147.66</v>
      </c>
      <c r="K220" s="177" t="n">
        <f aca="true">INDIRECT(ADDRESS(COLUMN()+639,5,1,1,"данные АТС"))</f>
        <v>155.38</v>
      </c>
      <c r="L220" s="177" t="n">
        <f aca="true">INDIRECT(ADDRESS(COLUMN()+639,5,1,1,"данные АТС"))</f>
        <v>173.84</v>
      </c>
      <c r="M220" s="177" t="n">
        <f aca="true">INDIRECT(ADDRESS(COLUMN()+639,5,1,1,"данные АТС"))</f>
        <v>174.31</v>
      </c>
      <c r="N220" s="177" t="n">
        <f aca="true">INDIRECT(ADDRESS(COLUMN()+639,5,1,1,"данные АТС"))</f>
        <v>159.56</v>
      </c>
      <c r="O220" s="177" t="n">
        <f aca="true">INDIRECT(ADDRESS(COLUMN()+639,5,1,1,"данные АТС"))</f>
        <v>167.73</v>
      </c>
      <c r="P220" s="177" t="n">
        <f aca="true">INDIRECT(ADDRESS(COLUMN()+639,5,1,1,"данные АТС"))</f>
        <v>181.66</v>
      </c>
      <c r="Q220" s="177" t="n">
        <f aca="true">INDIRECT(ADDRESS(COLUMN()+639,5,1,1,"данные АТС"))</f>
        <v>133.68</v>
      </c>
      <c r="R220" s="177" t="n">
        <f aca="true">INDIRECT(ADDRESS(COLUMN()+639,5,1,1,"данные АТС"))</f>
        <v>174.81</v>
      </c>
      <c r="S220" s="177" t="n">
        <f aca="true">INDIRECT(ADDRESS(COLUMN()+639,5,1,1,"данные АТС"))</f>
        <v>179.19</v>
      </c>
      <c r="T220" s="177" t="n">
        <f aca="true">INDIRECT(ADDRESS(COLUMN()+639,5,1,1,"данные АТС"))</f>
        <v>187.76</v>
      </c>
      <c r="U220" s="177" t="n">
        <f aca="true">INDIRECT(ADDRESS(COLUMN()+639,5,1,1,"данные АТС"))</f>
        <v>188.26</v>
      </c>
      <c r="V220" s="177" t="n">
        <f aca="true">INDIRECT(ADDRESS(COLUMN()+639,5,1,1,"данные АТС"))</f>
        <v>186.16</v>
      </c>
      <c r="W220" s="177" t="n">
        <f aca="true">INDIRECT(ADDRESS(COLUMN()+639,5,1,1,"данные АТС"))</f>
        <v>199.25</v>
      </c>
      <c r="X220" s="177" t="n">
        <f aca="true">INDIRECT(ADDRESS(COLUMN()+639,5,1,1,"данные АТС"))</f>
        <v>183.36</v>
      </c>
      <c r="Y220" s="177" t="n">
        <f aca="true">INDIRECT(ADDRESS(COLUMN()+639,5,1,1,"данные АТС"))</f>
        <v>153.3</v>
      </c>
      <c r="Z220" s="122"/>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row>
    <row r="221" s="89" customFormat="true" ht="18.75" hidden="false" customHeight="false" outlineLevel="0" collapsed="false">
      <c r="A221" s="117" t="n">
        <v>27</v>
      </c>
      <c r="B221" s="177" t="n">
        <f aca="true">INDIRECT(ADDRESS(COLUMN()+663,5,1,1,"данные АТС"))</f>
        <v>764.91</v>
      </c>
      <c r="C221" s="177" t="n">
        <f aca="true">INDIRECT(ADDRESS(COLUMN()+663,5,1,1,"данные АТС"))</f>
        <v>603.25</v>
      </c>
      <c r="D221" s="177" t="n">
        <f aca="true">INDIRECT(ADDRESS(COLUMN()+663,5,1,1,"данные АТС"))</f>
        <v>69.27</v>
      </c>
      <c r="E221" s="177" t="n">
        <f aca="true">INDIRECT(ADDRESS(COLUMN()+663,5,1,1,"данные АТС"))</f>
        <v>207.03</v>
      </c>
      <c r="F221" s="177" t="n">
        <f aca="true">INDIRECT(ADDRESS(COLUMN()+663,5,1,1,"данные АТС"))</f>
        <v>180.81</v>
      </c>
      <c r="G221" s="177" t="n">
        <f aca="true">INDIRECT(ADDRESS(COLUMN()+663,5,1,1,"данные АТС"))</f>
        <v>262.83</v>
      </c>
      <c r="H221" s="177" t="n">
        <f aca="true">INDIRECT(ADDRESS(COLUMN()+663,5,1,1,"данные АТС"))</f>
        <v>164.54</v>
      </c>
      <c r="I221" s="177" t="n">
        <f aca="true">INDIRECT(ADDRESS(COLUMN()+663,5,1,1,"данные АТС"))</f>
        <v>253.35</v>
      </c>
      <c r="J221" s="177" t="n">
        <f aca="true">INDIRECT(ADDRESS(COLUMN()+663,5,1,1,"данные АТС"))</f>
        <v>175.2</v>
      </c>
      <c r="K221" s="177" t="n">
        <f aca="true">INDIRECT(ADDRESS(COLUMN()+663,5,1,1,"данные АТС"))</f>
        <v>162.02</v>
      </c>
      <c r="L221" s="177" t="n">
        <f aca="true">INDIRECT(ADDRESS(COLUMN()+663,5,1,1,"данные АТС"))</f>
        <v>183.67</v>
      </c>
      <c r="M221" s="177" t="n">
        <f aca="true">INDIRECT(ADDRESS(COLUMN()+663,5,1,1,"данные АТС"))</f>
        <v>183.89</v>
      </c>
      <c r="N221" s="177" t="n">
        <f aca="true">INDIRECT(ADDRESS(COLUMN()+663,5,1,1,"данные АТС"))</f>
        <v>188.4</v>
      </c>
      <c r="O221" s="177" t="n">
        <f aca="true">INDIRECT(ADDRESS(COLUMN()+663,5,1,1,"данные АТС"))</f>
        <v>144.4</v>
      </c>
      <c r="P221" s="177" t="n">
        <f aca="true">INDIRECT(ADDRESS(COLUMN()+663,5,1,1,"данные АТС"))</f>
        <v>113.43</v>
      </c>
      <c r="Q221" s="177" t="n">
        <f aca="true">INDIRECT(ADDRESS(COLUMN()+663,5,1,1,"данные АТС"))</f>
        <v>160.04</v>
      </c>
      <c r="R221" s="177" t="n">
        <f aca="true">INDIRECT(ADDRESS(COLUMN()+663,5,1,1,"данные АТС"))</f>
        <v>155.49</v>
      </c>
      <c r="S221" s="177" t="n">
        <f aca="true">INDIRECT(ADDRESS(COLUMN()+663,5,1,1,"данные АТС"))</f>
        <v>175.82</v>
      </c>
      <c r="T221" s="177" t="n">
        <f aca="true">INDIRECT(ADDRESS(COLUMN()+663,5,1,1,"данные АТС"))</f>
        <v>155.12</v>
      </c>
      <c r="U221" s="177" t="n">
        <f aca="true">INDIRECT(ADDRESS(COLUMN()+663,5,1,1,"данные АТС"))</f>
        <v>182.72</v>
      </c>
      <c r="V221" s="177" t="n">
        <f aca="true">INDIRECT(ADDRESS(COLUMN()+663,5,1,1,"данные АТС"))</f>
        <v>213.71</v>
      </c>
      <c r="W221" s="177" t="n">
        <f aca="true">INDIRECT(ADDRESS(COLUMN()+663,5,1,1,"данные АТС"))</f>
        <v>220.18</v>
      </c>
      <c r="X221" s="177" t="n">
        <f aca="true">INDIRECT(ADDRESS(COLUMN()+663,5,1,1,"данные АТС"))</f>
        <v>183.87</v>
      </c>
      <c r="Y221" s="177" t="n">
        <f aca="true">INDIRECT(ADDRESS(COLUMN()+663,5,1,1,"данные АТС"))</f>
        <v>214.72</v>
      </c>
      <c r="Z221" s="122"/>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row>
    <row r="222" s="89" customFormat="true" ht="18.75" hidden="false" customHeight="false" outlineLevel="0" collapsed="false">
      <c r="A222" s="117" t="n">
        <v>28</v>
      </c>
      <c r="B222" s="177" t="n">
        <f aca="true">INDIRECT(ADDRESS(COLUMN()+687,5,1,1,"данные АТС"))</f>
        <v>177.75</v>
      </c>
      <c r="C222" s="177" t="n">
        <f aca="true">INDIRECT(ADDRESS(COLUMN()+687,5,1,1,"данные АТС"))</f>
        <v>635.07</v>
      </c>
      <c r="D222" s="177" t="n">
        <f aca="true">INDIRECT(ADDRESS(COLUMN()+687,5,1,1,"данные АТС"))</f>
        <v>75.26</v>
      </c>
      <c r="E222" s="177" t="n">
        <f aca="true">INDIRECT(ADDRESS(COLUMN()+687,5,1,1,"данные АТС"))</f>
        <v>124.84</v>
      </c>
      <c r="F222" s="177" t="n">
        <f aca="true">INDIRECT(ADDRESS(COLUMN()+687,5,1,1,"данные АТС"))</f>
        <v>0</v>
      </c>
      <c r="G222" s="177" t="n">
        <f aca="true">INDIRECT(ADDRESS(COLUMN()+687,5,1,1,"данные АТС"))</f>
        <v>0</v>
      </c>
      <c r="H222" s="177" t="n">
        <f aca="true">INDIRECT(ADDRESS(COLUMN()+687,5,1,1,"данные АТС"))</f>
        <v>6.39</v>
      </c>
      <c r="I222" s="177" t="n">
        <f aca="true">INDIRECT(ADDRESS(COLUMN()+687,5,1,1,"данные АТС"))</f>
        <v>7.38</v>
      </c>
      <c r="J222" s="177" t="n">
        <f aca="true">INDIRECT(ADDRESS(COLUMN()+687,5,1,1,"данные АТС"))</f>
        <v>106.91</v>
      </c>
      <c r="K222" s="177" t="n">
        <f aca="true">INDIRECT(ADDRESS(COLUMN()+687,5,1,1,"данные АТС"))</f>
        <v>59.85</v>
      </c>
      <c r="L222" s="177" t="n">
        <f aca="true">INDIRECT(ADDRESS(COLUMN()+687,5,1,1,"данные АТС"))</f>
        <v>86.51</v>
      </c>
      <c r="M222" s="177" t="n">
        <f aca="true">INDIRECT(ADDRESS(COLUMN()+687,5,1,1,"данные АТС"))</f>
        <v>74.64</v>
      </c>
      <c r="N222" s="177" t="n">
        <f aca="true">INDIRECT(ADDRESS(COLUMN()+687,5,1,1,"данные АТС"))</f>
        <v>24.35</v>
      </c>
      <c r="O222" s="177" t="n">
        <f aca="true">INDIRECT(ADDRESS(COLUMN()+687,5,1,1,"данные АТС"))</f>
        <v>97.75</v>
      </c>
      <c r="P222" s="177" t="n">
        <f aca="true">INDIRECT(ADDRESS(COLUMN()+687,5,1,1,"данные АТС"))</f>
        <v>134.55</v>
      </c>
      <c r="Q222" s="177" t="n">
        <f aca="true">INDIRECT(ADDRESS(COLUMN()+687,5,1,1,"данные АТС"))</f>
        <v>148.25</v>
      </c>
      <c r="R222" s="177" t="n">
        <f aca="true">INDIRECT(ADDRESS(COLUMN()+687,5,1,1,"данные АТС"))</f>
        <v>142.73</v>
      </c>
      <c r="S222" s="177" t="n">
        <f aca="true">INDIRECT(ADDRESS(COLUMN()+687,5,1,1,"данные АТС"))</f>
        <v>147.73</v>
      </c>
      <c r="T222" s="177" t="n">
        <f aca="true">INDIRECT(ADDRESS(COLUMN()+687,5,1,1,"данные АТС"))</f>
        <v>129.85</v>
      </c>
      <c r="U222" s="177" t="n">
        <f aca="true">INDIRECT(ADDRESS(COLUMN()+687,5,1,1,"данные АТС"))</f>
        <v>131.65</v>
      </c>
      <c r="V222" s="177" t="n">
        <f aca="true">INDIRECT(ADDRESS(COLUMN()+687,5,1,1,"данные АТС"))</f>
        <v>101.48</v>
      </c>
      <c r="W222" s="177" t="n">
        <f aca="true">INDIRECT(ADDRESS(COLUMN()+687,5,1,1,"данные АТС"))</f>
        <v>73.56</v>
      </c>
      <c r="X222" s="177" t="n">
        <f aca="true">INDIRECT(ADDRESS(COLUMN()+687,5,1,1,"данные АТС"))</f>
        <v>54.55</v>
      </c>
      <c r="Y222" s="177" t="n">
        <f aca="true">INDIRECT(ADDRESS(COLUMN()+687,5,1,1,"данные АТС"))</f>
        <v>145.79</v>
      </c>
      <c r="Z222" s="122"/>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row>
    <row r="223" s="89" customFormat="true" ht="18.75" hidden="false" customHeight="false" outlineLevel="0" collapsed="false">
      <c r="A223" s="117" t="n">
        <v>29</v>
      </c>
      <c r="B223" s="177" t="n">
        <f aca="true">INDIRECT(ADDRESS(COLUMN()+711,5,1,1,"данные АТС"))</f>
        <v>115.53</v>
      </c>
      <c r="C223" s="177" t="n">
        <f aca="true">INDIRECT(ADDRESS(COLUMN()+711,5,1,1,"данные АТС"))</f>
        <v>47.37</v>
      </c>
      <c r="D223" s="177" t="n">
        <f aca="true">INDIRECT(ADDRESS(COLUMN()+711,5,1,1,"данные АТС"))</f>
        <v>11.83</v>
      </c>
      <c r="E223" s="177" t="n">
        <f aca="true">INDIRECT(ADDRESS(COLUMN()+711,5,1,1,"данные АТС"))</f>
        <v>58.7</v>
      </c>
      <c r="F223" s="177" t="n">
        <f aca="true">INDIRECT(ADDRESS(COLUMN()+711,5,1,1,"данные АТС"))</f>
        <v>5.14</v>
      </c>
      <c r="G223" s="177" t="n">
        <f aca="true">INDIRECT(ADDRESS(COLUMN()+711,5,1,1,"данные АТС"))</f>
        <v>10.24</v>
      </c>
      <c r="H223" s="177" t="n">
        <f aca="true">INDIRECT(ADDRESS(COLUMN()+711,5,1,1,"данные АТС"))</f>
        <v>0</v>
      </c>
      <c r="I223" s="177" t="n">
        <f aca="true">INDIRECT(ADDRESS(COLUMN()+711,5,1,1,"данные АТС"))</f>
        <v>9.22</v>
      </c>
      <c r="J223" s="177" t="n">
        <f aca="true">INDIRECT(ADDRESS(COLUMN()+711,5,1,1,"данные АТС"))</f>
        <v>0</v>
      </c>
      <c r="K223" s="177" t="n">
        <f aca="true">INDIRECT(ADDRESS(COLUMN()+711,5,1,1,"данные АТС"))</f>
        <v>11.47</v>
      </c>
      <c r="L223" s="177" t="n">
        <f aca="true">INDIRECT(ADDRESS(COLUMN()+711,5,1,1,"данные АТС"))</f>
        <v>0</v>
      </c>
      <c r="M223" s="177" t="n">
        <f aca="true">INDIRECT(ADDRESS(COLUMN()+711,5,1,1,"данные АТС"))</f>
        <v>0</v>
      </c>
      <c r="N223" s="177" t="n">
        <f aca="true">INDIRECT(ADDRESS(COLUMN()+711,5,1,1,"данные АТС"))</f>
        <v>8.66</v>
      </c>
      <c r="O223" s="177" t="n">
        <f aca="true">INDIRECT(ADDRESS(COLUMN()+711,5,1,1,"данные АТС"))</f>
        <v>8.72</v>
      </c>
      <c r="P223" s="177" t="n">
        <f aca="true">INDIRECT(ADDRESS(COLUMN()+711,5,1,1,"данные АТС"))</f>
        <v>0</v>
      </c>
      <c r="Q223" s="177" t="n">
        <f aca="true">INDIRECT(ADDRESS(COLUMN()+711,5,1,1,"данные АТС"))</f>
        <v>0</v>
      </c>
      <c r="R223" s="177" t="n">
        <f aca="true">INDIRECT(ADDRESS(COLUMN()+711,5,1,1,"данные АТС"))</f>
        <v>0</v>
      </c>
      <c r="S223" s="177" t="n">
        <f aca="true">INDIRECT(ADDRESS(COLUMN()+711,5,1,1,"данные АТС"))</f>
        <v>0</v>
      </c>
      <c r="T223" s="177" t="n">
        <f aca="true">INDIRECT(ADDRESS(COLUMN()+711,5,1,1,"данные АТС"))</f>
        <v>0</v>
      </c>
      <c r="U223" s="177" t="n">
        <f aca="true">INDIRECT(ADDRESS(COLUMN()+711,5,1,1,"данные АТС"))</f>
        <v>0</v>
      </c>
      <c r="V223" s="177" t="n">
        <f aca="true">INDIRECT(ADDRESS(COLUMN()+711,5,1,1,"данные АТС"))</f>
        <v>0</v>
      </c>
      <c r="W223" s="177" t="n">
        <f aca="true">INDIRECT(ADDRESS(COLUMN()+711,5,1,1,"данные АТС"))</f>
        <v>0</v>
      </c>
      <c r="X223" s="177" t="n">
        <f aca="true">INDIRECT(ADDRESS(COLUMN()+711,5,1,1,"данные АТС"))</f>
        <v>0</v>
      </c>
      <c r="Y223" s="177" t="n">
        <f aca="true">INDIRECT(ADDRESS(COLUMN()+711,5,1,1,"данные АТС"))</f>
        <v>96.36</v>
      </c>
      <c r="Z223" s="122"/>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row>
    <row r="224" s="89" customFormat="true" ht="18.75" hidden="false" customHeight="false" outlineLevel="0" collapsed="false">
      <c r="A224" s="117" t="n">
        <v>30</v>
      </c>
      <c r="B224" s="177" t="n">
        <f aca="true">INDIRECT(ADDRESS(COLUMN()+735,5,1,1,"данные АТС"))</f>
        <v>0</v>
      </c>
      <c r="C224" s="177" t="n">
        <f aca="true">INDIRECT(ADDRESS(COLUMN()+735,5,1,1,"данные АТС"))</f>
        <v>55.72</v>
      </c>
      <c r="D224" s="177" t="n">
        <f aca="true">INDIRECT(ADDRESS(COLUMN()+735,5,1,1,"данные АТС"))</f>
        <v>44.25</v>
      </c>
      <c r="E224" s="177" t="n">
        <f aca="true">INDIRECT(ADDRESS(COLUMN()+735,5,1,1,"данные АТС"))</f>
        <v>0</v>
      </c>
      <c r="F224" s="177" t="n">
        <f aca="true">INDIRECT(ADDRESS(COLUMN()+735,5,1,1,"данные АТС"))</f>
        <v>0</v>
      </c>
      <c r="G224" s="177" t="n">
        <f aca="true">INDIRECT(ADDRESS(COLUMN()+735,5,1,1,"данные АТС"))</f>
        <v>0</v>
      </c>
      <c r="H224" s="177" t="n">
        <f aca="true">INDIRECT(ADDRESS(COLUMN()+735,5,1,1,"данные АТС"))</f>
        <v>0</v>
      </c>
      <c r="I224" s="177" t="n">
        <f aca="true">INDIRECT(ADDRESS(COLUMN()+735,5,1,1,"данные АТС"))</f>
        <v>0</v>
      </c>
      <c r="J224" s="177" t="n">
        <f aca="true">INDIRECT(ADDRESS(COLUMN()+735,5,1,1,"данные АТС"))</f>
        <v>10.67</v>
      </c>
      <c r="K224" s="177" t="n">
        <f aca="true">INDIRECT(ADDRESS(COLUMN()+735,5,1,1,"данные АТС"))</f>
        <v>0</v>
      </c>
      <c r="L224" s="177" t="n">
        <f aca="true">INDIRECT(ADDRESS(COLUMN()+735,5,1,1,"данные АТС"))</f>
        <v>11.17</v>
      </c>
      <c r="M224" s="177" t="n">
        <f aca="true">INDIRECT(ADDRESS(COLUMN()+735,5,1,1,"данные АТС"))</f>
        <v>0</v>
      </c>
      <c r="N224" s="177" t="n">
        <f aca="true">INDIRECT(ADDRESS(COLUMN()+735,5,1,1,"данные АТС"))</f>
        <v>0</v>
      </c>
      <c r="O224" s="177" t="n">
        <f aca="true">INDIRECT(ADDRESS(COLUMN()+735,5,1,1,"данные АТС"))</f>
        <v>0</v>
      </c>
      <c r="P224" s="177" t="n">
        <f aca="true">INDIRECT(ADDRESS(COLUMN()+735,5,1,1,"данные АТС"))</f>
        <v>0</v>
      </c>
      <c r="Q224" s="177" t="n">
        <f aca="true">INDIRECT(ADDRESS(COLUMN()+735,5,1,1,"данные АТС"))</f>
        <v>0</v>
      </c>
      <c r="R224" s="177" t="n">
        <f aca="true">INDIRECT(ADDRESS(COLUMN()+735,5,1,1,"данные АТС"))</f>
        <v>24</v>
      </c>
      <c r="S224" s="177" t="n">
        <f aca="true">INDIRECT(ADDRESS(COLUMN()+735,5,1,1,"данные АТС"))</f>
        <v>0</v>
      </c>
      <c r="T224" s="177" t="n">
        <f aca="true">INDIRECT(ADDRESS(COLUMN()+735,5,1,1,"данные АТС"))</f>
        <v>51.93</v>
      </c>
      <c r="U224" s="177" t="n">
        <f aca="true">INDIRECT(ADDRESS(COLUMN()+735,5,1,1,"данные АТС"))</f>
        <v>88.55</v>
      </c>
      <c r="V224" s="177" t="n">
        <f aca="true">INDIRECT(ADDRESS(COLUMN()+735,5,1,1,"данные АТС"))</f>
        <v>54.31</v>
      </c>
      <c r="W224" s="177" t="n">
        <f aca="true">INDIRECT(ADDRESS(COLUMN()+735,5,1,1,"данные АТС"))</f>
        <v>65.17</v>
      </c>
      <c r="X224" s="177" t="n">
        <f aca="true">INDIRECT(ADDRESS(COLUMN()+735,5,1,1,"данные АТС"))</f>
        <v>108.08</v>
      </c>
      <c r="Y224" s="177" t="n">
        <f aca="true">INDIRECT(ADDRESS(COLUMN()+735,5,1,1,"данные АТС"))</f>
        <v>650.51</v>
      </c>
      <c r="Z224" s="122"/>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row>
    <row r="225" s="89" customFormat="true" ht="18.75" hidden="true" customHeight="false" outlineLevel="1" collapsed="false">
      <c r="A225" s="117" t="n">
        <v>31</v>
      </c>
      <c r="B225" s="177" t="n">
        <f aca="true">INDIRECT(ADDRESS(COLUMN()+759,5,1,1,"данные АТС"))</f>
        <v>0</v>
      </c>
      <c r="C225" s="177" t="n">
        <f aca="true">INDIRECT(ADDRESS(COLUMN()+759,5,1,1,"данные АТС"))</f>
        <v>0</v>
      </c>
      <c r="D225" s="177" t="n">
        <f aca="true">INDIRECT(ADDRESS(COLUMN()+759,5,1,1,"данные АТС"))</f>
        <v>0</v>
      </c>
      <c r="E225" s="177" t="n">
        <f aca="true">INDIRECT(ADDRESS(COLUMN()+759,5,1,1,"данные АТС"))</f>
        <v>0</v>
      </c>
      <c r="F225" s="177" t="n">
        <f aca="true">INDIRECT(ADDRESS(COLUMN()+759,5,1,1,"данные АТС"))</f>
        <v>0</v>
      </c>
      <c r="G225" s="177" t="n">
        <f aca="true">INDIRECT(ADDRESS(COLUMN()+759,5,1,1,"данные АТС"))</f>
        <v>0</v>
      </c>
      <c r="H225" s="177" t="n">
        <f aca="true">INDIRECT(ADDRESS(COLUMN()+759,5,1,1,"данные АТС"))</f>
        <v>0</v>
      </c>
      <c r="I225" s="177" t="n">
        <f aca="true">INDIRECT(ADDRESS(COLUMN()+759,5,1,1,"данные АТС"))</f>
        <v>0</v>
      </c>
      <c r="J225" s="177" t="n">
        <f aca="true">INDIRECT(ADDRESS(COLUMN()+759,5,1,1,"данные АТС"))</f>
        <v>0</v>
      </c>
      <c r="K225" s="177" t="n">
        <f aca="true">INDIRECT(ADDRESS(COLUMN()+759,5,1,1,"данные АТС"))</f>
        <v>0</v>
      </c>
      <c r="L225" s="177" t="n">
        <f aca="true">INDIRECT(ADDRESS(COLUMN()+759,5,1,1,"данные АТС"))</f>
        <v>0</v>
      </c>
      <c r="M225" s="177" t="n">
        <f aca="true">INDIRECT(ADDRESS(COLUMN()+759,5,1,1,"данные АТС"))</f>
        <v>0</v>
      </c>
      <c r="N225" s="177" t="n">
        <f aca="true">INDIRECT(ADDRESS(COLUMN()+759,5,1,1,"данные АТС"))</f>
        <v>0</v>
      </c>
      <c r="O225" s="177" t="n">
        <f aca="true">INDIRECT(ADDRESS(COLUMN()+759,5,1,1,"данные АТС"))</f>
        <v>0</v>
      </c>
      <c r="P225" s="177" t="n">
        <f aca="true">INDIRECT(ADDRESS(COLUMN()+759,5,1,1,"данные АТС"))</f>
        <v>0</v>
      </c>
      <c r="Q225" s="177" t="n">
        <f aca="true">INDIRECT(ADDRESS(COLUMN()+759,5,1,1,"данные АТС"))</f>
        <v>0</v>
      </c>
      <c r="R225" s="177" t="n">
        <f aca="true">INDIRECT(ADDRESS(COLUMN()+759,5,1,1,"данные АТС"))</f>
        <v>0</v>
      </c>
      <c r="S225" s="177" t="n">
        <f aca="true">INDIRECT(ADDRESS(COLUMN()+759,5,1,1,"данные АТС"))</f>
        <v>0</v>
      </c>
      <c r="T225" s="177" t="n">
        <f aca="true">INDIRECT(ADDRESS(COLUMN()+759,5,1,1,"данные АТС"))</f>
        <v>0</v>
      </c>
      <c r="U225" s="177" t="n">
        <f aca="true">INDIRECT(ADDRESS(COLUMN()+759,5,1,1,"данные АТС"))</f>
        <v>0</v>
      </c>
      <c r="V225" s="177" t="n">
        <f aca="true">INDIRECT(ADDRESS(COLUMN()+759,5,1,1,"данные АТС"))</f>
        <v>0</v>
      </c>
      <c r="W225" s="177" t="n">
        <f aca="true">INDIRECT(ADDRESS(COLUMN()+759,5,1,1,"данные АТС"))</f>
        <v>0</v>
      </c>
      <c r="X225" s="177" t="n">
        <f aca="true">INDIRECT(ADDRESS(COLUMN()+759,5,1,1,"данные АТС"))</f>
        <v>0</v>
      </c>
      <c r="Y225" s="177" t="n">
        <f aca="true">INDIRECT(ADDRESS(COLUMN()+759,5,1,1,"данные АТС"))</f>
        <v>0</v>
      </c>
      <c r="Z225" s="122"/>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row>
    <row r="226" s="89" customFormat="true" ht="18.75" hidden="false" customHeight="false" outlineLevel="0" collapsed="false">
      <c r="A226" s="122"/>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9"/>
      <c r="Z226" s="122"/>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row>
    <row r="227" s="89" customFormat="true" ht="17.65"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80" t="s">
        <v>125</v>
      </c>
      <c r="S227" s="180"/>
      <c r="T227" s="180"/>
      <c r="U227" s="180"/>
      <c r="V227" s="180"/>
      <c r="W227" s="180"/>
      <c r="X227" s="180"/>
      <c r="Y227" s="180"/>
      <c r="Z227" s="122"/>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row>
    <row r="228" s="89" customFormat="true" ht="17.65" hidden="false" customHeight="true" outlineLevel="0" collapsed="false">
      <c r="A228" s="181" t="s">
        <v>126</v>
      </c>
      <c r="B228" s="181"/>
      <c r="C228" s="181"/>
      <c r="D228" s="181"/>
      <c r="E228" s="181"/>
      <c r="F228" s="181"/>
      <c r="G228" s="181"/>
      <c r="H228" s="181"/>
      <c r="I228" s="181"/>
      <c r="J228" s="181"/>
      <c r="K228" s="181"/>
      <c r="L228" s="181"/>
      <c r="M228" s="181"/>
      <c r="N228" s="181"/>
      <c r="O228" s="181"/>
      <c r="P228" s="181"/>
      <c r="Q228" s="181"/>
      <c r="R228" s="182" t="n">
        <f aca="false">'данные АТС'!B37</f>
        <v>1.1</v>
      </c>
      <c r="S228" s="182"/>
      <c r="T228" s="182"/>
      <c r="U228" s="182"/>
      <c r="V228" s="182"/>
      <c r="W228" s="182"/>
      <c r="X228" s="182"/>
      <c r="Y228" s="182"/>
      <c r="Z228" s="122"/>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row>
    <row r="229" s="89" customFormat="true" ht="19.5" hidden="false" customHeight="true" outlineLevel="0" collapsed="false">
      <c r="A229" s="183" t="s">
        <v>127</v>
      </c>
      <c r="B229" s="183"/>
      <c r="C229" s="183"/>
      <c r="D229" s="183"/>
      <c r="E229" s="183"/>
      <c r="F229" s="183"/>
      <c r="G229" s="183"/>
      <c r="H229" s="183"/>
      <c r="I229" s="183"/>
      <c r="J229" s="183"/>
      <c r="K229" s="183"/>
      <c r="L229" s="183"/>
      <c r="M229" s="183"/>
      <c r="N229" s="183"/>
      <c r="O229" s="183"/>
      <c r="P229" s="183"/>
      <c r="Q229" s="183"/>
      <c r="R229" s="182" t="n">
        <f aca="false">'данные АТС'!B38</f>
        <v>317.49</v>
      </c>
      <c r="S229" s="182"/>
      <c r="T229" s="182"/>
      <c r="U229" s="182"/>
      <c r="V229" s="182"/>
      <c r="W229" s="182"/>
      <c r="X229" s="182"/>
      <c r="Y229" s="182"/>
      <c r="Z229" s="122"/>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row>
    <row r="230" customFormat="false" ht="18.75" hidden="false" customHeight="false" outlineLevel="0" collapsed="false">
      <c r="A230" s="122"/>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6"/>
      <c r="Z230" s="122"/>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row>
    <row r="231" customFormat="false" ht="18.75" hidden="false" customHeight="false" outlineLevel="0" collapsed="false">
      <c r="A231" s="122"/>
      <c r="B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6"/>
      <c r="Z231" s="122"/>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row>
    <row r="232" customFormat="false" ht="18.75" hidden="false" customHeight="false" outlineLevel="0" collapsed="false">
      <c r="A232" s="122"/>
      <c r="B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6"/>
      <c r="Z232" s="122"/>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row>
    <row r="233" s="184" customFormat="true" ht="18.75" hidden="false" customHeight="false" outlineLevel="0" collapsed="false">
      <c r="A233" s="184" t="s">
        <v>111</v>
      </c>
      <c r="H233" s="185"/>
      <c r="I233" s="186"/>
      <c r="J233" s="187"/>
      <c r="K233" s="187"/>
      <c r="L233" s="187"/>
      <c r="P233" s="188" t="n">
        <f aca="false">'данные АТС'!B24</f>
        <v>194383.55</v>
      </c>
    </row>
  </sheetData>
  <mergeCells count="351">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5" activeCellId="0" sqref="D5"/>
    </sheetView>
  </sheetViews>
  <sheetFormatPr defaultColWidth="9.0546875" defaultRowHeight="12.75" zeroHeight="false" outlineLevelRow="2"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16" min="14" style="0" width="13.7"/>
    <col collapsed="false" customWidth="true" hidden="false" outlineLevel="0" max="17" min="17" style="0" width="16.7"/>
    <col collapsed="false" customWidth="true" hidden="false" outlineLevel="0" max="24" min="18" style="0" width="13.7"/>
    <col collapsed="false" customWidth="true" hidden="false" outlineLevel="0" max="25" min="25" style="0" width="12.7"/>
    <col collapsed="false" customWidth="true" hidden="true" outlineLevel="1" max="26" min="26" style="0" width="13.85"/>
    <col collapsed="false" customWidth="true" hidden="true" outlineLevel="1" max="34" min="27" style="0" width="11.85"/>
    <col collapsed="false" customWidth="true" hidden="true" outlineLevel="1" max="50" min="35" style="0" width="9.14"/>
    <col collapsed="false" customWidth="true" hidden="false" outlineLevel="0" max="51" min="51" style="0" width="9.14"/>
  </cols>
  <sheetData>
    <row r="1" s="89" customFormat="true" ht="12.75" hidden="false" customHeight="false" outlineLevel="0" collapsed="false">
      <c r="V1" s="88" t="s">
        <v>0</v>
      </c>
      <c r="W1" s="88"/>
      <c r="X1" s="88"/>
      <c r="Y1" s="88"/>
    </row>
    <row r="2" s="89" customFormat="true" ht="12.75" hidden="false" customHeight="false" outlineLevel="0" collapsed="false">
      <c r="V2" s="88" t="s">
        <v>1</v>
      </c>
      <c r="W2" s="88"/>
      <c r="X2" s="88"/>
      <c r="Y2" s="88"/>
    </row>
    <row r="3" s="89" customFormat="true" ht="12.75" hidden="false" customHeight="false" outlineLevel="0" collapsed="false">
      <c r="V3" s="88" t="s">
        <v>2</v>
      </c>
      <c r="W3" s="88"/>
      <c r="X3" s="88"/>
      <c r="Y3" s="88"/>
    </row>
    <row r="4" s="89" customFormat="true" ht="12.75" hidden="false" customHeight="false" outlineLevel="0" collapsed="false">
      <c r="V4" s="88" t="s">
        <v>3</v>
      </c>
      <c r="W4" s="88"/>
      <c r="X4" s="88"/>
      <c r="Y4" s="88"/>
    </row>
    <row r="5" s="89" customFormat="true" ht="12.75" hidden="false" customHeight="false" outlineLevel="0" collapsed="false">
      <c r="V5" s="88" t="s">
        <v>4</v>
      </c>
      <c r="W5" s="88"/>
      <c r="X5" s="88"/>
      <c r="Y5" s="88"/>
    </row>
    <row r="6" s="89" customFormat="true" ht="18.75" hidden="false" customHeight="true" outlineLevel="0" collapsed="false">
      <c r="AB6" s="90"/>
      <c r="AC6" s="90"/>
      <c r="AD6" s="90"/>
    </row>
    <row r="7" s="89" customFormat="true" ht="72" hidden="false" customHeight="true" outlineLevel="0" collapsed="false">
      <c r="A7" s="91" t="s">
        <v>72</v>
      </c>
      <c r="B7" s="91"/>
      <c r="C7" s="91"/>
      <c r="D7" s="91"/>
      <c r="E7" s="91"/>
      <c r="F7" s="91"/>
      <c r="G7" s="91"/>
      <c r="H7" s="91"/>
      <c r="I7" s="91"/>
      <c r="J7" s="91"/>
      <c r="K7" s="91"/>
      <c r="L7" s="91"/>
      <c r="M7" s="91"/>
      <c r="N7" s="91"/>
      <c r="O7" s="91"/>
      <c r="P7" s="91"/>
      <c r="Q7" s="91"/>
      <c r="R7" s="91"/>
      <c r="S7" s="91"/>
      <c r="T7" s="91"/>
      <c r="U7" s="91"/>
      <c r="V7" s="91"/>
      <c r="W7" s="91"/>
      <c r="X7" s="91"/>
      <c r="Y7" s="91"/>
      <c r="Z7" s="156" t="s">
        <v>73</v>
      </c>
      <c r="AA7" s="156" t="s">
        <v>19</v>
      </c>
      <c r="AB7" s="156" t="s">
        <v>20</v>
      </c>
      <c r="AC7" s="156"/>
      <c r="AD7" s="156"/>
      <c r="AE7" s="157" t="s">
        <v>21</v>
      </c>
      <c r="AF7" s="157"/>
      <c r="AG7" s="157"/>
      <c r="AH7" s="157"/>
    </row>
    <row r="8" s="89" customFormat="true" ht="19.5" hidden="false" customHeight="true" outlineLevel="0" collapsed="false">
      <c r="Z8" s="156"/>
      <c r="AA8" s="156"/>
      <c r="AB8" s="156"/>
      <c r="AC8" s="156"/>
      <c r="AD8" s="156"/>
      <c r="AE8" s="112" t="s">
        <v>26</v>
      </c>
      <c r="AF8" s="112" t="s">
        <v>27</v>
      </c>
      <c r="AG8" s="112" t="s">
        <v>28</v>
      </c>
      <c r="AH8" s="112" t="s">
        <v>29</v>
      </c>
    </row>
    <row r="9" s="89" customFormat="true" ht="15.75" hidden="false" customHeight="true" outlineLevel="0" collapsed="false">
      <c r="A9" s="11" t="s">
        <v>121</v>
      </c>
      <c r="B9" s="11"/>
      <c r="C9" s="11"/>
      <c r="D9" s="11"/>
      <c r="E9" s="11"/>
      <c r="F9" s="11"/>
      <c r="G9" s="11"/>
      <c r="H9" s="11"/>
      <c r="I9" s="11"/>
      <c r="J9" s="11"/>
      <c r="K9" s="11"/>
      <c r="L9" s="11"/>
      <c r="M9" s="11"/>
      <c r="N9" s="11"/>
      <c r="O9" s="11"/>
      <c r="P9" s="11"/>
      <c r="Q9" s="11"/>
      <c r="R9" s="11"/>
      <c r="S9" s="11"/>
      <c r="T9" s="11"/>
      <c r="U9" s="11"/>
      <c r="V9" s="11"/>
      <c r="W9" s="11"/>
      <c r="X9" s="11"/>
      <c r="Y9" s="11"/>
      <c r="Z9" s="156"/>
      <c r="AA9" s="156"/>
      <c r="AB9" s="156"/>
      <c r="AC9" s="156"/>
      <c r="AD9" s="156"/>
      <c r="AE9" s="112"/>
      <c r="AF9" s="112"/>
      <c r="AG9" s="112"/>
      <c r="AH9" s="112"/>
    </row>
    <row r="10" s="89" customFormat="true" ht="15.75" hidden="false" customHeight="false" outlineLevel="0" collapsed="false">
      <c r="A10" s="11" t="s">
        <v>75</v>
      </c>
      <c r="B10" s="11"/>
      <c r="C10" s="11"/>
      <c r="D10" s="11"/>
      <c r="E10" s="11"/>
      <c r="F10" s="11"/>
      <c r="G10" s="11"/>
      <c r="H10" s="11"/>
      <c r="I10" s="11"/>
      <c r="J10" s="11"/>
      <c r="K10" s="11"/>
      <c r="L10" s="11"/>
      <c r="M10" s="11"/>
      <c r="N10" s="11"/>
      <c r="O10" s="11"/>
      <c r="P10" s="11"/>
      <c r="Q10" s="11"/>
      <c r="R10" s="11"/>
      <c r="S10" s="11"/>
      <c r="T10" s="11"/>
      <c r="U10" s="11"/>
      <c r="V10" s="11"/>
      <c r="W10" s="11"/>
      <c r="X10" s="11"/>
      <c r="Y10" s="11"/>
      <c r="Z10" s="189" t="n">
        <f aca="false">AA10+AB10+AC10+AD10+AE10</f>
        <v>131.292</v>
      </c>
      <c r="AA10" s="190" t="n">
        <f aca="false">'4 ЦК'!AA10</f>
        <v>44.98</v>
      </c>
      <c r="AB10" s="191" t="n">
        <f aca="false">'4 ЦК'!AB10:AD10</f>
        <v>2.265</v>
      </c>
      <c r="AC10" s="191"/>
      <c r="AD10" s="191"/>
      <c r="AE10" s="160" t="n">
        <f aca="false">'4 ЦК'!AE10</f>
        <v>84.047</v>
      </c>
      <c r="AF10" s="160"/>
      <c r="AG10" s="160"/>
      <c r="AH10" s="160"/>
    </row>
    <row r="11" s="89" customFormat="true" ht="19.5" hidden="false" customHeight="true" outlineLevel="0" collapsed="false">
      <c r="L11" s="95" t="s">
        <v>76</v>
      </c>
      <c r="M11" s="95"/>
      <c r="N11" s="95"/>
      <c r="O11" s="95"/>
      <c r="P11" s="95"/>
      <c r="Q11" s="96" t="s">
        <v>13</v>
      </c>
      <c r="R11" s="96"/>
      <c r="Z11" s="192" t="n">
        <f aca="false">AA10+AB10+AC10+AD10+AF11</f>
        <v>192.965</v>
      </c>
      <c r="AA11" s="137" t="n">
        <f aca="false">AA10</f>
        <v>44.98</v>
      </c>
      <c r="AB11" s="93" t="n">
        <f aca="false">AB10</f>
        <v>2.265</v>
      </c>
      <c r="AC11" s="93"/>
      <c r="AD11" s="93"/>
      <c r="AE11" s="193"/>
      <c r="AF11" s="160" t="n">
        <f aca="false">'4 ЦК'!AF11:AF12</f>
        <v>145.72</v>
      </c>
      <c r="AG11" s="193"/>
      <c r="AH11" s="193"/>
    </row>
    <row r="12" s="89" customFormat="true" ht="18" hidden="false" customHeight="true" outlineLevel="0" collapsed="false">
      <c r="Z12" s="194"/>
      <c r="AA12" s="137"/>
      <c r="AB12" s="93"/>
      <c r="AC12" s="93"/>
      <c r="AD12" s="93"/>
      <c r="AE12" s="193"/>
      <c r="AF12" s="160"/>
      <c r="AG12" s="193"/>
      <c r="AH12" s="193"/>
    </row>
    <row r="13" s="89" customFormat="true" ht="54" hidden="false" customHeight="true" outlineLevel="0" collapsed="false">
      <c r="A13" s="101" t="s">
        <v>128</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95" t="n">
        <f aca="false">AA10+AB10+AC10+AD10+AG13</f>
        <v>259.067</v>
      </c>
      <c r="AA13" s="137" t="n">
        <f aca="false">AA11</f>
        <v>44.98</v>
      </c>
      <c r="AB13" s="93" t="n">
        <f aca="false">AB11</f>
        <v>2.265</v>
      </c>
      <c r="AC13" s="93"/>
      <c r="AD13" s="93"/>
      <c r="AE13" s="196"/>
      <c r="AF13" s="196"/>
      <c r="AG13" s="160" t="n">
        <f aca="false">'4 ЦК'!AG13</f>
        <v>211.822</v>
      </c>
      <c r="AH13" s="196"/>
    </row>
    <row r="14" s="89" customFormat="true" ht="9" hidden="false" customHeight="true" outlineLevel="0" collapsed="false">
      <c r="A14" s="101"/>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66"/>
      <c r="AA14" s="142"/>
      <c r="AB14" s="107"/>
      <c r="AC14" s="107"/>
      <c r="AD14" s="107"/>
      <c r="AE14" s="196"/>
      <c r="AF14" s="196"/>
      <c r="AG14" s="196"/>
      <c r="AH14" s="196"/>
    </row>
    <row r="15" s="89" customFormat="true" ht="34.5" hidden="false" customHeight="true" outlineLevel="0" collapsed="false">
      <c r="A15" s="108" t="s">
        <v>79</v>
      </c>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95" t="n">
        <f aca="false">AA10+AB10+AC10+AD10+AH15</f>
        <v>549.926</v>
      </c>
      <c r="AA15" s="137" t="n">
        <f aca="false">AA13</f>
        <v>44.98</v>
      </c>
      <c r="AB15" s="93" t="n">
        <f aca="false">AB13</f>
        <v>2.265</v>
      </c>
      <c r="AC15" s="93"/>
      <c r="AD15" s="93"/>
      <c r="AE15" s="160"/>
      <c r="AF15" s="160"/>
      <c r="AG15" s="160"/>
      <c r="AH15" s="160" t="n">
        <f aca="false">'4 ЦК'!AH15</f>
        <v>502.681</v>
      </c>
    </row>
    <row r="16" s="89" customFormat="true" ht="4.5" hidden="false" customHeight="true" outlineLevel="0" collapsed="false">
      <c r="A16" s="109"/>
      <c r="B16" s="109"/>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67"/>
      <c r="AA16" s="167"/>
      <c r="AB16" s="168"/>
      <c r="AC16" s="168"/>
      <c r="AD16" s="168"/>
      <c r="AE16" s="167"/>
      <c r="AF16" s="167"/>
      <c r="AG16" s="167"/>
      <c r="AH16" s="167"/>
    </row>
    <row r="17" s="89" customFormat="true" ht="36.75" hidden="false" customHeight="true" outlineLevel="0" collapsed="false">
      <c r="A17" s="112" t="s">
        <v>80</v>
      </c>
      <c r="B17" s="113" t="s">
        <v>113</v>
      </c>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2" t="s">
        <v>80</v>
      </c>
      <c r="AA17" s="114" t="s">
        <v>82</v>
      </c>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row>
    <row r="18" s="89" customFormat="true" ht="18.75" hidden="false" customHeight="true" outlineLevel="0" collapsed="false">
      <c r="A18" s="112"/>
      <c r="B18" s="114" t="s">
        <v>83</v>
      </c>
      <c r="C18" s="114" t="s">
        <v>84</v>
      </c>
      <c r="D18" s="114" t="s">
        <v>85</v>
      </c>
      <c r="E18" s="114" t="s">
        <v>86</v>
      </c>
      <c r="F18" s="114" t="s">
        <v>87</v>
      </c>
      <c r="G18" s="114" t="s">
        <v>88</v>
      </c>
      <c r="H18" s="114" t="s">
        <v>89</v>
      </c>
      <c r="I18" s="114" t="s">
        <v>90</v>
      </c>
      <c r="J18" s="114" t="s">
        <v>91</v>
      </c>
      <c r="K18" s="114" t="s">
        <v>92</v>
      </c>
      <c r="L18" s="114" t="s">
        <v>93</v>
      </c>
      <c r="M18" s="114" t="s">
        <v>94</v>
      </c>
      <c r="N18" s="114" t="s">
        <v>95</v>
      </c>
      <c r="O18" s="114" t="s">
        <v>96</v>
      </c>
      <c r="P18" s="114" t="s">
        <v>97</v>
      </c>
      <c r="Q18" s="114" t="s">
        <v>98</v>
      </c>
      <c r="R18" s="114" t="s">
        <v>99</v>
      </c>
      <c r="S18" s="114" t="s">
        <v>100</v>
      </c>
      <c r="T18" s="114" t="s">
        <v>101</v>
      </c>
      <c r="U18" s="114" t="s">
        <v>102</v>
      </c>
      <c r="V18" s="114" t="s">
        <v>103</v>
      </c>
      <c r="W18" s="114" t="s">
        <v>104</v>
      </c>
      <c r="X18" s="114" t="s">
        <v>105</v>
      </c>
      <c r="Y18" s="113" t="s">
        <v>106</v>
      </c>
      <c r="Z18" s="112"/>
      <c r="AA18" s="114" t="s">
        <v>83</v>
      </c>
      <c r="AB18" s="114" t="s">
        <v>84</v>
      </c>
      <c r="AC18" s="114" t="s">
        <v>85</v>
      </c>
      <c r="AD18" s="114" t="s">
        <v>86</v>
      </c>
      <c r="AE18" s="114" t="s">
        <v>87</v>
      </c>
      <c r="AF18" s="114" t="s">
        <v>88</v>
      </c>
      <c r="AG18" s="114" t="s">
        <v>89</v>
      </c>
      <c r="AH18" s="114" t="s">
        <v>90</v>
      </c>
      <c r="AI18" s="114" t="s">
        <v>91</v>
      </c>
      <c r="AJ18" s="114" t="s">
        <v>92</v>
      </c>
      <c r="AK18" s="114" t="s">
        <v>93</v>
      </c>
      <c r="AL18" s="114" t="s">
        <v>94</v>
      </c>
      <c r="AM18" s="114" t="s">
        <v>95</v>
      </c>
      <c r="AN18" s="114" t="s">
        <v>96</v>
      </c>
      <c r="AO18" s="114" t="s">
        <v>97</v>
      </c>
      <c r="AP18" s="114" t="s">
        <v>98</v>
      </c>
      <c r="AQ18" s="114" t="s">
        <v>99</v>
      </c>
      <c r="AR18" s="114" t="s">
        <v>100</v>
      </c>
      <c r="AS18" s="114" t="s">
        <v>101</v>
      </c>
      <c r="AT18" s="114" t="s">
        <v>102</v>
      </c>
      <c r="AU18" s="114" t="s">
        <v>103</v>
      </c>
      <c r="AV18" s="114" t="s">
        <v>104</v>
      </c>
      <c r="AW18" s="114" t="s">
        <v>105</v>
      </c>
      <c r="AX18" s="114" t="s">
        <v>106</v>
      </c>
    </row>
    <row r="19" s="89" customFormat="true" ht="12.75" hidden="false" customHeight="true" outlineLevel="0" collapsed="false">
      <c r="A19" s="112"/>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3"/>
      <c r="Z19" s="112"/>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s="89" customFormat="true" ht="18.75" hidden="false" customHeight="false" outlineLevel="0" collapsed="false">
      <c r="A20" s="117" t="n">
        <v>1</v>
      </c>
      <c r="B20" s="169" t="n">
        <f aca="false">AA20+$Z$10</f>
        <v>752.202</v>
      </c>
      <c r="C20" s="169" t="n">
        <f aca="false">AB20+$Z$10</f>
        <v>744.852</v>
      </c>
      <c r="D20" s="169" t="n">
        <f aca="false">AC20+$Z$10</f>
        <v>709.142</v>
      </c>
      <c r="E20" s="169" t="n">
        <f aca="false">AD20+$Z$10</f>
        <v>825.852</v>
      </c>
      <c r="F20" s="169" t="n">
        <f aca="false">AE20+$Z$10</f>
        <v>857.672</v>
      </c>
      <c r="G20" s="169" t="n">
        <f aca="false">AF20+$Z$10</f>
        <v>902.642</v>
      </c>
      <c r="H20" s="169" t="n">
        <f aca="false">AG20+$Z$10</f>
        <v>958.522</v>
      </c>
      <c r="I20" s="169" t="n">
        <f aca="false">AH20+$Z$10</f>
        <v>970.182</v>
      </c>
      <c r="J20" s="169" t="n">
        <f aca="false">AI20+$Z$10</f>
        <v>957.592</v>
      </c>
      <c r="K20" s="169" t="n">
        <f aca="false">AJ20+$Z$10</f>
        <v>927.842</v>
      </c>
      <c r="L20" s="169" t="n">
        <f aca="false">AK20+$Z$10</f>
        <v>921.962</v>
      </c>
      <c r="M20" s="169" t="n">
        <f aca="false">AL20+$Z$10</f>
        <v>920.982</v>
      </c>
      <c r="N20" s="169" t="n">
        <f aca="false">AM20+$Z$10</f>
        <v>846.572</v>
      </c>
      <c r="O20" s="169" t="n">
        <f aca="false">AN20+$Z$10</f>
        <v>851.862</v>
      </c>
      <c r="P20" s="169" t="n">
        <f aca="false">AO20+$Z$10</f>
        <v>862.352</v>
      </c>
      <c r="Q20" s="169" t="n">
        <f aca="false">AP20+$Z$10</f>
        <v>917.632</v>
      </c>
      <c r="R20" s="169" t="n">
        <f aca="false">AQ20+$Z$10</f>
        <v>976.852</v>
      </c>
      <c r="S20" s="169" t="n">
        <f aca="false">AR20+$Z$10</f>
        <v>918.252</v>
      </c>
      <c r="T20" s="169" t="n">
        <f aca="false">AS20+$Z$10</f>
        <v>1031.362</v>
      </c>
      <c r="U20" s="169" t="n">
        <f aca="false">AT20+$Z$10</f>
        <v>1027.342</v>
      </c>
      <c r="V20" s="169" t="n">
        <f aca="false">AU20+$Z$10</f>
        <v>863.332</v>
      </c>
      <c r="W20" s="169" t="n">
        <f aca="false">AV20+$Z$10</f>
        <v>778.092</v>
      </c>
      <c r="X20" s="169" t="n">
        <f aca="false">AW20+$Z$10</f>
        <v>762.842</v>
      </c>
      <c r="Y20" s="169" t="n">
        <f aca="false">AX20+$Z$10</f>
        <v>762.772</v>
      </c>
      <c r="Z20" s="117" t="n">
        <v>1</v>
      </c>
      <c r="AA20" s="170" t="n">
        <f aca="false">'5 ЦК'!AA20</f>
        <v>620.91</v>
      </c>
      <c r="AB20" s="170" t="n">
        <f aca="false">'5 ЦК'!AB20</f>
        <v>613.56</v>
      </c>
      <c r="AC20" s="170" t="n">
        <f aca="false">'5 ЦК'!AC20</f>
        <v>577.85</v>
      </c>
      <c r="AD20" s="170" t="n">
        <f aca="false">'5 ЦК'!AD20</f>
        <v>694.56</v>
      </c>
      <c r="AE20" s="170" t="n">
        <f aca="false">'5 ЦК'!AE20</f>
        <v>726.38</v>
      </c>
      <c r="AF20" s="170" t="n">
        <f aca="false">'5 ЦК'!AF20</f>
        <v>771.35</v>
      </c>
      <c r="AG20" s="170" t="n">
        <f aca="false">'5 ЦК'!AG20</f>
        <v>827.23</v>
      </c>
      <c r="AH20" s="170" t="n">
        <f aca="false">'5 ЦК'!AH20</f>
        <v>838.89</v>
      </c>
      <c r="AI20" s="170" t="n">
        <f aca="false">'5 ЦК'!AI20</f>
        <v>826.3</v>
      </c>
      <c r="AJ20" s="170" t="n">
        <f aca="false">'5 ЦК'!AJ20</f>
        <v>796.55</v>
      </c>
      <c r="AK20" s="170" t="n">
        <f aca="false">'5 ЦК'!AK20</f>
        <v>790.67</v>
      </c>
      <c r="AL20" s="170" t="n">
        <f aca="false">'5 ЦК'!AL20</f>
        <v>789.69</v>
      </c>
      <c r="AM20" s="170" t="n">
        <f aca="false">'5 ЦК'!AM20</f>
        <v>715.28</v>
      </c>
      <c r="AN20" s="170" t="n">
        <f aca="false">'5 ЦК'!AN20</f>
        <v>720.57</v>
      </c>
      <c r="AO20" s="170" t="n">
        <f aca="false">'5 ЦК'!AO20</f>
        <v>731.06</v>
      </c>
      <c r="AP20" s="170" t="n">
        <f aca="false">'5 ЦК'!AP20</f>
        <v>786.34</v>
      </c>
      <c r="AQ20" s="170" t="n">
        <f aca="false">'5 ЦК'!AQ20</f>
        <v>845.56</v>
      </c>
      <c r="AR20" s="170" t="n">
        <f aca="false">'5 ЦК'!AR20</f>
        <v>786.96</v>
      </c>
      <c r="AS20" s="170" t="n">
        <f aca="false">'5 ЦК'!AS20</f>
        <v>900.07</v>
      </c>
      <c r="AT20" s="170" t="n">
        <f aca="false">'5 ЦК'!AT20</f>
        <v>896.05</v>
      </c>
      <c r="AU20" s="170" t="n">
        <f aca="false">'5 ЦК'!AU20</f>
        <v>732.04</v>
      </c>
      <c r="AV20" s="170" t="n">
        <f aca="false">'5 ЦК'!AV20</f>
        <v>646.8</v>
      </c>
      <c r="AW20" s="170" t="n">
        <f aca="false">'5 ЦК'!AW20</f>
        <v>631.55</v>
      </c>
      <c r="AX20" s="170" t="n">
        <f aca="false">'5 ЦК'!AX20</f>
        <v>631.48</v>
      </c>
    </row>
    <row r="21" s="89" customFormat="true" ht="18.75" hidden="false" customHeight="false" outlineLevel="0" collapsed="false">
      <c r="A21" s="117" t="n">
        <v>2</v>
      </c>
      <c r="B21" s="169" t="n">
        <f aca="false">AA21+$Z$10</f>
        <v>761.642</v>
      </c>
      <c r="C21" s="169" t="n">
        <f aca="false">AB21+$Z$10</f>
        <v>761.202</v>
      </c>
      <c r="D21" s="169" t="n">
        <f aca="false">AC21+$Z$10</f>
        <v>759.792</v>
      </c>
      <c r="E21" s="169" t="n">
        <f aca="false">AD21+$Z$10</f>
        <v>778.902</v>
      </c>
      <c r="F21" s="169" t="n">
        <f aca="false">AE21+$Z$10</f>
        <v>834.252</v>
      </c>
      <c r="G21" s="169" t="n">
        <f aca="false">AF21+$Z$10</f>
        <v>878.552</v>
      </c>
      <c r="H21" s="169" t="n">
        <f aca="false">AG21+$Z$10</f>
        <v>965.372</v>
      </c>
      <c r="I21" s="169" t="n">
        <f aca="false">AH21+$Z$10</f>
        <v>978.182</v>
      </c>
      <c r="J21" s="169" t="n">
        <f aca="false">AI21+$Z$10</f>
        <v>972.292</v>
      </c>
      <c r="K21" s="169" t="n">
        <f aca="false">AJ21+$Z$10</f>
        <v>924.022</v>
      </c>
      <c r="L21" s="169" t="n">
        <f aca="false">AK21+$Z$10</f>
        <v>923.442</v>
      </c>
      <c r="M21" s="169" t="n">
        <f aca="false">AL21+$Z$10</f>
        <v>926.362</v>
      </c>
      <c r="N21" s="169" t="n">
        <f aca="false">AM21+$Z$10</f>
        <v>841.892</v>
      </c>
      <c r="O21" s="169" t="n">
        <f aca="false">AN21+$Z$10</f>
        <v>840.602</v>
      </c>
      <c r="P21" s="169" t="n">
        <f aca="false">AO21+$Z$10</f>
        <v>844.932</v>
      </c>
      <c r="Q21" s="169" t="n">
        <f aca="false">AP21+$Z$10</f>
        <v>880.922</v>
      </c>
      <c r="R21" s="169" t="n">
        <f aca="false">AQ21+$Z$10</f>
        <v>920.022</v>
      </c>
      <c r="S21" s="169" t="n">
        <f aca="false">AR21+$Z$10</f>
        <v>888.452</v>
      </c>
      <c r="T21" s="169" t="n">
        <f aca="false">AS21+$Z$10</f>
        <v>1026.132</v>
      </c>
      <c r="U21" s="169" t="n">
        <f aca="false">AT21+$Z$10</f>
        <v>987.422</v>
      </c>
      <c r="V21" s="169" t="n">
        <f aca="false">AU21+$Z$10</f>
        <v>872.812</v>
      </c>
      <c r="W21" s="169" t="n">
        <f aca="false">AV21+$Z$10</f>
        <v>802.542</v>
      </c>
      <c r="X21" s="169" t="n">
        <f aca="false">AW21+$Z$10</f>
        <v>772.122</v>
      </c>
      <c r="Y21" s="169" t="n">
        <f aca="false">AX21+$Z$10</f>
        <v>765.262</v>
      </c>
      <c r="Z21" s="117" t="n">
        <v>2</v>
      </c>
      <c r="AA21" s="170" t="n">
        <f aca="false">'5 ЦК'!AA21</f>
        <v>630.35</v>
      </c>
      <c r="AB21" s="170" t="n">
        <f aca="false">'5 ЦК'!AB21</f>
        <v>629.91</v>
      </c>
      <c r="AC21" s="170" t="n">
        <f aca="false">'5 ЦК'!AC21</f>
        <v>628.5</v>
      </c>
      <c r="AD21" s="170" t="n">
        <f aca="false">'5 ЦК'!AD21</f>
        <v>647.61</v>
      </c>
      <c r="AE21" s="170" t="n">
        <f aca="false">'5 ЦК'!AE21</f>
        <v>702.96</v>
      </c>
      <c r="AF21" s="170" t="n">
        <f aca="false">'5 ЦК'!AF21</f>
        <v>747.26</v>
      </c>
      <c r="AG21" s="170" t="n">
        <f aca="false">'5 ЦК'!AG21</f>
        <v>834.08</v>
      </c>
      <c r="AH21" s="170" t="n">
        <f aca="false">'5 ЦК'!AH21</f>
        <v>846.89</v>
      </c>
      <c r="AI21" s="170" t="str">
        <f aca="false">'5 ЦК'!AI21</f>
        <v>841</v>
      </c>
      <c r="AJ21" s="170" t="n">
        <f aca="false">'5 ЦК'!AJ21</f>
        <v>792.73</v>
      </c>
      <c r="AK21" s="170" t="n">
        <f aca="false">'5 ЦК'!AK21</f>
        <v>792.15</v>
      </c>
      <c r="AL21" s="170" t="n">
        <f aca="false">'5 ЦК'!AL21</f>
        <v>795.07</v>
      </c>
      <c r="AM21" s="170" t="n">
        <f aca="false">'5 ЦК'!AM21</f>
        <v>710.6</v>
      </c>
      <c r="AN21" s="170" t="n">
        <f aca="false">'5 ЦК'!AN21</f>
        <v>709.31</v>
      </c>
      <c r="AO21" s="170" t="n">
        <f aca="false">'5 ЦК'!AO21</f>
        <v>713.64</v>
      </c>
      <c r="AP21" s="170" t="n">
        <f aca="false">'5 ЦК'!AP21</f>
        <v>749.63</v>
      </c>
      <c r="AQ21" s="170" t="n">
        <f aca="false">'5 ЦК'!AQ21</f>
        <v>788.73</v>
      </c>
      <c r="AR21" s="170" t="n">
        <f aca="false">'5 ЦК'!AR21</f>
        <v>757.16</v>
      </c>
      <c r="AS21" s="170" t="n">
        <f aca="false">'5 ЦК'!AS21</f>
        <v>894.84</v>
      </c>
      <c r="AT21" s="170" t="n">
        <f aca="false">'5 ЦК'!AT21</f>
        <v>856.13</v>
      </c>
      <c r="AU21" s="170" t="n">
        <f aca="false">'5 ЦК'!AU21</f>
        <v>741.52</v>
      </c>
      <c r="AV21" s="170" t="n">
        <f aca="false">'5 ЦК'!AV21</f>
        <v>671.25</v>
      </c>
      <c r="AW21" s="170" t="n">
        <f aca="false">'5 ЦК'!AW21</f>
        <v>640.83</v>
      </c>
      <c r="AX21" s="170" t="n">
        <f aca="false">'5 ЦК'!AX21</f>
        <v>633.97</v>
      </c>
    </row>
    <row r="22" s="89" customFormat="true" ht="18.75" hidden="false" customHeight="false" outlineLevel="0" collapsed="false">
      <c r="A22" s="117" t="n">
        <v>3</v>
      </c>
      <c r="B22" s="169" t="n">
        <f aca="false">AA22+$Z$10</f>
        <v>852.392</v>
      </c>
      <c r="C22" s="169" t="n">
        <f aca="false">AB22+$Z$10</f>
        <v>831.672</v>
      </c>
      <c r="D22" s="169" t="n">
        <f aca="false">AC22+$Z$10</f>
        <v>839.642</v>
      </c>
      <c r="E22" s="169" t="n">
        <f aca="false">AD22+$Z$10</f>
        <v>829.342</v>
      </c>
      <c r="F22" s="169" t="n">
        <f aca="false">AE22+$Z$10</f>
        <v>835.712</v>
      </c>
      <c r="G22" s="169" t="n">
        <f aca="false">AF22+$Z$10</f>
        <v>905.482</v>
      </c>
      <c r="H22" s="169" t="n">
        <f aca="false">AG22+$Z$10</f>
        <v>951.322</v>
      </c>
      <c r="I22" s="169" t="n">
        <f aca="false">AH22+$Z$10</f>
        <v>989.972</v>
      </c>
      <c r="J22" s="169" t="n">
        <f aca="false">AI22+$Z$10</f>
        <v>986.692</v>
      </c>
      <c r="K22" s="169" t="n">
        <f aca="false">AJ22+$Z$10</f>
        <v>981.042</v>
      </c>
      <c r="L22" s="169" t="n">
        <f aca="false">AK22+$Z$10</f>
        <v>965.022</v>
      </c>
      <c r="M22" s="169" t="n">
        <f aca="false">AL22+$Z$10</f>
        <v>977.172</v>
      </c>
      <c r="N22" s="169" t="n">
        <f aca="false">AM22+$Z$10</f>
        <v>915.292</v>
      </c>
      <c r="O22" s="169" t="n">
        <f aca="false">AN22+$Z$10</f>
        <v>923.182</v>
      </c>
      <c r="P22" s="169" t="n">
        <f aca="false">AO22+$Z$10</f>
        <v>919.002</v>
      </c>
      <c r="Q22" s="169" t="n">
        <f aca="false">AP22+$Z$10</f>
        <v>932.172</v>
      </c>
      <c r="R22" s="169" t="n">
        <f aca="false">AQ22+$Z$10</f>
        <v>970.562</v>
      </c>
      <c r="S22" s="169" t="n">
        <f aca="false">AR22+$Z$10</f>
        <v>974.952</v>
      </c>
      <c r="T22" s="169" t="n">
        <f aca="false">AS22+$Z$10</f>
        <v>974.192</v>
      </c>
      <c r="U22" s="169" t="n">
        <f aca="false">AT22+$Z$10</f>
        <v>938.072</v>
      </c>
      <c r="V22" s="169" t="n">
        <f aca="false">AU22+$Z$10</f>
        <v>944.702</v>
      </c>
      <c r="W22" s="169" t="n">
        <f aca="false">AV22+$Z$10</f>
        <v>901.362</v>
      </c>
      <c r="X22" s="169" t="n">
        <f aca="false">AW22+$Z$10</f>
        <v>837.012</v>
      </c>
      <c r="Y22" s="169" t="n">
        <f aca="false">AX22+$Z$10</f>
        <v>826.822</v>
      </c>
      <c r="Z22" s="117" t="n">
        <v>3</v>
      </c>
      <c r="AA22" s="170" t="n">
        <f aca="false">'5 ЦК'!AA22</f>
        <v>721.1</v>
      </c>
      <c r="AB22" s="170" t="n">
        <f aca="false">'5 ЦК'!AB22</f>
        <v>700.38</v>
      </c>
      <c r="AC22" s="170" t="n">
        <f aca="false">'5 ЦК'!AC22</f>
        <v>708.35</v>
      </c>
      <c r="AD22" s="170" t="n">
        <f aca="false">'5 ЦК'!AD22</f>
        <v>698.05</v>
      </c>
      <c r="AE22" s="170" t="n">
        <f aca="false">'5 ЦК'!AE22</f>
        <v>704.42</v>
      </c>
      <c r="AF22" s="170" t="n">
        <f aca="false">'5 ЦК'!AF22</f>
        <v>774.19</v>
      </c>
      <c r="AG22" s="170" t="n">
        <f aca="false">'5 ЦК'!AG22</f>
        <v>820.03</v>
      </c>
      <c r="AH22" s="170" t="n">
        <f aca="false">'5 ЦК'!AH22</f>
        <v>858.68</v>
      </c>
      <c r="AI22" s="170" t="n">
        <f aca="false">'5 ЦК'!AI22</f>
        <v>855.4</v>
      </c>
      <c r="AJ22" s="170" t="n">
        <f aca="false">'5 ЦК'!AJ22</f>
        <v>849.75</v>
      </c>
      <c r="AK22" s="170" t="n">
        <f aca="false">'5 ЦК'!AK22</f>
        <v>833.73</v>
      </c>
      <c r="AL22" s="170" t="n">
        <f aca="false">'5 ЦК'!AL22</f>
        <v>845.88</v>
      </c>
      <c r="AM22" s="170" t="str">
        <f aca="false">'5 ЦК'!AM22</f>
        <v>784</v>
      </c>
      <c r="AN22" s="170" t="n">
        <f aca="false">'5 ЦК'!AN22</f>
        <v>791.89</v>
      </c>
      <c r="AO22" s="170" t="n">
        <f aca="false">'5 ЦК'!AO22</f>
        <v>787.71</v>
      </c>
      <c r="AP22" s="170" t="n">
        <f aca="false">'5 ЦК'!AP22</f>
        <v>800.88</v>
      </c>
      <c r="AQ22" s="170" t="n">
        <f aca="false">'5 ЦК'!AQ22</f>
        <v>839.27</v>
      </c>
      <c r="AR22" s="170" t="n">
        <f aca="false">'5 ЦК'!AR22</f>
        <v>843.66</v>
      </c>
      <c r="AS22" s="170" t="n">
        <f aca="false">'5 ЦК'!AS22</f>
        <v>842.9</v>
      </c>
      <c r="AT22" s="170" t="n">
        <f aca="false">'5 ЦК'!AT22</f>
        <v>806.78</v>
      </c>
      <c r="AU22" s="170" t="n">
        <f aca="false">'5 ЦК'!AU22</f>
        <v>813.41</v>
      </c>
      <c r="AV22" s="170" t="n">
        <f aca="false">'5 ЦК'!AV22</f>
        <v>770.07</v>
      </c>
      <c r="AW22" s="170" t="n">
        <f aca="false">'5 ЦК'!AW22</f>
        <v>705.72</v>
      </c>
      <c r="AX22" s="170" t="n">
        <f aca="false">'5 ЦК'!AX22</f>
        <v>695.53</v>
      </c>
    </row>
    <row r="23" s="89" customFormat="true" ht="18.75" hidden="false" customHeight="false" outlineLevel="0" collapsed="false">
      <c r="A23" s="117" t="n">
        <v>4</v>
      </c>
      <c r="B23" s="169" t="n">
        <f aca="false">AA23+$Z$10</f>
        <v>869.152</v>
      </c>
      <c r="C23" s="169" t="n">
        <f aca="false">AB23+$Z$10</f>
        <v>853.702</v>
      </c>
      <c r="D23" s="169" t="n">
        <f aca="false">AC23+$Z$10</f>
        <v>841.472</v>
      </c>
      <c r="E23" s="169" t="n">
        <f aca="false">AD23+$Z$10</f>
        <v>848.642</v>
      </c>
      <c r="F23" s="169" t="n">
        <f aca="false">AE23+$Z$10</f>
        <v>876.922</v>
      </c>
      <c r="G23" s="169" t="n">
        <f aca="false">AF23+$Z$10</f>
        <v>867.582</v>
      </c>
      <c r="H23" s="169" t="n">
        <f aca="false">AG23+$Z$10</f>
        <v>853.732</v>
      </c>
      <c r="I23" s="169" t="n">
        <f aca="false">AH23+$Z$10</f>
        <v>868.532</v>
      </c>
      <c r="J23" s="169" t="n">
        <f aca="false">AI23+$Z$10</f>
        <v>896.912</v>
      </c>
      <c r="K23" s="169" t="n">
        <f aca="false">AJ23+$Z$10</f>
        <v>896.232</v>
      </c>
      <c r="L23" s="169" t="n">
        <f aca="false">AK23+$Z$10</f>
        <v>900.832</v>
      </c>
      <c r="M23" s="169" t="n">
        <f aca="false">AL23+$Z$10</f>
        <v>905.022</v>
      </c>
      <c r="N23" s="169" t="n">
        <f aca="false">AM23+$Z$10</f>
        <v>910.932</v>
      </c>
      <c r="O23" s="169" t="n">
        <f aca="false">AN23+$Z$10</f>
        <v>928.842</v>
      </c>
      <c r="P23" s="169" t="n">
        <f aca="false">AO23+$Z$10</f>
        <v>919.392</v>
      </c>
      <c r="Q23" s="169" t="n">
        <f aca="false">AP23+$Z$10</f>
        <v>911.942</v>
      </c>
      <c r="R23" s="169" t="n">
        <f aca="false">AQ23+$Z$10</f>
        <v>922.912</v>
      </c>
      <c r="S23" s="169" t="n">
        <f aca="false">AR23+$Z$10</f>
        <v>944.892</v>
      </c>
      <c r="T23" s="169" t="n">
        <f aca="false">AS23+$Z$10</f>
        <v>959.362</v>
      </c>
      <c r="U23" s="169" t="n">
        <f aca="false">AT23+$Z$10</f>
        <v>943.042</v>
      </c>
      <c r="V23" s="169" t="n">
        <f aca="false">AU23+$Z$10</f>
        <v>894.852</v>
      </c>
      <c r="W23" s="169" t="n">
        <f aca="false">AV23+$Z$10</f>
        <v>906.492</v>
      </c>
      <c r="X23" s="169" t="n">
        <f aca="false">AW23+$Z$10</f>
        <v>887.122</v>
      </c>
      <c r="Y23" s="169" t="n">
        <f aca="false">AX23+$Z$10</f>
        <v>873.322</v>
      </c>
      <c r="Z23" s="117" t="n">
        <v>4</v>
      </c>
      <c r="AA23" s="170" t="n">
        <f aca="false">'5 ЦК'!AA23</f>
        <v>737.86</v>
      </c>
      <c r="AB23" s="170" t="n">
        <f aca="false">'5 ЦК'!AB23</f>
        <v>722.41</v>
      </c>
      <c r="AC23" s="170" t="n">
        <f aca="false">'5 ЦК'!AC23</f>
        <v>710.18</v>
      </c>
      <c r="AD23" s="170" t="n">
        <f aca="false">'5 ЦК'!AD23</f>
        <v>717.35</v>
      </c>
      <c r="AE23" s="170" t="n">
        <f aca="false">'5 ЦК'!AE23</f>
        <v>745.63</v>
      </c>
      <c r="AF23" s="170" t="n">
        <f aca="false">'5 ЦК'!AF23</f>
        <v>736.29</v>
      </c>
      <c r="AG23" s="170" t="n">
        <f aca="false">'5 ЦК'!AG23</f>
        <v>722.44</v>
      </c>
      <c r="AH23" s="170" t="n">
        <f aca="false">'5 ЦК'!AH23</f>
        <v>737.24</v>
      </c>
      <c r="AI23" s="170" t="n">
        <f aca="false">'5 ЦК'!AI23</f>
        <v>765.62</v>
      </c>
      <c r="AJ23" s="170" t="n">
        <f aca="false">'5 ЦК'!AJ23</f>
        <v>764.94</v>
      </c>
      <c r="AK23" s="170" t="n">
        <f aca="false">'5 ЦК'!AK23</f>
        <v>769.54</v>
      </c>
      <c r="AL23" s="170" t="n">
        <f aca="false">'5 ЦК'!AL23</f>
        <v>773.73</v>
      </c>
      <c r="AM23" s="170" t="n">
        <f aca="false">'5 ЦК'!AM23</f>
        <v>779.64</v>
      </c>
      <c r="AN23" s="170" t="n">
        <f aca="false">'5 ЦК'!AN23</f>
        <v>797.55</v>
      </c>
      <c r="AO23" s="170" t="n">
        <f aca="false">'5 ЦК'!AO23</f>
        <v>788.1</v>
      </c>
      <c r="AP23" s="170" t="n">
        <f aca="false">'5 ЦК'!AP23</f>
        <v>780.65</v>
      </c>
      <c r="AQ23" s="170" t="n">
        <f aca="false">'5 ЦК'!AQ23</f>
        <v>791.62</v>
      </c>
      <c r="AR23" s="170" t="n">
        <f aca="false">'5 ЦК'!AR23</f>
        <v>813.6</v>
      </c>
      <c r="AS23" s="170" t="n">
        <f aca="false">'5 ЦК'!AS23</f>
        <v>828.07</v>
      </c>
      <c r="AT23" s="170" t="n">
        <f aca="false">'5 ЦК'!AT23</f>
        <v>811.75</v>
      </c>
      <c r="AU23" s="170" t="n">
        <f aca="false">'5 ЦК'!AU23</f>
        <v>763.56</v>
      </c>
      <c r="AV23" s="170" t="n">
        <f aca="false">'5 ЦК'!AV23</f>
        <v>775.2</v>
      </c>
      <c r="AW23" s="170" t="n">
        <f aca="false">'5 ЦК'!AW23</f>
        <v>755.83</v>
      </c>
      <c r="AX23" s="170" t="n">
        <f aca="false">'5 ЦК'!AX23</f>
        <v>742.03</v>
      </c>
    </row>
    <row r="24" s="89" customFormat="true" ht="18.75" hidden="false" customHeight="false" outlineLevel="0" collapsed="false">
      <c r="A24" s="117" t="n">
        <v>5</v>
      </c>
      <c r="B24" s="169" t="n">
        <f aca="false">AA24+$Z$10</f>
        <v>890.392</v>
      </c>
      <c r="C24" s="169" t="n">
        <f aca="false">AB24+$Z$10</f>
        <v>870.982</v>
      </c>
      <c r="D24" s="169" t="n">
        <f aca="false">AC24+$Z$10</f>
        <v>860.512</v>
      </c>
      <c r="E24" s="169" t="n">
        <f aca="false">AD24+$Z$10</f>
        <v>850.322</v>
      </c>
      <c r="F24" s="169" t="n">
        <f aca="false">AE24+$Z$10</f>
        <v>877.512</v>
      </c>
      <c r="G24" s="169" t="n">
        <f aca="false">AF24+$Z$10</f>
        <v>883.882</v>
      </c>
      <c r="H24" s="169" t="n">
        <f aca="false">AG24+$Z$10</f>
        <v>888.732</v>
      </c>
      <c r="I24" s="169" t="n">
        <f aca="false">AH24+$Z$10</f>
        <v>918.182</v>
      </c>
      <c r="J24" s="169" t="n">
        <f aca="false">AI24+$Z$10</f>
        <v>938.342</v>
      </c>
      <c r="K24" s="169" t="n">
        <f aca="false">AJ24+$Z$10</f>
        <v>938.862</v>
      </c>
      <c r="L24" s="169" t="n">
        <f aca="false">AK24+$Z$10</f>
        <v>942.652</v>
      </c>
      <c r="M24" s="169" t="n">
        <f aca="false">AL24+$Z$10</f>
        <v>952.002</v>
      </c>
      <c r="N24" s="169" t="n">
        <f aca="false">AM24+$Z$10</f>
        <v>962.002</v>
      </c>
      <c r="O24" s="169" t="n">
        <f aca="false">AN24+$Z$10</f>
        <v>971.082</v>
      </c>
      <c r="P24" s="169" t="n">
        <f aca="false">AO24+$Z$10</f>
        <v>953.332</v>
      </c>
      <c r="Q24" s="169" t="n">
        <f aca="false">AP24+$Z$10</f>
        <v>1096.352</v>
      </c>
      <c r="R24" s="169" t="n">
        <f aca="false">AQ24+$Z$10</f>
        <v>1050.312</v>
      </c>
      <c r="S24" s="169" t="n">
        <f aca="false">AR24+$Z$10</f>
        <v>964.742</v>
      </c>
      <c r="T24" s="169" t="n">
        <f aca="false">AS24+$Z$10</f>
        <v>975.202</v>
      </c>
      <c r="U24" s="169" t="n">
        <f aca="false">AT24+$Z$10</f>
        <v>925.022</v>
      </c>
      <c r="V24" s="169" t="n">
        <f aca="false">AU24+$Z$10</f>
        <v>899.672</v>
      </c>
      <c r="W24" s="169" t="n">
        <f aca="false">AV24+$Z$10</f>
        <v>899.412</v>
      </c>
      <c r="X24" s="169" t="n">
        <f aca="false">AW24+$Z$10</f>
        <v>875.442</v>
      </c>
      <c r="Y24" s="169" t="n">
        <f aca="false">AX24+$Z$10</f>
        <v>855.822</v>
      </c>
      <c r="Z24" s="117" t="n">
        <v>5</v>
      </c>
      <c r="AA24" s="170" t="n">
        <f aca="false">'5 ЦК'!AA24</f>
        <v>759.1</v>
      </c>
      <c r="AB24" s="170" t="n">
        <f aca="false">'5 ЦК'!AB24</f>
        <v>739.69</v>
      </c>
      <c r="AC24" s="170" t="n">
        <f aca="false">'5 ЦК'!AC24</f>
        <v>729.22</v>
      </c>
      <c r="AD24" s="170" t="n">
        <f aca="false">'5 ЦК'!AD24</f>
        <v>719.03</v>
      </c>
      <c r="AE24" s="170" t="n">
        <f aca="false">'5 ЦК'!AE24</f>
        <v>746.22</v>
      </c>
      <c r="AF24" s="170" t="n">
        <f aca="false">'5 ЦК'!AF24</f>
        <v>752.59</v>
      </c>
      <c r="AG24" s="170" t="n">
        <f aca="false">'5 ЦК'!AG24</f>
        <v>757.44</v>
      </c>
      <c r="AH24" s="170" t="n">
        <f aca="false">'5 ЦК'!AH24</f>
        <v>786.89</v>
      </c>
      <c r="AI24" s="170" t="n">
        <f aca="false">'5 ЦК'!AI24</f>
        <v>807.05</v>
      </c>
      <c r="AJ24" s="170" t="n">
        <f aca="false">'5 ЦК'!AJ24</f>
        <v>807.57</v>
      </c>
      <c r="AK24" s="170" t="n">
        <f aca="false">'5 ЦК'!AK24</f>
        <v>811.36</v>
      </c>
      <c r="AL24" s="170" t="n">
        <f aca="false">'5 ЦК'!AL24</f>
        <v>820.71</v>
      </c>
      <c r="AM24" s="170" t="n">
        <f aca="false">'5 ЦК'!AM24</f>
        <v>830.71</v>
      </c>
      <c r="AN24" s="170" t="n">
        <f aca="false">'5 ЦК'!AN24</f>
        <v>839.79</v>
      </c>
      <c r="AO24" s="170" t="n">
        <f aca="false">'5 ЦК'!AO24</f>
        <v>822.04</v>
      </c>
      <c r="AP24" s="170" t="n">
        <f aca="false">'5 ЦК'!AP24</f>
        <v>965.06</v>
      </c>
      <c r="AQ24" s="170" t="n">
        <f aca="false">'5 ЦК'!AQ24</f>
        <v>919.02</v>
      </c>
      <c r="AR24" s="170" t="n">
        <f aca="false">'5 ЦК'!AR24</f>
        <v>833.45</v>
      </c>
      <c r="AS24" s="170" t="n">
        <f aca="false">'5 ЦК'!AS24</f>
        <v>843.91</v>
      </c>
      <c r="AT24" s="170" t="n">
        <f aca="false">'5 ЦК'!AT24</f>
        <v>793.73</v>
      </c>
      <c r="AU24" s="170" t="n">
        <f aca="false">'5 ЦК'!AU24</f>
        <v>768.38</v>
      </c>
      <c r="AV24" s="170" t="n">
        <f aca="false">'5 ЦК'!AV24</f>
        <v>768.12</v>
      </c>
      <c r="AW24" s="170" t="n">
        <f aca="false">'5 ЦК'!AW24</f>
        <v>744.15</v>
      </c>
      <c r="AX24" s="170" t="n">
        <f aca="false">'5 ЦК'!AX24</f>
        <v>724.53</v>
      </c>
    </row>
    <row r="25" s="89" customFormat="true" ht="18.75" hidden="false" customHeight="false" outlineLevel="0" collapsed="false">
      <c r="A25" s="117" t="n">
        <v>6</v>
      </c>
      <c r="B25" s="169" t="n">
        <f aca="false">AA25+$Z$10</f>
        <v>831.122</v>
      </c>
      <c r="C25" s="169" t="n">
        <f aca="false">AB25+$Z$10</f>
        <v>817.332</v>
      </c>
      <c r="D25" s="169" t="n">
        <f aca="false">AC25+$Z$10</f>
        <v>813.132</v>
      </c>
      <c r="E25" s="169" t="n">
        <f aca="false">AD25+$Z$10</f>
        <v>851.852</v>
      </c>
      <c r="F25" s="169" t="n">
        <f aca="false">AE25+$Z$10</f>
        <v>861.042</v>
      </c>
      <c r="G25" s="169" t="n">
        <f aca="false">AF25+$Z$10</f>
        <v>883.412</v>
      </c>
      <c r="H25" s="169" t="n">
        <f aca="false">AG25+$Z$10</f>
        <v>898.512</v>
      </c>
      <c r="I25" s="169" t="n">
        <f aca="false">AH25+$Z$10</f>
        <v>917.912</v>
      </c>
      <c r="J25" s="169" t="n">
        <f aca="false">AI25+$Z$10</f>
        <v>876.822</v>
      </c>
      <c r="K25" s="169" t="n">
        <f aca="false">AJ25+$Z$10</f>
        <v>874.902</v>
      </c>
      <c r="L25" s="169" t="n">
        <f aca="false">AK25+$Z$10</f>
        <v>887.642</v>
      </c>
      <c r="M25" s="169" t="n">
        <f aca="false">AL25+$Z$10</f>
        <v>888.992</v>
      </c>
      <c r="N25" s="169" t="n">
        <f aca="false">AM25+$Z$10</f>
        <v>891.932</v>
      </c>
      <c r="O25" s="169" t="n">
        <f aca="false">AN25+$Z$10</f>
        <v>898.542</v>
      </c>
      <c r="P25" s="169" t="n">
        <f aca="false">AO25+$Z$10</f>
        <v>891.992</v>
      </c>
      <c r="Q25" s="169" t="n">
        <f aca="false">AP25+$Z$10</f>
        <v>892.542</v>
      </c>
      <c r="R25" s="169" t="n">
        <f aca="false">AQ25+$Z$10</f>
        <v>904.102</v>
      </c>
      <c r="S25" s="169" t="n">
        <f aca="false">AR25+$Z$10</f>
        <v>904.712</v>
      </c>
      <c r="T25" s="169" t="n">
        <f aca="false">AS25+$Z$10</f>
        <v>916.882</v>
      </c>
      <c r="U25" s="169" t="n">
        <f aca="false">AT25+$Z$10</f>
        <v>959.982</v>
      </c>
      <c r="V25" s="169" t="n">
        <f aca="false">AU25+$Z$10</f>
        <v>911.002</v>
      </c>
      <c r="W25" s="169" t="n">
        <f aca="false">AV25+$Z$10</f>
        <v>863.892</v>
      </c>
      <c r="X25" s="169" t="n">
        <f aca="false">AW25+$Z$10</f>
        <v>859.612</v>
      </c>
      <c r="Y25" s="169" t="n">
        <f aca="false">AX25+$Z$10</f>
        <v>839.922</v>
      </c>
      <c r="Z25" s="117" t="n">
        <v>6</v>
      </c>
      <c r="AA25" s="170" t="n">
        <f aca="false">'5 ЦК'!AA25</f>
        <v>699.83</v>
      </c>
      <c r="AB25" s="170" t="n">
        <f aca="false">'5 ЦК'!AB25</f>
        <v>686.04</v>
      </c>
      <c r="AC25" s="170" t="n">
        <f aca="false">'5 ЦК'!AC25</f>
        <v>681.84</v>
      </c>
      <c r="AD25" s="170" t="n">
        <f aca="false">'5 ЦК'!AD25</f>
        <v>720.56</v>
      </c>
      <c r="AE25" s="170" t="n">
        <f aca="false">'5 ЦК'!AE25</f>
        <v>729.75</v>
      </c>
      <c r="AF25" s="170" t="n">
        <f aca="false">'5 ЦК'!AF25</f>
        <v>752.12</v>
      </c>
      <c r="AG25" s="170" t="n">
        <f aca="false">'5 ЦК'!AG25</f>
        <v>767.22</v>
      </c>
      <c r="AH25" s="170" t="n">
        <f aca="false">'5 ЦК'!AH25</f>
        <v>786.62</v>
      </c>
      <c r="AI25" s="170" t="n">
        <f aca="false">'5 ЦК'!AI25</f>
        <v>745.53</v>
      </c>
      <c r="AJ25" s="170" t="n">
        <f aca="false">'5 ЦК'!AJ25</f>
        <v>743.61</v>
      </c>
      <c r="AK25" s="170" t="n">
        <f aca="false">'5 ЦК'!AK25</f>
        <v>756.35</v>
      </c>
      <c r="AL25" s="170" t="n">
        <f aca="false">'5 ЦК'!AL25</f>
        <v>757.7</v>
      </c>
      <c r="AM25" s="170" t="n">
        <f aca="false">'5 ЦК'!AM25</f>
        <v>760.64</v>
      </c>
      <c r="AN25" s="170" t="n">
        <f aca="false">'5 ЦК'!AN25</f>
        <v>767.25</v>
      </c>
      <c r="AO25" s="170" t="n">
        <f aca="false">'5 ЦК'!AO25</f>
        <v>760.7</v>
      </c>
      <c r="AP25" s="170" t="n">
        <f aca="false">'5 ЦК'!AP25</f>
        <v>761.25</v>
      </c>
      <c r="AQ25" s="170" t="n">
        <f aca="false">'5 ЦК'!AQ25</f>
        <v>772.81</v>
      </c>
      <c r="AR25" s="170" t="n">
        <f aca="false">'5 ЦК'!AR25</f>
        <v>773.42</v>
      </c>
      <c r="AS25" s="170" t="n">
        <f aca="false">'5 ЦК'!AS25</f>
        <v>785.59</v>
      </c>
      <c r="AT25" s="170" t="n">
        <f aca="false">'5 ЦК'!AT25</f>
        <v>828.69</v>
      </c>
      <c r="AU25" s="170" t="n">
        <f aca="false">'5 ЦК'!AU25</f>
        <v>779.71</v>
      </c>
      <c r="AV25" s="170" t="n">
        <f aca="false">'5 ЦК'!AV25</f>
        <v>732.6</v>
      </c>
      <c r="AW25" s="170" t="n">
        <f aca="false">'5 ЦК'!AW25</f>
        <v>728.32</v>
      </c>
      <c r="AX25" s="170" t="n">
        <f aca="false">'5 ЦК'!AX25</f>
        <v>708.63</v>
      </c>
    </row>
    <row r="26" s="89" customFormat="true" ht="18.75" hidden="false" customHeight="false" outlineLevel="0" collapsed="false">
      <c r="A26" s="117" t="n">
        <v>7</v>
      </c>
      <c r="B26" s="169" t="n">
        <f aca="false">AA26+$Z$10</f>
        <v>803.062</v>
      </c>
      <c r="C26" s="169" t="n">
        <f aca="false">AB26+$Z$10</f>
        <v>766.792</v>
      </c>
      <c r="D26" s="169" t="n">
        <f aca="false">AC26+$Z$10</f>
        <v>774.912</v>
      </c>
      <c r="E26" s="169" t="n">
        <f aca="false">AD26+$Z$10</f>
        <v>832.902</v>
      </c>
      <c r="F26" s="169" t="n">
        <f aca="false">AE26+$Z$10</f>
        <v>855.212</v>
      </c>
      <c r="G26" s="169" t="n">
        <f aca="false">AF26+$Z$10</f>
        <v>894.602</v>
      </c>
      <c r="H26" s="169" t="n">
        <f aca="false">AG26+$Z$10</f>
        <v>925.982</v>
      </c>
      <c r="I26" s="169" t="n">
        <f aca="false">AH26+$Z$10</f>
        <v>959.532</v>
      </c>
      <c r="J26" s="169" t="n">
        <f aca="false">AI26+$Z$10</f>
        <v>900.412</v>
      </c>
      <c r="K26" s="169" t="n">
        <f aca="false">AJ26+$Z$10</f>
        <v>902.972</v>
      </c>
      <c r="L26" s="169" t="n">
        <f aca="false">AK26+$Z$10</f>
        <v>917.572</v>
      </c>
      <c r="M26" s="169" t="n">
        <f aca="false">AL26+$Z$10</f>
        <v>923.902</v>
      </c>
      <c r="N26" s="169" t="n">
        <f aca="false">AM26+$Z$10</f>
        <v>934.862</v>
      </c>
      <c r="O26" s="169" t="n">
        <f aca="false">AN26+$Z$10</f>
        <v>954.742</v>
      </c>
      <c r="P26" s="169" t="n">
        <f aca="false">AO26+$Z$10</f>
        <v>953.492</v>
      </c>
      <c r="Q26" s="169" t="n">
        <f aca="false">AP26+$Z$10</f>
        <v>950.312</v>
      </c>
      <c r="R26" s="169" t="n">
        <f aca="false">AQ26+$Z$10</f>
        <v>964.242</v>
      </c>
      <c r="S26" s="169" t="n">
        <f aca="false">AR26+$Z$10</f>
        <v>969.032</v>
      </c>
      <c r="T26" s="169" t="n">
        <f aca="false">AS26+$Z$10</f>
        <v>982.832</v>
      </c>
      <c r="U26" s="169" t="n">
        <f aca="false">AT26+$Z$10</f>
        <v>985.652</v>
      </c>
      <c r="V26" s="169" t="n">
        <f aca="false">AU26+$Z$10</f>
        <v>927.382</v>
      </c>
      <c r="W26" s="169" t="n">
        <f aca="false">AV26+$Z$10</f>
        <v>880.082</v>
      </c>
      <c r="X26" s="169" t="n">
        <f aca="false">AW26+$Z$10</f>
        <v>879.182</v>
      </c>
      <c r="Y26" s="169" t="n">
        <f aca="false">AX26+$Z$10</f>
        <v>852.252</v>
      </c>
      <c r="Z26" s="117" t="n">
        <v>7</v>
      </c>
      <c r="AA26" s="170" t="n">
        <f aca="false">'5 ЦК'!AA26</f>
        <v>671.77</v>
      </c>
      <c r="AB26" s="170" t="n">
        <f aca="false">'5 ЦК'!AB26</f>
        <v>635.5</v>
      </c>
      <c r="AC26" s="170" t="n">
        <f aca="false">'5 ЦК'!AC26</f>
        <v>643.62</v>
      </c>
      <c r="AD26" s="170" t="n">
        <f aca="false">'5 ЦК'!AD26</f>
        <v>701.61</v>
      </c>
      <c r="AE26" s="170" t="n">
        <f aca="false">'5 ЦК'!AE26</f>
        <v>723.92</v>
      </c>
      <c r="AF26" s="170" t="n">
        <f aca="false">'5 ЦК'!AF26</f>
        <v>763.31</v>
      </c>
      <c r="AG26" s="170" t="n">
        <f aca="false">'5 ЦК'!AG26</f>
        <v>794.69</v>
      </c>
      <c r="AH26" s="170" t="n">
        <f aca="false">'5 ЦК'!AH26</f>
        <v>828.24</v>
      </c>
      <c r="AI26" s="170" t="n">
        <f aca="false">'5 ЦК'!AI26</f>
        <v>769.12</v>
      </c>
      <c r="AJ26" s="170" t="n">
        <f aca="false">'5 ЦК'!AJ26</f>
        <v>771.68</v>
      </c>
      <c r="AK26" s="170" t="n">
        <f aca="false">'5 ЦК'!AK26</f>
        <v>786.28</v>
      </c>
      <c r="AL26" s="170" t="n">
        <f aca="false">'5 ЦК'!AL26</f>
        <v>792.61</v>
      </c>
      <c r="AM26" s="170" t="n">
        <f aca="false">'5 ЦК'!AM26</f>
        <v>803.57</v>
      </c>
      <c r="AN26" s="170" t="n">
        <f aca="false">'5 ЦК'!AN26</f>
        <v>823.45</v>
      </c>
      <c r="AO26" s="170" t="n">
        <f aca="false">'5 ЦК'!AO26</f>
        <v>822.2</v>
      </c>
      <c r="AP26" s="170" t="n">
        <f aca="false">'5 ЦК'!AP26</f>
        <v>819.02</v>
      </c>
      <c r="AQ26" s="170" t="n">
        <f aca="false">'5 ЦК'!AQ26</f>
        <v>832.95</v>
      </c>
      <c r="AR26" s="170" t="n">
        <f aca="false">'5 ЦК'!AR26</f>
        <v>837.74</v>
      </c>
      <c r="AS26" s="170" t="n">
        <f aca="false">'5 ЦК'!AS26</f>
        <v>851.54</v>
      </c>
      <c r="AT26" s="170" t="n">
        <f aca="false">'5 ЦК'!AT26</f>
        <v>854.36</v>
      </c>
      <c r="AU26" s="170" t="n">
        <f aca="false">'5 ЦК'!AU26</f>
        <v>796.09</v>
      </c>
      <c r="AV26" s="170" t="n">
        <f aca="false">'5 ЦК'!AV26</f>
        <v>748.79</v>
      </c>
      <c r="AW26" s="170" t="n">
        <f aca="false">'5 ЦК'!AW26</f>
        <v>747.89</v>
      </c>
      <c r="AX26" s="170" t="n">
        <f aca="false">'5 ЦК'!AX26</f>
        <v>720.96</v>
      </c>
    </row>
    <row r="27" s="89" customFormat="true" ht="18.75" hidden="false" customHeight="false" outlineLevel="0" collapsed="false">
      <c r="A27" s="117" t="n">
        <v>8</v>
      </c>
      <c r="B27" s="169" t="n">
        <f aca="false">AA27+$Z$10</f>
        <v>806.912</v>
      </c>
      <c r="C27" s="169" t="n">
        <f aca="false">AB27+$Z$10</f>
        <v>787.152</v>
      </c>
      <c r="D27" s="169" t="n">
        <f aca="false">AC27+$Z$10</f>
        <v>751.872</v>
      </c>
      <c r="E27" s="169" t="n">
        <f aca="false">AD27+$Z$10</f>
        <v>768.392</v>
      </c>
      <c r="F27" s="169" t="n">
        <f aca="false">AE27+$Z$10</f>
        <v>869.202</v>
      </c>
      <c r="G27" s="169" t="n">
        <f aca="false">AF27+$Z$10</f>
        <v>848.382</v>
      </c>
      <c r="H27" s="169" t="n">
        <f aca="false">AG27+$Z$10</f>
        <v>854.582</v>
      </c>
      <c r="I27" s="169" t="n">
        <f aca="false">AH27+$Z$10</f>
        <v>901.382</v>
      </c>
      <c r="J27" s="169" t="n">
        <f aca="false">AI27+$Z$10</f>
        <v>921.532</v>
      </c>
      <c r="K27" s="169" t="n">
        <f aca="false">AJ27+$Z$10</f>
        <v>924.952</v>
      </c>
      <c r="L27" s="169" t="n">
        <f aca="false">AK27+$Z$10</f>
        <v>940.282</v>
      </c>
      <c r="M27" s="169" t="n">
        <f aca="false">AL27+$Z$10</f>
        <v>940.242</v>
      </c>
      <c r="N27" s="169" t="n">
        <f aca="false">AM27+$Z$10</f>
        <v>958.372</v>
      </c>
      <c r="O27" s="169" t="n">
        <f aca="false">AN27+$Z$10</f>
        <v>966.752</v>
      </c>
      <c r="P27" s="169" t="n">
        <f aca="false">AO27+$Z$10</f>
        <v>920.352</v>
      </c>
      <c r="Q27" s="169" t="n">
        <f aca="false">AP27+$Z$10</f>
        <v>927.552</v>
      </c>
      <c r="R27" s="169" t="n">
        <f aca="false">AQ27+$Z$10</f>
        <v>972.672</v>
      </c>
      <c r="S27" s="169" t="n">
        <f aca="false">AR27+$Z$10</f>
        <v>965.642</v>
      </c>
      <c r="T27" s="169" t="n">
        <f aca="false">AS27+$Z$10</f>
        <v>981.772</v>
      </c>
      <c r="U27" s="169" t="n">
        <f aca="false">AT27+$Z$10</f>
        <v>924.902</v>
      </c>
      <c r="V27" s="169" t="n">
        <f aca="false">AU27+$Z$10</f>
        <v>856.312</v>
      </c>
      <c r="W27" s="169" t="n">
        <f aca="false">AV27+$Z$10</f>
        <v>843.292</v>
      </c>
      <c r="X27" s="169" t="n">
        <f aca="false">AW27+$Z$10</f>
        <v>828.262</v>
      </c>
      <c r="Y27" s="169" t="n">
        <f aca="false">AX27+$Z$10</f>
        <v>796.622</v>
      </c>
      <c r="Z27" s="117" t="n">
        <v>8</v>
      </c>
      <c r="AA27" s="170" t="n">
        <f aca="false">'5 ЦК'!AA27</f>
        <v>675.62</v>
      </c>
      <c r="AB27" s="170" t="n">
        <f aca="false">'5 ЦК'!AB27</f>
        <v>655.86</v>
      </c>
      <c r="AC27" s="170" t="n">
        <f aca="false">'5 ЦК'!AC27</f>
        <v>620.58</v>
      </c>
      <c r="AD27" s="170" t="n">
        <f aca="false">'5 ЦК'!AD27</f>
        <v>637.1</v>
      </c>
      <c r="AE27" s="170" t="n">
        <f aca="false">'5 ЦК'!AE27</f>
        <v>737.91</v>
      </c>
      <c r="AF27" s="170" t="n">
        <f aca="false">'5 ЦК'!AF27</f>
        <v>717.09</v>
      </c>
      <c r="AG27" s="170" t="n">
        <f aca="false">'5 ЦК'!AG27</f>
        <v>723.29</v>
      </c>
      <c r="AH27" s="170" t="n">
        <f aca="false">'5 ЦК'!AH27</f>
        <v>770.09</v>
      </c>
      <c r="AI27" s="170" t="n">
        <f aca="false">'5 ЦК'!AI27</f>
        <v>790.24</v>
      </c>
      <c r="AJ27" s="170" t="n">
        <f aca="false">'5 ЦК'!AJ27</f>
        <v>793.66</v>
      </c>
      <c r="AK27" s="170" t="n">
        <f aca="false">'5 ЦК'!AK27</f>
        <v>808.99</v>
      </c>
      <c r="AL27" s="170" t="n">
        <f aca="false">'5 ЦК'!AL27</f>
        <v>808.95</v>
      </c>
      <c r="AM27" s="170" t="n">
        <f aca="false">'5 ЦК'!AM27</f>
        <v>827.08</v>
      </c>
      <c r="AN27" s="170" t="n">
        <f aca="false">'5 ЦК'!AN27</f>
        <v>835.46</v>
      </c>
      <c r="AO27" s="170" t="n">
        <f aca="false">'5 ЦК'!AO27</f>
        <v>789.06</v>
      </c>
      <c r="AP27" s="170" t="n">
        <f aca="false">'5 ЦК'!AP27</f>
        <v>796.26</v>
      </c>
      <c r="AQ27" s="170" t="n">
        <f aca="false">'5 ЦК'!AQ27</f>
        <v>841.38</v>
      </c>
      <c r="AR27" s="170" t="n">
        <f aca="false">'5 ЦК'!AR27</f>
        <v>834.35</v>
      </c>
      <c r="AS27" s="170" t="n">
        <f aca="false">'5 ЦК'!AS27</f>
        <v>850.48</v>
      </c>
      <c r="AT27" s="170" t="n">
        <f aca="false">'5 ЦК'!AT27</f>
        <v>793.61</v>
      </c>
      <c r="AU27" s="170" t="n">
        <f aca="false">'5 ЦК'!AU27</f>
        <v>725.02</v>
      </c>
      <c r="AV27" s="170" t="str">
        <f aca="false">'5 ЦК'!AV27</f>
        <v>712</v>
      </c>
      <c r="AW27" s="170" t="n">
        <f aca="false">'5 ЦК'!AW27</f>
        <v>696.97</v>
      </c>
      <c r="AX27" s="170" t="n">
        <f aca="false">'5 ЦК'!AX27</f>
        <v>665.33</v>
      </c>
    </row>
    <row r="28" s="89" customFormat="true" ht="18.75" hidden="false" customHeight="false" outlineLevel="0" collapsed="false">
      <c r="A28" s="117" t="n">
        <v>9</v>
      </c>
      <c r="B28" s="169" t="n">
        <f aca="false">AA28+$Z$10</f>
        <v>785.582</v>
      </c>
      <c r="C28" s="169" t="n">
        <f aca="false">AB28+$Z$10</f>
        <v>778.052</v>
      </c>
      <c r="D28" s="169" t="n">
        <f aca="false">AC28+$Z$10</f>
        <v>755.322</v>
      </c>
      <c r="E28" s="169" t="n">
        <f aca="false">AD28+$Z$10</f>
        <v>762.662</v>
      </c>
      <c r="F28" s="169" t="n">
        <f aca="false">AE28+$Z$10</f>
        <v>832.982</v>
      </c>
      <c r="G28" s="169" t="n">
        <f aca="false">AF28+$Z$10</f>
        <v>839.952</v>
      </c>
      <c r="H28" s="169" t="n">
        <f aca="false">AG28+$Z$10</f>
        <v>866.022</v>
      </c>
      <c r="I28" s="169" t="n">
        <f aca="false">AH28+$Z$10</f>
        <v>886.672</v>
      </c>
      <c r="J28" s="169" t="n">
        <f aca="false">AI28+$Z$10</f>
        <v>903.122</v>
      </c>
      <c r="K28" s="169" t="n">
        <f aca="false">AJ28+$Z$10</f>
        <v>901.052</v>
      </c>
      <c r="L28" s="169" t="n">
        <f aca="false">AK28+$Z$10</f>
        <v>920.392</v>
      </c>
      <c r="M28" s="169" t="n">
        <f aca="false">AL28+$Z$10</f>
        <v>925.802</v>
      </c>
      <c r="N28" s="169" t="n">
        <f aca="false">AM28+$Z$10</f>
        <v>935.652</v>
      </c>
      <c r="O28" s="169" t="n">
        <f aca="false">AN28+$Z$10</f>
        <v>945.932</v>
      </c>
      <c r="P28" s="169" t="n">
        <f aca="false">AO28+$Z$10</f>
        <v>906.112</v>
      </c>
      <c r="Q28" s="169" t="n">
        <f aca="false">AP28+$Z$10</f>
        <v>918.352</v>
      </c>
      <c r="R28" s="169" t="n">
        <f aca="false">AQ28+$Z$10</f>
        <v>948.502</v>
      </c>
      <c r="S28" s="169" t="n">
        <f aca="false">AR28+$Z$10</f>
        <v>936.402</v>
      </c>
      <c r="T28" s="169" t="n">
        <f aca="false">AS28+$Z$10</f>
        <v>954.782</v>
      </c>
      <c r="U28" s="169" t="n">
        <f aca="false">AT28+$Z$10</f>
        <v>909.392</v>
      </c>
      <c r="V28" s="169" t="n">
        <f aca="false">AU28+$Z$10</f>
        <v>868.712</v>
      </c>
      <c r="W28" s="169" t="n">
        <f aca="false">AV28+$Z$10</f>
        <v>863.312</v>
      </c>
      <c r="X28" s="169" t="n">
        <f aca="false">AW28+$Z$10</f>
        <v>826.922</v>
      </c>
      <c r="Y28" s="169" t="n">
        <f aca="false">AX28+$Z$10</f>
        <v>801.052</v>
      </c>
      <c r="Z28" s="117" t="n">
        <v>9</v>
      </c>
      <c r="AA28" s="170" t="n">
        <f aca="false">'5 ЦК'!AA28</f>
        <v>654.29</v>
      </c>
      <c r="AB28" s="170" t="n">
        <f aca="false">'5 ЦК'!AB28</f>
        <v>646.76</v>
      </c>
      <c r="AC28" s="170" t="n">
        <f aca="false">'5 ЦК'!AC28</f>
        <v>624.03</v>
      </c>
      <c r="AD28" s="170" t="n">
        <f aca="false">'5 ЦК'!AD28</f>
        <v>631.37</v>
      </c>
      <c r="AE28" s="170" t="n">
        <f aca="false">'5 ЦК'!AE28</f>
        <v>701.69</v>
      </c>
      <c r="AF28" s="170" t="n">
        <f aca="false">'5 ЦК'!AF28</f>
        <v>708.66</v>
      </c>
      <c r="AG28" s="170" t="n">
        <f aca="false">'5 ЦК'!AG28</f>
        <v>734.73</v>
      </c>
      <c r="AH28" s="170" t="n">
        <f aca="false">'5 ЦК'!AH28</f>
        <v>755.38</v>
      </c>
      <c r="AI28" s="170" t="n">
        <f aca="false">'5 ЦК'!AI28</f>
        <v>771.83</v>
      </c>
      <c r="AJ28" s="170" t="n">
        <f aca="false">'5 ЦК'!AJ28</f>
        <v>769.76</v>
      </c>
      <c r="AK28" s="170" t="n">
        <f aca="false">'5 ЦК'!AK28</f>
        <v>789.1</v>
      </c>
      <c r="AL28" s="170" t="n">
        <f aca="false">'5 ЦК'!AL28</f>
        <v>794.51</v>
      </c>
      <c r="AM28" s="170" t="n">
        <f aca="false">'5 ЦК'!AM28</f>
        <v>804.36</v>
      </c>
      <c r="AN28" s="170" t="n">
        <f aca="false">'5 ЦК'!AN28</f>
        <v>814.64</v>
      </c>
      <c r="AO28" s="170" t="n">
        <f aca="false">'5 ЦК'!AO28</f>
        <v>774.82</v>
      </c>
      <c r="AP28" s="170" t="n">
        <f aca="false">'5 ЦК'!AP28</f>
        <v>787.06</v>
      </c>
      <c r="AQ28" s="170" t="n">
        <f aca="false">'5 ЦК'!AQ28</f>
        <v>817.21</v>
      </c>
      <c r="AR28" s="170" t="n">
        <f aca="false">'5 ЦК'!AR28</f>
        <v>805.11</v>
      </c>
      <c r="AS28" s="170" t="n">
        <f aca="false">'5 ЦК'!AS28</f>
        <v>823.49</v>
      </c>
      <c r="AT28" s="170" t="n">
        <f aca="false">'5 ЦК'!AT28</f>
        <v>778.1</v>
      </c>
      <c r="AU28" s="170" t="n">
        <f aca="false">'5 ЦК'!AU28</f>
        <v>737.42</v>
      </c>
      <c r="AV28" s="170" t="n">
        <f aca="false">'5 ЦК'!AV28</f>
        <v>732.02</v>
      </c>
      <c r="AW28" s="170" t="n">
        <f aca="false">'5 ЦК'!AW28</f>
        <v>695.63</v>
      </c>
      <c r="AX28" s="170" t="n">
        <f aca="false">'5 ЦК'!AX28</f>
        <v>669.76</v>
      </c>
    </row>
    <row r="29" s="89" customFormat="true" ht="18.75" hidden="false" customHeight="false" outlineLevel="0" collapsed="false">
      <c r="A29" s="117" t="n">
        <v>10</v>
      </c>
      <c r="B29" s="169" t="n">
        <f aca="false">AA29+$Z$10</f>
        <v>848.412</v>
      </c>
      <c r="C29" s="169" t="n">
        <f aca="false">AB29+$Z$10</f>
        <v>842.182</v>
      </c>
      <c r="D29" s="169" t="n">
        <f aca="false">AC29+$Z$10</f>
        <v>754.902</v>
      </c>
      <c r="E29" s="169" t="n">
        <f aca="false">AD29+$Z$10</f>
        <v>755.982</v>
      </c>
      <c r="F29" s="169" t="n">
        <f aca="false">AE29+$Z$10</f>
        <v>802.032</v>
      </c>
      <c r="G29" s="169" t="n">
        <f aca="false">AF29+$Z$10</f>
        <v>822.982</v>
      </c>
      <c r="H29" s="169" t="n">
        <f aca="false">AG29+$Z$10</f>
        <v>853.502</v>
      </c>
      <c r="I29" s="169" t="n">
        <f aca="false">AH29+$Z$10</f>
        <v>889.842</v>
      </c>
      <c r="J29" s="169" t="n">
        <f aca="false">AI29+$Z$10</f>
        <v>910.782</v>
      </c>
      <c r="K29" s="169" t="n">
        <f aca="false">AJ29+$Z$10</f>
        <v>910.102</v>
      </c>
      <c r="L29" s="169" t="n">
        <f aca="false">AK29+$Z$10</f>
        <v>913.522</v>
      </c>
      <c r="M29" s="169" t="n">
        <f aca="false">AL29+$Z$10</f>
        <v>912.892</v>
      </c>
      <c r="N29" s="169" t="n">
        <f aca="false">AM29+$Z$10</f>
        <v>920.562</v>
      </c>
      <c r="O29" s="169" t="n">
        <f aca="false">AN29+$Z$10</f>
        <v>934.582</v>
      </c>
      <c r="P29" s="169" t="n">
        <f aca="false">AO29+$Z$10</f>
        <v>905.652</v>
      </c>
      <c r="Q29" s="169" t="n">
        <f aca="false">AP29+$Z$10</f>
        <v>919.402</v>
      </c>
      <c r="R29" s="169" t="n">
        <f aca="false">AQ29+$Z$10</f>
        <v>948.822</v>
      </c>
      <c r="S29" s="169" t="n">
        <f aca="false">AR29+$Z$10</f>
        <v>953.482</v>
      </c>
      <c r="T29" s="169" t="n">
        <f aca="false">AS29+$Z$10</f>
        <v>975.502</v>
      </c>
      <c r="U29" s="169" t="n">
        <f aca="false">AT29+$Z$10</f>
        <v>933.242</v>
      </c>
      <c r="V29" s="169" t="n">
        <f aca="false">AU29+$Z$10</f>
        <v>986.852</v>
      </c>
      <c r="W29" s="169" t="n">
        <f aca="false">AV29+$Z$10</f>
        <v>931.412</v>
      </c>
      <c r="X29" s="169" t="n">
        <f aca="false">AW29+$Z$10</f>
        <v>897.712</v>
      </c>
      <c r="Y29" s="169" t="n">
        <f aca="false">AX29+$Z$10</f>
        <v>841.032</v>
      </c>
      <c r="Z29" s="117" t="n">
        <v>10</v>
      </c>
      <c r="AA29" s="170" t="n">
        <f aca="false">'5 ЦК'!AA29</f>
        <v>717.12</v>
      </c>
      <c r="AB29" s="170" t="n">
        <f aca="false">'5 ЦК'!AB29</f>
        <v>710.89</v>
      </c>
      <c r="AC29" s="170" t="n">
        <f aca="false">'5 ЦК'!AC29</f>
        <v>623.61</v>
      </c>
      <c r="AD29" s="170" t="n">
        <f aca="false">'5 ЦК'!AD29</f>
        <v>624.69</v>
      </c>
      <c r="AE29" s="170" t="n">
        <f aca="false">'5 ЦК'!AE29</f>
        <v>670.74</v>
      </c>
      <c r="AF29" s="170" t="n">
        <f aca="false">'5 ЦК'!AF29</f>
        <v>691.69</v>
      </c>
      <c r="AG29" s="170" t="n">
        <f aca="false">'5 ЦК'!AG29</f>
        <v>722.21</v>
      </c>
      <c r="AH29" s="170" t="n">
        <f aca="false">'5 ЦК'!AH29</f>
        <v>758.55</v>
      </c>
      <c r="AI29" s="170" t="n">
        <f aca="false">'5 ЦК'!AI29</f>
        <v>779.49</v>
      </c>
      <c r="AJ29" s="170" t="n">
        <f aca="false">'5 ЦК'!AJ29</f>
        <v>778.81</v>
      </c>
      <c r="AK29" s="170" t="n">
        <f aca="false">'5 ЦК'!AK29</f>
        <v>782.23</v>
      </c>
      <c r="AL29" s="170" t="n">
        <f aca="false">'5 ЦК'!AL29</f>
        <v>781.6</v>
      </c>
      <c r="AM29" s="170" t="n">
        <f aca="false">'5 ЦК'!AM29</f>
        <v>789.27</v>
      </c>
      <c r="AN29" s="170" t="n">
        <f aca="false">'5 ЦК'!AN29</f>
        <v>803.29</v>
      </c>
      <c r="AO29" s="170" t="n">
        <f aca="false">'5 ЦК'!AO29</f>
        <v>774.36</v>
      </c>
      <c r="AP29" s="170" t="n">
        <f aca="false">'5 ЦК'!AP29</f>
        <v>788.11</v>
      </c>
      <c r="AQ29" s="170" t="n">
        <f aca="false">'5 ЦК'!AQ29</f>
        <v>817.53</v>
      </c>
      <c r="AR29" s="170" t="n">
        <f aca="false">'5 ЦК'!AR29</f>
        <v>822.19</v>
      </c>
      <c r="AS29" s="170" t="n">
        <f aca="false">'5 ЦК'!AS29</f>
        <v>844.21</v>
      </c>
      <c r="AT29" s="170" t="n">
        <f aca="false">'5 ЦК'!AT29</f>
        <v>801.95</v>
      </c>
      <c r="AU29" s="170" t="n">
        <f aca="false">'5 ЦК'!AU29</f>
        <v>855.56</v>
      </c>
      <c r="AV29" s="170" t="n">
        <f aca="false">'5 ЦК'!AV29</f>
        <v>800.12</v>
      </c>
      <c r="AW29" s="170" t="n">
        <f aca="false">'5 ЦК'!AW29</f>
        <v>766.42</v>
      </c>
      <c r="AX29" s="170" t="n">
        <f aca="false">'5 ЦК'!AX29</f>
        <v>709.74</v>
      </c>
    </row>
    <row r="30" s="89" customFormat="true" ht="18.75" hidden="false" customHeight="false" outlineLevel="0" collapsed="false">
      <c r="A30" s="117" t="n">
        <v>11</v>
      </c>
      <c r="B30" s="169" t="n">
        <f aca="false">AA30+$Z$10</f>
        <v>822.522</v>
      </c>
      <c r="C30" s="169" t="n">
        <f aca="false">AB30+$Z$10</f>
        <v>813.122</v>
      </c>
      <c r="D30" s="169" t="n">
        <f aca="false">AC30+$Z$10</f>
        <v>812.862</v>
      </c>
      <c r="E30" s="169" t="n">
        <f aca="false">AD30+$Z$10</f>
        <v>799.802</v>
      </c>
      <c r="F30" s="169" t="n">
        <f aca="false">AE30+$Z$10</f>
        <v>816.092</v>
      </c>
      <c r="G30" s="169" t="n">
        <f aca="false">AF30+$Z$10</f>
        <v>776.992</v>
      </c>
      <c r="H30" s="169" t="n">
        <f aca="false">AG30+$Z$10</f>
        <v>802.222</v>
      </c>
      <c r="I30" s="169" t="n">
        <f aca="false">AH30+$Z$10</f>
        <v>837.692</v>
      </c>
      <c r="J30" s="169" t="n">
        <f aca="false">AI30+$Z$10</f>
        <v>865.652</v>
      </c>
      <c r="K30" s="169" t="n">
        <f aca="false">AJ30+$Z$10</f>
        <v>875.002</v>
      </c>
      <c r="L30" s="169" t="n">
        <f aca="false">AK30+$Z$10</f>
        <v>880.372</v>
      </c>
      <c r="M30" s="169" t="n">
        <f aca="false">AL30+$Z$10</f>
        <v>884.222</v>
      </c>
      <c r="N30" s="169" t="n">
        <f aca="false">AM30+$Z$10</f>
        <v>893.962</v>
      </c>
      <c r="O30" s="169" t="n">
        <f aca="false">AN30+$Z$10</f>
        <v>903.602</v>
      </c>
      <c r="P30" s="169" t="n">
        <f aca="false">AO30+$Z$10</f>
        <v>912.882</v>
      </c>
      <c r="Q30" s="169" t="n">
        <f aca="false">AP30+$Z$10</f>
        <v>921.092</v>
      </c>
      <c r="R30" s="169" t="n">
        <f aca="false">AQ30+$Z$10</f>
        <v>954.972</v>
      </c>
      <c r="S30" s="169" t="n">
        <f aca="false">AR30+$Z$10</f>
        <v>954.922</v>
      </c>
      <c r="T30" s="169" t="n">
        <f aca="false">AS30+$Z$10</f>
        <v>970.092</v>
      </c>
      <c r="U30" s="169" t="n">
        <f aca="false">AT30+$Z$10</f>
        <v>928.782</v>
      </c>
      <c r="V30" s="169" t="n">
        <f aca="false">AU30+$Z$10</f>
        <v>983.482</v>
      </c>
      <c r="W30" s="169" t="n">
        <f aca="false">AV30+$Z$10</f>
        <v>924.652</v>
      </c>
      <c r="X30" s="169" t="n">
        <f aca="false">AW30+$Z$10</f>
        <v>889.372</v>
      </c>
      <c r="Y30" s="169" t="n">
        <f aca="false">AX30+$Z$10</f>
        <v>836.282</v>
      </c>
      <c r="Z30" s="117" t="n">
        <v>11</v>
      </c>
      <c r="AA30" s="170" t="n">
        <f aca="false">'5 ЦК'!AA30</f>
        <v>691.23</v>
      </c>
      <c r="AB30" s="170" t="n">
        <f aca="false">'5 ЦК'!AB30</f>
        <v>681.83</v>
      </c>
      <c r="AC30" s="170" t="n">
        <f aca="false">'5 ЦК'!AC30</f>
        <v>681.57</v>
      </c>
      <c r="AD30" s="170" t="n">
        <f aca="false">'5 ЦК'!AD30</f>
        <v>668.51</v>
      </c>
      <c r="AE30" s="170" t="n">
        <f aca="false">'5 ЦК'!AE30</f>
        <v>684.8</v>
      </c>
      <c r="AF30" s="170" t="n">
        <f aca="false">'5 ЦК'!AF30</f>
        <v>645.7</v>
      </c>
      <c r="AG30" s="170" t="n">
        <f aca="false">'5 ЦК'!AG30</f>
        <v>670.93</v>
      </c>
      <c r="AH30" s="170" t="n">
        <f aca="false">'5 ЦК'!AH30</f>
        <v>706.4</v>
      </c>
      <c r="AI30" s="170" t="n">
        <f aca="false">'5 ЦК'!AI30</f>
        <v>734.36</v>
      </c>
      <c r="AJ30" s="170" t="n">
        <f aca="false">'5 ЦК'!AJ30</f>
        <v>743.71</v>
      </c>
      <c r="AK30" s="170" t="n">
        <f aca="false">'5 ЦК'!AK30</f>
        <v>749.08</v>
      </c>
      <c r="AL30" s="170" t="n">
        <f aca="false">'5 ЦК'!AL30</f>
        <v>752.93</v>
      </c>
      <c r="AM30" s="170" t="n">
        <f aca="false">'5 ЦК'!AM30</f>
        <v>762.67</v>
      </c>
      <c r="AN30" s="170" t="n">
        <f aca="false">'5 ЦК'!AN30</f>
        <v>772.31</v>
      </c>
      <c r="AO30" s="170" t="n">
        <f aca="false">'5 ЦК'!AO30</f>
        <v>781.59</v>
      </c>
      <c r="AP30" s="170" t="n">
        <f aca="false">'5 ЦК'!AP30</f>
        <v>789.8</v>
      </c>
      <c r="AQ30" s="170" t="n">
        <f aca="false">'5 ЦК'!AQ30</f>
        <v>823.68</v>
      </c>
      <c r="AR30" s="170" t="n">
        <f aca="false">'5 ЦК'!AR30</f>
        <v>823.63</v>
      </c>
      <c r="AS30" s="170" t="n">
        <f aca="false">'5 ЦК'!AS30</f>
        <v>838.8</v>
      </c>
      <c r="AT30" s="170" t="n">
        <f aca="false">'5 ЦК'!AT30</f>
        <v>797.49</v>
      </c>
      <c r="AU30" s="170" t="n">
        <f aca="false">'5 ЦК'!AU30</f>
        <v>852.19</v>
      </c>
      <c r="AV30" s="170" t="n">
        <f aca="false">'5 ЦК'!AV30</f>
        <v>793.36</v>
      </c>
      <c r="AW30" s="170" t="n">
        <f aca="false">'5 ЦК'!AW30</f>
        <v>758.08</v>
      </c>
      <c r="AX30" s="170" t="n">
        <f aca="false">'5 ЦК'!AX30</f>
        <v>704.99</v>
      </c>
    </row>
    <row r="31" s="89" customFormat="true" ht="18.75" hidden="false" customHeight="false" outlineLevel="0" collapsed="false">
      <c r="A31" s="117" t="n">
        <v>12</v>
      </c>
      <c r="B31" s="169" t="n">
        <f aca="false">AA31+$Z$10</f>
        <v>794.462</v>
      </c>
      <c r="C31" s="169" t="n">
        <f aca="false">AB31+$Z$10</f>
        <v>772.872</v>
      </c>
      <c r="D31" s="169" t="n">
        <f aca="false">AC31+$Z$10</f>
        <v>787.812</v>
      </c>
      <c r="E31" s="169" t="n">
        <f aca="false">AD31+$Z$10</f>
        <v>815.122</v>
      </c>
      <c r="F31" s="169" t="n">
        <f aca="false">AE31+$Z$10</f>
        <v>756.632</v>
      </c>
      <c r="G31" s="169" t="n">
        <f aca="false">AF31+$Z$10</f>
        <v>811.732</v>
      </c>
      <c r="H31" s="169" t="n">
        <f aca="false">AG31+$Z$10</f>
        <v>826.342</v>
      </c>
      <c r="I31" s="169" t="n">
        <f aca="false">AH31+$Z$10</f>
        <v>851.052</v>
      </c>
      <c r="J31" s="169" t="n">
        <f aca="false">AI31+$Z$10</f>
        <v>873.112</v>
      </c>
      <c r="K31" s="169" t="n">
        <f aca="false">AJ31+$Z$10</f>
        <v>868.302</v>
      </c>
      <c r="L31" s="169" t="n">
        <f aca="false">AK31+$Z$10</f>
        <v>877.262</v>
      </c>
      <c r="M31" s="169" t="n">
        <f aca="false">AL31+$Z$10</f>
        <v>877.682</v>
      </c>
      <c r="N31" s="169" t="n">
        <f aca="false">AM31+$Z$10</f>
        <v>880.212</v>
      </c>
      <c r="O31" s="169" t="n">
        <f aca="false">AN31+$Z$10</f>
        <v>878.132</v>
      </c>
      <c r="P31" s="169" t="n">
        <f aca="false">AO31+$Z$10</f>
        <v>877.442</v>
      </c>
      <c r="Q31" s="169" t="n">
        <f aca="false">AP31+$Z$10</f>
        <v>887.612</v>
      </c>
      <c r="R31" s="169" t="n">
        <f aca="false">AQ31+$Z$10</f>
        <v>919.922</v>
      </c>
      <c r="S31" s="169" t="n">
        <f aca="false">AR31+$Z$10</f>
        <v>919.932</v>
      </c>
      <c r="T31" s="169" t="n">
        <f aca="false">AS31+$Z$10</f>
        <v>937.882</v>
      </c>
      <c r="U31" s="169" t="n">
        <f aca="false">AT31+$Z$10</f>
        <v>895.982</v>
      </c>
      <c r="V31" s="169" t="n">
        <f aca="false">AU31+$Z$10</f>
        <v>849.982</v>
      </c>
      <c r="W31" s="169" t="n">
        <f aca="false">AV31+$Z$10</f>
        <v>855.722</v>
      </c>
      <c r="X31" s="169" t="n">
        <f aca="false">AW31+$Z$10</f>
        <v>818.972</v>
      </c>
      <c r="Y31" s="169" t="n">
        <f aca="false">AX31+$Z$10</f>
        <v>782.042</v>
      </c>
      <c r="Z31" s="117" t="n">
        <v>12</v>
      </c>
      <c r="AA31" s="170" t="n">
        <f aca="false">'5 ЦК'!AA31</f>
        <v>663.17</v>
      </c>
      <c r="AB31" s="170" t="n">
        <f aca="false">'5 ЦК'!AB31</f>
        <v>641.58</v>
      </c>
      <c r="AC31" s="170" t="n">
        <f aca="false">'5 ЦК'!AC31</f>
        <v>656.52</v>
      </c>
      <c r="AD31" s="170" t="n">
        <f aca="false">'5 ЦК'!AD31</f>
        <v>683.83</v>
      </c>
      <c r="AE31" s="170" t="n">
        <f aca="false">'5 ЦК'!AE31</f>
        <v>625.34</v>
      </c>
      <c r="AF31" s="170" t="n">
        <f aca="false">'5 ЦК'!AF31</f>
        <v>680.44</v>
      </c>
      <c r="AG31" s="170" t="n">
        <f aca="false">'5 ЦК'!AG31</f>
        <v>695.05</v>
      </c>
      <c r="AH31" s="170" t="n">
        <f aca="false">'5 ЦК'!AH31</f>
        <v>719.76</v>
      </c>
      <c r="AI31" s="170" t="n">
        <f aca="false">'5 ЦК'!AI31</f>
        <v>741.82</v>
      </c>
      <c r="AJ31" s="170" t="n">
        <f aca="false">'5 ЦК'!AJ31</f>
        <v>737.01</v>
      </c>
      <c r="AK31" s="170" t="n">
        <f aca="false">'5 ЦК'!AK31</f>
        <v>745.97</v>
      </c>
      <c r="AL31" s="170" t="n">
        <f aca="false">'5 ЦК'!AL31</f>
        <v>746.39</v>
      </c>
      <c r="AM31" s="170" t="n">
        <f aca="false">'5 ЦК'!AM31</f>
        <v>748.92</v>
      </c>
      <c r="AN31" s="170" t="n">
        <f aca="false">'5 ЦК'!AN31</f>
        <v>746.84</v>
      </c>
      <c r="AO31" s="170" t="n">
        <f aca="false">'5 ЦК'!AO31</f>
        <v>746.15</v>
      </c>
      <c r="AP31" s="170" t="n">
        <f aca="false">'5 ЦК'!AP31</f>
        <v>756.32</v>
      </c>
      <c r="AQ31" s="170" t="n">
        <f aca="false">'5 ЦК'!AQ31</f>
        <v>788.63</v>
      </c>
      <c r="AR31" s="170" t="n">
        <f aca="false">'5 ЦК'!AR31</f>
        <v>788.64</v>
      </c>
      <c r="AS31" s="170" t="n">
        <f aca="false">'5 ЦК'!AS31</f>
        <v>806.59</v>
      </c>
      <c r="AT31" s="170" t="n">
        <f aca="false">'5 ЦК'!AT31</f>
        <v>764.69</v>
      </c>
      <c r="AU31" s="170" t="n">
        <f aca="false">'5 ЦК'!AU31</f>
        <v>718.69</v>
      </c>
      <c r="AV31" s="170" t="n">
        <f aca="false">'5 ЦК'!AV31</f>
        <v>724.43</v>
      </c>
      <c r="AW31" s="170" t="n">
        <f aca="false">'5 ЦК'!AW31</f>
        <v>687.68</v>
      </c>
      <c r="AX31" s="170" t="n">
        <f aca="false">'5 ЦК'!AX31</f>
        <v>650.75</v>
      </c>
    </row>
    <row r="32" s="89" customFormat="true" ht="18.75" hidden="false" customHeight="false" outlineLevel="0" collapsed="false">
      <c r="A32" s="117" t="n">
        <v>13</v>
      </c>
      <c r="B32" s="169" t="n">
        <f aca="false">AA32+$Z$10</f>
        <v>817.132</v>
      </c>
      <c r="C32" s="169" t="n">
        <f aca="false">AB32+$Z$10</f>
        <v>793.662</v>
      </c>
      <c r="D32" s="169" t="n">
        <f aca="false">AC32+$Z$10</f>
        <v>795.172</v>
      </c>
      <c r="E32" s="169" t="n">
        <f aca="false">AD32+$Z$10</f>
        <v>809.272</v>
      </c>
      <c r="F32" s="169" t="n">
        <f aca="false">AE32+$Z$10</f>
        <v>834.472</v>
      </c>
      <c r="G32" s="169" t="n">
        <f aca="false">AF32+$Z$10</f>
        <v>887.782</v>
      </c>
      <c r="H32" s="169" t="n">
        <f aca="false">AG32+$Z$10</f>
        <v>904.922</v>
      </c>
      <c r="I32" s="169" t="n">
        <f aca="false">AH32+$Z$10</f>
        <v>919.812</v>
      </c>
      <c r="J32" s="169" t="n">
        <f aca="false">AI32+$Z$10</f>
        <v>938.872</v>
      </c>
      <c r="K32" s="169" t="n">
        <f aca="false">AJ32+$Z$10</f>
        <v>940.272</v>
      </c>
      <c r="L32" s="169" t="n">
        <f aca="false">AK32+$Z$10</f>
        <v>946.632</v>
      </c>
      <c r="M32" s="169" t="n">
        <f aca="false">AL32+$Z$10</f>
        <v>945.172</v>
      </c>
      <c r="N32" s="169" t="n">
        <f aca="false">AM32+$Z$10</f>
        <v>955.492</v>
      </c>
      <c r="O32" s="169" t="n">
        <f aca="false">AN32+$Z$10</f>
        <v>948.472</v>
      </c>
      <c r="P32" s="169" t="n">
        <f aca="false">AO32+$Z$10</f>
        <v>943.262</v>
      </c>
      <c r="Q32" s="169" t="n">
        <f aca="false">AP32+$Z$10</f>
        <v>953.812</v>
      </c>
      <c r="R32" s="169" t="n">
        <f aca="false">AQ32+$Z$10</f>
        <v>970.542</v>
      </c>
      <c r="S32" s="169" t="n">
        <f aca="false">AR32+$Z$10</f>
        <v>981.652</v>
      </c>
      <c r="T32" s="169" t="n">
        <f aca="false">AS32+$Z$10</f>
        <v>1000.182</v>
      </c>
      <c r="U32" s="169" t="n">
        <f aca="false">AT32+$Z$10</f>
        <v>996.922</v>
      </c>
      <c r="V32" s="169" t="n">
        <f aca="false">AU32+$Z$10</f>
        <v>946.822</v>
      </c>
      <c r="W32" s="169" t="n">
        <f aca="false">AV32+$Z$10</f>
        <v>947.382</v>
      </c>
      <c r="X32" s="169" t="n">
        <f aca="false">AW32+$Z$10</f>
        <v>913.162</v>
      </c>
      <c r="Y32" s="169" t="n">
        <f aca="false">AX32+$Z$10</f>
        <v>828.652</v>
      </c>
      <c r="Z32" s="117" t="n">
        <v>13</v>
      </c>
      <c r="AA32" s="170" t="n">
        <f aca="false">'5 ЦК'!AA32</f>
        <v>685.84</v>
      </c>
      <c r="AB32" s="170" t="n">
        <f aca="false">'5 ЦК'!AB32</f>
        <v>662.37</v>
      </c>
      <c r="AC32" s="170" t="n">
        <f aca="false">'5 ЦК'!AC32</f>
        <v>663.88</v>
      </c>
      <c r="AD32" s="170" t="n">
        <f aca="false">'5 ЦК'!AD32</f>
        <v>677.98</v>
      </c>
      <c r="AE32" s="170" t="n">
        <f aca="false">'5 ЦК'!AE32</f>
        <v>703.18</v>
      </c>
      <c r="AF32" s="170" t="n">
        <f aca="false">'5 ЦК'!AF32</f>
        <v>756.49</v>
      </c>
      <c r="AG32" s="170" t="n">
        <f aca="false">'5 ЦК'!AG32</f>
        <v>773.63</v>
      </c>
      <c r="AH32" s="170" t="n">
        <f aca="false">'5 ЦК'!AH32</f>
        <v>788.52</v>
      </c>
      <c r="AI32" s="170" t="n">
        <f aca="false">'5 ЦК'!AI32</f>
        <v>807.58</v>
      </c>
      <c r="AJ32" s="170" t="n">
        <f aca="false">'5 ЦК'!AJ32</f>
        <v>808.98</v>
      </c>
      <c r="AK32" s="170" t="n">
        <f aca="false">'5 ЦК'!AK32</f>
        <v>815.34</v>
      </c>
      <c r="AL32" s="170" t="n">
        <f aca="false">'5 ЦК'!AL32</f>
        <v>813.88</v>
      </c>
      <c r="AM32" s="170" t="n">
        <f aca="false">'5 ЦК'!AM32</f>
        <v>824.2</v>
      </c>
      <c r="AN32" s="170" t="n">
        <f aca="false">'5 ЦК'!AN32</f>
        <v>817.18</v>
      </c>
      <c r="AO32" s="170" t="n">
        <f aca="false">'5 ЦК'!AO32</f>
        <v>811.97</v>
      </c>
      <c r="AP32" s="170" t="n">
        <f aca="false">'5 ЦК'!AP32</f>
        <v>822.52</v>
      </c>
      <c r="AQ32" s="170" t="n">
        <f aca="false">'5 ЦК'!AQ32</f>
        <v>839.25</v>
      </c>
      <c r="AR32" s="170" t="n">
        <f aca="false">'5 ЦК'!AR32</f>
        <v>850.36</v>
      </c>
      <c r="AS32" s="170" t="n">
        <f aca="false">'5 ЦК'!AS32</f>
        <v>868.89</v>
      </c>
      <c r="AT32" s="170" t="n">
        <f aca="false">'5 ЦК'!AT32</f>
        <v>865.63</v>
      </c>
      <c r="AU32" s="170" t="n">
        <f aca="false">'5 ЦК'!AU32</f>
        <v>815.53</v>
      </c>
      <c r="AV32" s="170" t="n">
        <f aca="false">'5 ЦК'!AV32</f>
        <v>816.09</v>
      </c>
      <c r="AW32" s="170" t="n">
        <f aca="false">'5 ЦК'!AW32</f>
        <v>781.87</v>
      </c>
      <c r="AX32" s="170" t="n">
        <f aca="false">'5 ЦК'!AX32</f>
        <v>697.36</v>
      </c>
    </row>
    <row r="33" s="89" customFormat="true" ht="18.75" hidden="false" customHeight="false" outlineLevel="0" collapsed="false">
      <c r="A33" s="117" t="n">
        <v>14</v>
      </c>
      <c r="B33" s="169" t="n">
        <f aca="false">AA33+$Z$10</f>
        <v>756.952</v>
      </c>
      <c r="C33" s="169" t="n">
        <f aca="false">AB33+$Z$10</f>
        <v>782.712</v>
      </c>
      <c r="D33" s="169" t="n">
        <f aca="false">AC33+$Z$10</f>
        <v>808.422</v>
      </c>
      <c r="E33" s="169" t="n">
        <f aca="false">AD33+$Z$10</f>
        <v>812.552</v>
      </c>
      <c r="F33" s="169" t="n">
        <f aca="false">AE33+$Z$10</f>
        <v>868.112</v>
      </c>
      <c r="G33" s="169" t="n">
        <f aca="false">AF33+$Z$10</f>
        <v>907.572</v>
      </c>
      <c r="H33" s="169" t="n">
        <f aca="false">AG33+$Z$10</f>
        <v>919.052</v>
      </c>
      <c r="I33" s="169" t="n">
        <f aca="false">AH33+$Z$10</f>
        <v>924.392</v>
      </c>
      <c r="J33" s="169" t="n">
        <f aca="false">AI33+$Z$10</f>
        <v>934.882</v>
      </c>
      <c r="K33" s="169" t="n">
        <f aca="false">AJ33+$Z$10</f>
        <v>940.112</v>
      </c>
      <c r="L33" s="169" t="n">
        <f aca="false">AK33+$Z$10</f>
        <v>945.992</v>
      </c>
      <c r="M33" s="169" t="n">
        <f aca="false">AL33+$Z$10</f>
        <v>946.812</v>
      </c>
      <c r="N33" s="169" t="n">
        <f aca="false">AM33+$Z$10</f>
        <v>949.882</v>
      </c>
      <c r="O33" s="169" t="n">
        <f aca="false">AN33+$Z$10</f>
        <v>949.502</v>
      </c>
      <c r="P33" s="169" t="n">
        <f aca="false">AO33+$Z$10</f>
        <v>952.092</v>
      </c>
      <c r="Q33" s="169" t="n">
        <f aca="false">AP33+$Z$10</f>
        <v>960.362</v>
      </c>
      <c r="R33" s="169" t="n">
        <f aca="false">AQ33+$Z$10</f>
        <v>977.362</v>
      </c>
      <c r="S33" s="169" t="n">
        <f aca="false">AR33+$Z$10</f>
        <v>976.362</v>
      </c>
      <c r="T33" s="169" t="n">
        <f aca="false">AS33+$Z$10</f>
        <v>988.882</v>
      </c>
      <c r="U33" s="169" t="n">
        <f aca="false">AT33+$Z$10</f>
        <v>981.702</v>
      </c>
      <c r="V33" s="169" t="n">
        <f aca="false">AU33+$Z$10</f>
        <v>918.872</v>
      </c>
      <c r="W33" s="169" t="n">
        <f aca="false">AV33+$Z$10</f>
        <v>920.772</v>
      </c>
      <c r="X33" s="169" t="n">
        <f aca="false">AW33+$Z$10</f>
        <v>874.902</v>
      </c>
      <c r="Y33" s="169" t="n">
        <f aca="false">AX33+$Z$10</f>
        <v>792.642</v>
      </c>
      <c r="Z33" s="117" t="n">
        <v>14</v>
      </c>
      <c r="AA33" s="170" t="n">
        <f aca="false">'5 ЦК'!AA33</f>
        <v>625.66</v>
      </c>
      <c r="AB33" s="170" t="n">
        <f aca="false">'5 ЦК'!AB33</f>
        <v>651.42</v>
      </c>
      <c r="AC33" s="170" t="n">
        <f aca="false">'5 ЦК'!AC33</f>
        <v>677.13</v>
      </c>
      <c r="AD33" s="170" t="n">
        <f aca="false">'5 ЦК'!AD33</f>
        <v>681.26</v>
      </c>
      <c r="AE33" s="170" t="n">
        <f aca="false">'5 ЦК'!AE33</f>
        <v>736.82</v>
      </c>
      <c r="AF33" s="170" t="n">
        <f aca="false">'5 ЦК'!AF33</f>
        <v>776.28</v>
      </c>
      <c r="AG33" s="170" t="n">
        <f aca="false">'5 ЦК'!AG33</f>
        <v>787.76</v>
      </c>
      <c r="AH33" s="170" t="n">
        <f aca="false">'5 ЦК'!AH33</f>
        <v>793.1</v>
      </c>
      <c r="AI33" s="170" t="n">
        <f aca="false">'5 ЦК'!AI33</f>
        <v>803.59</v>
      </c>
      <c r="AJ33" s="170" t="n">
        <f aca="false">'5 ЦК'!AJ33</f>
        <v>808.82</v>
      </c>
      <c r="AK33" s="170" t="n">
        <f aca="false">'5 ЦК'!AK33</f>
        <v>814.7</v>
      </c>
      <c r="AL33" s="170" t="n">
        <f aca="false">'5 ЦК'!AL33</f>
        <v>815.52</v>
      </c>
      <c r="AM33" s="170" t="n">
        <f aca="false">'5 ЦК'!AM33</f>
        <v>818.59</v>
      </c>
      <c r="AN33" s="170" t="n">
        <f aca="false">'5 ЦК'!AN33</f>
        <v>818.21</v>
      </c>
      <c r="AO33" s="170" t="n">
        <f aca="false">'5 ЦК'!AO33</f>
        <v>820.8</v>
      </c>
      <c r="AP33" s="170" t="n">
        <f aca="false">'5 ЦК'!AP33</f>
        <v>829.07</v>
      </c>
      <c r="AQ33" s="170" t="n">
        <f aca="false">'5 ЦК'!AQ33</f>
        <v>846.07</v>
      </c>
      <c r="AR33" s="170" t="n">
        <f aca="false">'5 ЦК'!AR33</f>
        <v>845.07</v>
      </c>
      <c r="AS33" s="170" t="n">
        <f aca="false">'5 ЦК'!AS33</f>
        <v>857.59</v>
      </c>
      <c r="AT33" s="170" t="n">
        <f aca="false">'5 ЦК'!AT33</f>
        <v>850.41</v>
      </c>
      <c r="AU33" s="170" t="n">
        <f aca="false">'5 ЦК'!AU33</f>
        <v>787.58</v>
      </c>
      <c r="AV33" s="170" t="n">
        <f aca="false">'5 ЦК'!AV33</f>
        <v>789.48</v>
      </c>
      <c r="AW33" s="170" t="n">
        <f aca="false">'5 ЦК'!AW33</f>
        <v>743.61</v>
      </c>
      <c r="AX33" s="170" t="n">
        <f aca="false">'5 ЦК'!AX33</f>
        <v>661.35</v>
      </c>
    </row>
    <row r="34" s="89" customFormat="true" ht="18.75" hidden="false" customHeight="false" outlineLevel="0" collapsed="false">
      <c r="A34" s="117" t="n">
        <v>15</v>
      </c>
      <c r="B34" s="169" t="n">
        <f aca="false">AA34+$Z$10</f>
        <v>758.102</v>
      </c>
      <c r="C34" s="169" t="n">
        <f aca="false">AB34+$Z$10</f>
        <v>754.302</v>
      </c>
      <c r="D34" s="169" t="n">
        <f aca="false">AC34+$Z$10</f>
        <v>808.452</v>
      </c>
      <c r="E34" s="169" t="n">
        <f aca="false">AD34+$Z$10</f>
        <v>803.402</v>
      </c>
      <c r="F34" s="169" t="n">
        <f aca="false">AE34+$Z$10</f>
        <v>823.552</v>
      </c>
      <c r="G34" s="169" t="n">
        <f aca="false">AF34+$Z$10</f>
        <v>882.152</v>
      </c>
      <c r="H34" s="169" t="n">
        <f aca="false">AG34+$Z$10</f>
        <v>898.292</v>
      </c>
      <c r="I34" s="169" t="n">
        <f aca="false">AH34+$Z$10</f>
        <v>910.542</v>
      </c>
      <c r="J34" s="169" t="n">
        <f aca="false">AI34+$Z$10</f>
        <v>919.302</v>
      </c>
      <c r="K34" s="169" t="n">
        <f aca="false">AJ34+$Z$10</f>
        <v>919.642</v>
      </c>
      <c r="L34" s="169" t="n">
        <f aca="false">AK34+$Z$10</f>
        <v>923.442</v>
      </c>
      <c r="M34" s="169" t="n">
        <f aca="false">AL34+$Z$10</f>
        <v>924.522</v>
      </c>
      <c r="N34" s="169" t="n">
        <f aca="false">AM34+$Z$10</f>
        <v>933.472</v>
      </c>
      <c r="O34" s="169" t="n">
        <f aca="false">AN34+$Z$10</f>
        <v>935.262</v>
      </c>
      <c r="P34" s="169" t="n">
        <f aca="false">AO34+$Z$10</f>
        <v>933.642</v>
      </c>
      <c r="Q34" s="169" t="n">
        <f aca="false">AP34+$Z$10</f>
        <v>938.932</v>
      </c>
      <c r="R34" s="169" t="n">
        <f aca="false">AQ34+$Z$10</f>
        <v>951.652</v>
      </c>
      <c r="S34" s="169" t="n">
        <f aca="false">AR34+$Z$10</f>
        <v>958.362</v>
      </c>
      <c r="T34" s="169" t="n">
        <f aca="false">AS34+$Z$10</f>
        <v>977.992</v>
      </c>
      <c r="U34" s="169" t="n">
        <f aca="false">AT34+$Z$10</f>
        <v>931.232</v>
      </c>
      <c r="V34" s="169" t="n">
        <f aca="false">AU34+$Z$10</f>
        <v>905.682</v>
      </c>
      <c r="W34" s="169" t="n">
        <f aca="false">AV34+$Z$10</f>
        <v>914.832</v>
      </c>
      <c r="X34" s="169" t="n">
        <f aca="false">AW34+$Z$10</f>
        <v>925.502</v>
      </c>
      <c r="Y34" s="169" t="n">
        <f aca="false">AX34+$Z$10</f>
        <v>870.862</v>
      </c>
      <c r="Z34" s="117" t="n">
        <v>15</v>
      </c>
      <c r="AA34" s="170" t="n">
        <f aca="false">'5 ЦК'!AA34</f>
        <v>626.81</v>
      </c>
      <c r="AB34" s="170" t="n">
        <f aca="false">'5 ЦК'!AB34</f>
        <v>623.01</v>
      </c>
      <c r="AC34" s="170" t="n">
        <f aca="false">'5 ЦК'!AC34</f>
        <v>677.16</v>
      </c>
      <c r="AD34" s="170" t="n">
        <f aca="false">'5 ЦК'!AD34</f>
        <v>672.11</v>
      </c>
      <c r="AE34" s="170" t="n">
        <f aca="false">'5 ЦК'!AE34</f>
        <v>692.26</v>
      </c>
      <c r="AF34" s="170" t="n">
        <f aca="false">'5 ЦК'!AF34</f>
        <v>750.86</v>
      </c>
      <c r="AG34" s="170" t="str">
        <f aca="false">'5 ЦК'!AG34</f>
        <v>767</v>
      </c>
      <c r="AH34" s="170" t="n">
        <f aca="false">'5 ЦК'!AH34</f>
        <v>779.25</v>
      </c>
      <c r="AI34" s="170" t="n">
        <f aca="false">'5 ЦК'!AI34</f>
        <v>788.01</v>
      </c>
      <c r="AJ34" s="170" t="n">
        <f aca="false">'5 ЦК'!AJ34</f>
        <v>788.35</v>
      </c>
      <c r="AK34" s="170" t="n">
        <f aca="false">'5 ЦК'!AK34</f>
        <v>792.15</v>
      </c>
      <c r="AL34" s="170" t="n">
        <f aca="false">'5 ЦК'!AL34</f>
        <v>793.23</v>
      </c>
      <c r="AM34" s="170" t="n">
        <f aca="false">'5 ЦК'!AM34</f>
        <v>802.18</v>
      </c>
      <c r="AN34" s="170" t="n">
        <f aca="false">'5 ЦК'!AN34</f>
        <v>803.97</v>
      </c>
      <c r="AO34" s="170" t="n">
        <f aca="false">'5 ЦК'!AO34</f>
        <v>802.35</v>
      </c>
      <c r="AP34" s="170" t="n">
        <f aca="false">'5 ЦК'!AP34</f>
        <v>807.64</v>
      </c>
      <c r="AQ34" s="170" t="n">
        <f aca="false">'5 ЦК'!AQ34</f>
        <v>820.36</v>
      </c>
      <c r="AR34" s="170" t="n">
        <f aca="false">'5 ЦК'!AR34</f>
        <v>827.07</v>
      </c>
      <c r="AS34" s="170" t="n">
        <f aca="false">'5 ЦК'!AS34</f>
        <v>846.7</v>
      </c>
      <c r="AT34" s="170" t="n">
        <f aca="false">'5 ЦК'!AT34</f>
        <v>799.94</v>
      </c>
      <c r="AU34" s="170" t="n">
        <f aca="false">'5 ЦК'!AU34</f>
        <v>774.39</v>
      </c>
      <c r="AV34" s="170" t="n">
        <f aca="false">'5 ЦК'!AV34</f>
        <v>783.54</v>
      </c>
      <c r="AW34" s="170" t="n">
        <f aca="false">'5 ЦК'!AW34</f>
        <v>794.21</v>
      </c>
      <c r="AX34" s="170" t="n">
        <f aca="false">'5 ЦК'!AX34</f>
        <v>739.57</v>
      </c>
    </row>
    <row r="35" s="89" customFormat="true" ht="18.75" hidden="false" customHeight="false" outlineLevel="0" collapsed="false">
      <c r="A35" s="117" t="n">
        <v>16</v>
      </c>
      <c r="B35" s="169" t="n">
        <f aca="false">AA35+$Z$10</f>
        <v>736.382</v>
      </c>
      <c r="C35" s="169" t="n">
        <f aca="false">AB35+$Z$10</f>
        <v>723.742</v>
      </c>
      <c r="D35" s="169" t="n">
        <f aca="false">AC35+$Z$10</f>
        <v>738.282</v>
      </c>
      <c r="E35" s="169" t="n">
        <f aca="false">AD35+$Z$10</f>
        <v>821.412</v>
      </c>
      <c r="F35" s="169" t="n">
        <f aca="false">AE35+$Z$10</f>
        <v>873.622</v>
      </c>
      <c r="G35" s="169" t="n">
        <f aca="false">AF35+$Z$10</f>
        <v>890.202</v>
      </c>
      <c r="H35" s="169" t="n">
        <f aca="false">AG35+$Z$10</f>
        <v>850.832</v>
      </c>
      <c r="I35" s="169" t="n">
        <f aca="false">AH35+$Z$10</f>
        <v>851.202</v>
      </c>
      <c r="J35" s="169" t="n">
        <f aca="false">AI35+$Z$10</f>
        <v>869.282</v>
      </c>
      <c r="K35" s="169" t="n">
        <f aca="false">AJ35+$Z$10</f>
        <v>868.372</v>
      </c>
      <c r="L35" s="169" t="n">
        <f aca="false">AK35+$Z$10</f>
        <v>872.492</v>
      </c>
      <c r="M35" s="169" t="n">
        <f aca="false">AL35+$Z$10</f>
        <v>874.042</v>
      </c>
      <c r="N35" s="169" t="n">
        <f aca="false">AM35+$Z$10</f>
        <v>880.142</v>
      </c>
      <c r="O35" s="169" t="n">
        <f aca="false">AN35+$Z$10</f>
        <v>882.692</v>
      </c>
      <c r="P35" s="169" t="n">
        <f aca="false">AO35+$Z$10</f>
        <v>875.512</v>
      </c>
      <c r="Q35" s="169" t="n">
        <f aca="false">AP35+$Z$10</f>
        <v>875.872</v>
      </c>
      <c r="R35" s="169" t="n">
        <f aca="false">AQ35+$Z$10</f>
        <v>896.172</v>
      </c>
      <c r="S35" s="169" t="n">
        <f aca="false">AR35+$Z$10</f>
        <v>894.332</v>
      </c>
      <c r="T35" s="169" t="n">
        <f aca="false">AS35+$Z$10</f>
        <v>905.782</v>
      </c>
      <c r="U35" s="169" t="n">
        <f aca="false">AT35+$Z$10</f>
        <v>889.782</v>
      </c>
      <c r="V35" s="169" t="n">
        <f aca="false">AU35+$Z$10</f>
        <v>887.832</v>
      </c>
      <c r="W35" s="169" t="n">
        <f aca="false">AV35+$Z$10</f>
        <v>875.882</v>
      </c>
      <c r="X35" s="169" t="n">
        <f aca="false">AW35+$Z$10</f>
        <v>847.782</v>
      </c>
      <c r="Y35" s="169" t="n">
        <f aca="false">AX35+$Z$10</f>
        <v>746.812</v>
      </c>
      <c r="Z35" s="117" t="n">
        <v>16</v>
      </c>
      <c r="AA35" s="170" t="n">
        <f aca="false">'5 ЦК'!AA35</f>
        <v>605.09</v>
      </c>
      <c r="AB35" s="170" t="n">
        <f aca="false">'5 ЦК'!AB35</f>
        <v>592.45</v>
      </c>
      <c r="AC35" s="170" t="n">
        <f aca="false">'5 ЦК'!AC35</f>
        <v>606.99</v>
      </c>
      <c r="AD35" s="170" t="n">
        <f aca="false">'5 ЦК'!AD35</f>
        <v>690.12</v>
      </c>
      <c r="AE35" s="170" t="n">
        <f aca="false">'5 ЦК'!AE35</f>
        <v>742.33</v>
      </c>
      <c r="AF35" s="170" t="n">
        <f aca="false">'5 ЦК'!AF35</f>
        <v>758.91</v>
      </c>
      <c r="AG35" s="170" t="n">
        <f aca="false">'5 ЦК'!AG35</f>
        <v>719.54</v>
      </c>
      <c r="AH35" s="170" t="n">
        <f aca="false">'5 ЦК'!AH35</f>
        <v>719.91</v>
      </c>
      <c r="AI35" s="170" t="n">
        <f aca="false">'5 ЦК'!AI35</f>
        <v>737.99</v>
      </c>
      <c r="AJ35" s="170" t="n">
        <f aca="false">'5 ЦК'!AJ35</f>
        <v>737.08</v>
      </c>
      <c r="AK35" s="170" t="n">
        <f aca="false">'5 ЦК'!AK35</f>
        <v>741.2</v>
      </c>
      <c r="AL35" s="170" t="n">
        <f aca="false">'5 ЦК'!AL35</f>
        <v>742.75</v>
      </c>
      <c r="AM35" s="170" t="n">
        <f aca="false">'5 ЦК'!AM35</f>
        <v>748.85</v>
      </c>
      <c r="AN35" s="170" t="n">
        <f aca="false">'5 ЦК'!AN35</f>
        <v>751.4</v>
      </c>
      <c r="AO35" s="170" t="n">
        <f aca="false">'5 ЦК'!AO35</f>
        <v>744.22</v>
      </c>
      <c r="AP35" s="170" t="n">
        <f aca="false">'5 ЦК'!AP35</f>
        <v>744.58</v>
      </c>
      <c r="AQ35" s="170" t="n">
        <f aca="false">'5 ЦК'!AQ35</f>
        <v>764.88</v>
      </c>
      <c r="AR35" s="170" t="n">
        <f aca="false">'5 ЦК'!AR35</f>
        <v>763.04</v>
      </c>
      <c r="AS35" s="170" t="n">
        <f aca="false">'5 ЦК'!AS35</f>
        <v>774.49</v>
      </c>
      <c r="AT35" s="170" t="n">
        <f aca="false">'5 ЦК'!AT35</f>
        <v>758.49</v>
      </c>
      <c r="AU35" s="170" t="n">
        <f aca="false">'5 ЦК'!AU35</f>
        <v>756.54</v>
      </c>
      <c r="AV35" s="170" t="n">
        <f aca="false">'5 ЦК'!AV35</f>
        <v>744.59</v>
      </c>
      <c r="AW35" s="170" t="n">
        <f aca="false">'5 ЦК'!AW35</f>
        <v>716.49</v>
      </c>
      <c r="AX35" s="170" t="n">
        <f aca="false">'5 ЦК'!AX35</f>
        <v>615.52</v>
      </c>
    </row>
    <row r="36" s="89" customFormat="true" ht="18.75" hidden="false" customHeight="false" outlineLevel="0" collapsed="false">
      <c r="A36" s="117" t="n">
        <v>17</v>
      </c>
      <c r="B36" s="169" t="n">
        <f aca="false">AA36+$Z$10</f>
        <v>731.602</v>
      </c>
      <c r="C36" s="169" t="n">
        <f aca="false">AB36+$Z$10</f>
        <v>702.462</v>
      </c>
      <c r="D36" s="169" t="n">
        <f aca="false">AC36+$Z$10</f>
        <v>719.292</v>
      </c>
      <c r="E36" s="169" t="n">
        <f aca="false">AD36+$Z$10</f>
        <v>751.282</v>
      </c>
      <c r="F36" s="169" t="n">
        <f aca="false">AE36+$Z$10</f>
        <v>799.542</v>
      </c>
      <c r="G36" s="169" t="n">
        <f aca="false">AF36+$Z$10</f>
        <v>802.152</v>
      </c>
      <c r="H36" s="169" t="n">
        <f aca="false">AG36+$Z$10</f>
        <v>738.372</v>
      </c>
      <c r="I36" s="169" t="n">
        <f aca="false">AH36+$Z$10</f>
        <v>777.352</v>
      </c>
      <c r="J36" s="169" t="n">
        <f aca="false">AI36+$Z$10</f>
        <v>794.012</v>
      </c>
      <c r="K36" s="169" t="n">
        <f aca="false">AJ36+$Z$10</f>
        <v>801.192</v>
      </c>
      <c r="L36" s="169" t="n">
        <f aca="false">AK36+$Z$10</f>
        <v>799.312</v>
      </c>
      <c r="M36" s="169" t="n">
        <f aca="false">AL36+$Z$10</f>
        <v>803.612</v>
      </c>
      <c r="N36" s="169" t="n">
        <f aca="false">AM36+$Z$10</f>
        <v>812.632</v>
      </c>
      <c r="O36" s="169" t="n">
        <f aca="false">AN36+$Z$10</f>
        <v>817.122</v>
      </c>
      <c r="P36" s="169" t="n">
        <f aca="false">AO36+$Z$10</f>
        <v>815.982</v>
      </c>
      <c r="Q36" s="169" t="n">
        <f aca="false">AP36+$Z$10</f>
        <v>807.542</v>
      </c>
      <c r="R36" s="169" t="n">
        <f aca="false">AQ36+$Z$10</f>
        <v>822.272</v>
      </c>
      <c r="S36" s="169" t="n">
        <f aca="false">AR36+$Z$10</f>
        <v>832.262</v>
      </c>
      <c r="T36" s="169" t="n">
        <f aca="false">AS36+$Z$10</f>
        <v>852.782</v>
      </c>
      <c r="U36" s="169" t="n">
        <f aca="false">AT36+$Z$10</f>
        <v>848.172</v>
      </c>
      <c r="V36" s="169" t="n">
        <f aca="false">AU36+$Z$10</f>
        <v>850.592</v>
      </c>
      <c r="W36" s="169" t="n">
        <f aca="false">AV36+$Z$10</f>
        <v>855.142</v>
      </c>
      <c r="X36" s="169" t="n">
        <f aca="false">AW36+$Z$10</f>
        <v>823.282</v>
      </c>
      <c r="Y36" s="169" t="n">
        <f aca="false">AX36+$Z$10</f>
        <v>750.862</v>
      </c>
      <c r="Z36" s="117" t="n">
        <v>17</v>
      </c>
      <c r="AA36" s="170" t="n">
        <f aca="false">'5 ЦК'!AA36</f>
        <v>600.31</v>
      </c>
      <c r="AB36" s="170" t="n">
        <f aca="false">'5 ЦК'!AB36</f>
        <v>571.17</v>
      </c>
      <c r="AC36" s="170" t="str">
        <f aca="false">'5 ЦК'!AC36</f>
        <v>588</v>
      </c>
      <c r="AD36" s="170" t="n">
        <f aca="false">'5 ЦК'!AD36</f>
        <v>619.99</v>
      </c>
      <c r="AE36" s="170" t="n">
        <f aca="false">'5 ЦК'!AE36</f>
        <v>668.25</v>
      </c>
      <c r="AF36" s="170" t="n">
        <f aca="false">'5 ЦК'!AF36</f>
        <v>670.86</v>
      </c>
      <c r="AG36" s="170" t="n">
        <f aca="false">'5 ЦК'!AG36</f>
        <v>607.08</v>
      </c>
      <c r="AH36" s="170" t="n">
        <f aca="false">'5 ЦК'!AH36</f>
        <v>646.06</v>
      </c>
      <c r="AI36" s="170" t="n">
        <f aca="false">'5 ЦК'!AI36</f>
        <v>662.72</v>
      </c>
      <c r="AJ36" s="170" t="n">
        <f aca="false">'5 ЦК'!AJ36</f>
        <v>669.9</v>
      </c>
      <c r="AK36" s="170" t="n">
        <f aca="false">'5 ЦК'!AK36</f>
        <v>668.02</v>
      </c>
      <c r="AL36" s="170" t="n">
        <f aca="false">'5 ЦК'!AL36</f>
        <v>672.32</v>
      </c>
      <c r="AM36" s="170" t="n">
        <f aca="false">'5 ЦК'!AM36</f>
        <v>681.34</v>
      </c>
      <c r="AN36" s="170" t="n">
        <f aca="false">'5 ЦК'!AN36</f>
        <v>685.83</v>
      </c>
      <c r="AO36" s="170" t="n">
        <f aca="false">'5 ЦК'!AO36</f>
        <v>684.69</v>
      </c>
      <c r="AP36" s="170" t="n">
        <f aca="false">'5 ЦК'!AP36</f>
        <v>676.25</v>
      </c>
      <c r="AQ36" s="170" t="n">
        <f aca="false">'5 ЦК'!AQ36</f>
        <v>690.98</v>
      </c>
      <c r="AR36" s="170" t="n">
        <f aca="false">'5 ЦК'!AR36</f>
        <v>700.97</v>
      </c>
      <c r="AS36" s="170" t="n">
        <f aca="false">'5 ЦК'!AS36</f>
        <v>721.49</v>
      </c>
      <c r="AT36" s="170" t="n">
        <f aca="false">'5 ЦК'!AT36</f>
        <v>716.88</v>
      </c>
      <c r="AU36" s="170" t="n">
        <f aca="false">'5 ЦК'!AU36</f>
        <v>719.3</v>
      </c>
      <c r="AV36" s="170" t="n">
        <f aca="false">'5 ЦК'!AV36</f>
        <v>723.85</v>
      </c>
      <c r="AW36" s="170" t="n">
        <f aca="false">'5 ЦК'!AW36</f>
        <v>691.99</v>
      </c>
      <c r="AX36" s="170" t="n">
        <f aca="false">'5 ЦК'!AX36</f>
        <v>619.57</v>
      </c>
    </row>
    <row r="37" s="89" customFormat="true" ht="18.75" hidden="false" customHeight="false" outlineLevel="0" collapsed="false">
      <c r="A37" s="117" t="n">
        <v>18</v>
      </c>
      <c r="B37" s="169" t="n">
        <f aca="false">AA37+$Z$10</f>
        <v>707.782</v>
      </c>
      <c r="C37" s="169" t="n">
        <f aca="false">AB37+$Z$10</f>
        <v>683.042</v>
      </c>
      <c r="D37" s="169" t="n">
        <f aca="false">AC37+$Z$10</f>
        <v>683.612</v>
      </c>
      <c r="E37" s="169" t="n">
        <f aca="false">AD37+$Z$10</f>
        <v>714.802</v>
      </c>
      <c r="F37" s="169" t="n">
        <f aca="false">AE37+$Z$10</f>
        <v>743.972</v>
      </c>
      <c r="G37" s="169" t="n">
        <f aca="false">AF37+$Z$10</f>
        <v>746.352</v>
      </c>
      <c r="H37" s="169" t="n">
        <f aca="false">AG37+$Z$10</f>
        <v>749.082</v>
      </c>
      <c r="I37" s="169" t="n">
        <f aca="false">AH37+$Z$10</f>
        <v>795.472</v>
      </c>
      <c r="J37" s="169" t="n">
        <f aca="false">AI37+$Z$10</f>
        <v>804.702</v>
      </c>
      <c r="K37" s="169" t="n">
        <f aca="false">AJ37+$Z$10</f>
        <v>748.892</v>
      </c>
      <c r="L37" s="169" t="n">
        <f aca="false">AK37+$Z$10</f>
        <v>765.562</v>
      </c>
      <c r="M37" s="169" t="n">
        <f aca="false">AL37+$Z$10</f>
        <v>773.892</v>
      </c>
      <c r="N37" s="169" t="n">
        <f aca="false">AM37+$Z$10</f>
        <v>792.832</v>
      </c>
      <c r="O37" s="169" t="n">
        <f aca="false">AN37+$Z$10</f>
        <v>788.222</v>
      </c>
      <c r="P37" s="169" t="n">
        <f aca="false">AO37+$Z$10</f>
        <v>791.512</v>
      </c>
      <c r="Q37" s="169" t="n">
        <f aca="false">AP37+$Z$10</f>
        <v>784.772</v>
      </c>
      <c r="R37" s="169" t="n">
        <f aca="false">AQ37+$Z$10</f>
        <v>808.222</v>
      </c>
      <c r="S37" s="169" t="n">
        <f aca="false">AR37+$Z$10</f>
        <v>827.642</v>
      </c>
      <c r="T37" s="169" t="n">
        <f aca="false">AS37+$Z$10</f>
        <v>845.682</v>
      </c>
      <c r="U37" s="169" t="n">
        <f aca="false">AT37+$Z$10</f>
        <v>891.912</v>
      </c>
      <c r="V37" s="169" t="n">
        <f aca="false">AU37+$Z$10</f>
        <v>836.652</v>
      </c>
      <c r="W37" s="169" t="n">
        <f aca="false">AV37+$Z$10</f>
        <v>834.972</v>
      </c>
      <c r="X37" s="169" t="n">
        <f aca="false">AW37+$Z$10</f>
        <v>795.812</v>
      </c>
      <c r="Y37" s="169" t="n">
        <f aca="false">AX37+$Z$10</f>
        <v>742.502</v>
      </c>
      <c r="Z37" s="117" t="n">
        <v>18</v>
      </c>
      <c r="AA37" s="170" t="n">
        <f aca="false">'5 ЦК'!AA37</f>
        <v>576.49</v>
      </c>
      <c r="AB37" s="170" t="n">
        <f aca="false">'5 ЦК'!AB37</f>
        <v>551.75</v>
      </c>
      <c r="AC37" s="170" t="n">
        <f aca="false">'5 ЦК'!AC37</f>
        <v>552.32</v>
      </c>
      <c r="AD37" s="170" t="n">
        <f aca="false">'5 ЦК'!AD37</f>
        <v>583.51</v>
      </c>
      <c r="AE37" s="170" t="n">
        <f aca="false">'5 ЦК'!AE37</f>
        <v>612.68</v>
      </c>
      <c r="AF37" s="170" t="n">
        <f aca="false">'5 ЦК'!AF37</f>
        <v>615.06</v>
      </c>
      <c r="AG37" s="170" t="n">
        <f aca="false">'5 ЦК'!AG37</f>
        <v>617.79</v>
      </c>
      <c r="AH37" s="170" t="n">
        <f aca="false">'5 ЦК'!AH37</f>
        <v>664.18</v>
      </c>
      <c r="AI37" s="170" t="n">
        <f aca="false">'5 ЦК'!AI37</f>
        <v>673.41</v>
      </c>
      <c r="AJ37" s="170" t="n">
        <f aca="false">'5 ЦК'!AJ37</f>
        <v>617.6</v>
      </c>
      <c r="AK37" s="170" t="n">
        <f aca="false">'5 ЦК'!AK37</f>
        <v>634.27</v>
      </c>
      <c r="AL37" s="170" t="n">
        <f aca="false">'5 ЦК'!AL37</f>
        <v>642.6</v>
      </c>
      <c r="AM37" s="170" t="n">
        <f aca="false">'5 ЦК'!AM37</f>
        <v>661.54</v>
      </c>
      <c r="AN37" s="170" t="n">
        <f aca="false">'5 ЦК'!AN37</f>
        <v>656.93</v>
      </c>
      <c r="AO37" s="170" t="n">
        <f aca="false">'5 ЦК'!AO37</f>
        <v>660.22</v>
      </c>
      <c r="AP37" s="170" t="n">
        <f aca="false">'5 ЦК'!AP37</f>
        <v>653.48</v>
      </c>
      <c r="AQ37" s="170" t="n">
        <f aca="false">'5 ЦК'!AQ37</f>
        <v>676.93</v>
      </c>
      <c r="AR37" s="170" t="n">
        <f aca="false">'5 ЦК'!AR37</f>
        <v>696.35</v>
      </c>
      <c r="AS37" s="170" t="n">
        <f aca="false">'5 ЦК'!AS37</f>
        <v>714.39</v>
      </c>
      <c r="AT37" s="170" t="n">
        <f aca="false">'5 ЦК'!AT37</f>
        <v>760.62</v>
      </c>
      <c r="AU37" s="170" t="n">
        <f aca="false">'5 ЦК'!AU37</f>
        <v>705.36</v>
      </c>
      <c r="AV37" s="170" t="n">
        <f aca="false">'5 ЦК'!AV37</f>
        <v>703.68</v>
      </c>
      <c r="AW37" s="170" t="n">
        <f aca="false">'5 ЦК'!AW37</f>
        <v>664.52</v>
      </c>
      <c r="AX37" s="170" t="n">
        <f aca="false">'5 ЦК'!AX37</f>
        <v>611.21</v>
      </c>
    </row>
    <row r="38" s="89" customFormat="true" ht="18.75" hidden="false" customHeight="false" outlineLevel="0" collapsed="false">
      <c r="A38" s="117" t="n">
        <v>19</v>
      </c>
      <c r="B38" s="169" t="n">
        <f aca="false">AA38+$Z$10</f>
        <v>712.092</v>
      </c>
      <c r="C38" s="169" t="n">
        <f aca="false">AB38+$Z$10</f>
        <v>688.182</v>
      </c>
      <c r="D38" s="169" t="n">
        <f aca="false">AC38+$Z$10</f>
        <v>731.772</v>
      </c>
      <c r="E38" s="169" t="n">
        <f aca="false">AD38+$Z$10</f>
        <v>781.142</v>
      </c>
      <c r="F38" s="169" t="n">
        <f aca="false">AE38+$Z$10</f>
        <v>952.042</v>
      </c>
      <c r="G38" s="169" t="n">
        <f aca="false">AF38+$Z$10</f>
        <v>942.202</v>
      </c>
      <c r="H38" s="169" t="n">
        <f aca="false">AG38+$Z$10</f>
        <v>943.762</v>
      </c>
      <c r="I38" s="169" t="n">
        <f aca="false">AH38+$Z$10</f>
        <v>941.472</v>
      </c>
      <c r="J38" s="169" t="n">
        <f aca="false">AI38+$Z$10</f>
        <v>945.532</v>
      </c>
      <c r="K38" s="169" t="n">
        <f aca="false">AJ38+$Z$10</f>
        <v>900.462</v>
      </c>
      <c r="L38" s="169" t="n">
        <f aca="false">AK38+$Z$10</f>
        <v>910.712</v>
      </c>
      <c r="M38" s="169" t="n">
        <f aca="false">AL38+$Z$10</f>
        <v>912.612</v>
      </c>
      <c r="N38" s="169" t="n">
        <f aca="false">AM38+$Z$10</f>
        <v>918.612</v>
      </c>
      <c r="O38" s="169" t="n">
        <f aca="false">AN38+$Z$10</f>
        <v>920.462</v>
      </c>
      <c r="P38" s="169" t="n">
        <f aca="false">AO38+$Z$10</f>
        <v>915.652</v>
      </c>
      <c r="Q38" s="169" t="n">
        <f aca="false">AP38+$Z$10</f>
        <v>934.362</v>
      </c>
      <c r="R38" s="169" t="n">
        <f aca="false">AQ38+$Z$10</f>
        <v>924.862</v>
      </c>
      <c r="S38" s="169" t="n">
        <f aca="false">AR38+$Z$10</f>
        <v>929.432</v>
      </c>
      <c r="T38" s="169" t="n">
        <f aca="false">AS38+$Z$10</f>
        <v>939.062</v>
      </c>
      <c r="U38" s="169" t="n">
        <f aca="false">AT38+$Z$10</f>
        <v>975.312</v>
      </c>
      <c r="V38" s="169" t="n">
        <f aca="false">AU38+$Z$10</f>
        <v>929.292</v>
      </c>
      <c r="W38" s="169" t="n">
        <f aca="false">AV38+$Z$10</f>
        <v>871.392</v>
      </c>
      <c r="X38" s="169" t="n">
        <f aca="false">AW38+$Z$10</f>
        <v>772.782</v>
      </c>
      <c r="Y38" s="169" t="n">
        <f aca="false">AX38+$Z$10</f>
        <v>750.362</v>
      </c>
      <c r="Z38" s="117" t="n">
        <v>19</v>
      </c>
      <c r="AA38" s="170" t="n">
        <f aca="false">'5 ЦК'!AA38</f>
        <v>580.8</v>
      </c>
      <c r="AB38" s="170" t="n">
        <f aca="false">'5 ЦК'!AB38</f>
        <v>556.89</v>
      </c>
      <c r="AC38" s="170" t="n">
        <f aca="false">'5 ЦК'!AC38</f>
        <v>600.48</v>
      </c>
      <c r="AD38" s="170" t="n">
        <f aca="false">'5 ЦК'!AD38</f>
        <v>649.85</v>
      </c>
      <c r="AE38" s="170" t="n">
        <f aca="false">'5 ЦК'!AE38</f>
        <v>820.75</v>
      </c>
      <c r="AF38" s="170" t="n">
        <f aca="false">'5 ЦК'!AF38</f>
        <v>810.91</v>
      </c>
      <c r="AG38" s="170" t="n">
        <f aca="false">'5 ЦК'!AG38</f>
        <v>812.47</v>
      </c>
      <c r="AH38" s="170" t="n">
        <f aca="false">'5 ЦК'!AH38</f>
        <v>810.18</v>
      </c>
      <c r="AI38" s="170" t="n">
        <f aca="false">'5 ЦК'!AI38</f>
        <v>814.24</v>
      </c>
      <c r="AJ38" s="170" t="n">
        <f aca="false">'5 ЦК'!AJ38</f>
        <v>769.17</v>
      </c>
      <c r="AK38" s="170" t="n">
        <f aca="false">'5 ЦК'!AK38</f>
        <v>779.42</v>
      </c>
      <c r="AL38" s="170" t="n">
        <f aca="false">'5 ЦК'!AL38</f>
        <v>781.32</v>
      </c>
      <c r="AM38" s="170" t="n">
        <f aca="false">'5 ЦК'!AM38</f>
        <v>787.32</v>
      </c>
      <c r="AN38" s="170" t="n">
        <f aca="false">'5 ЦК'!AN38</f>
        <v>789.17</v>
      </c>
      <c r="AO38" s="170" t="n">
        <f aca="false">'5 ЦК'!AO38</f>
        <v>784.36</v>
      </c>
      <c r="AP38" s="170" t="n">
        <f aca="false">'5 ЦК'!AP38</f>
        <v>803.07</v>
      </c>
      <c r="AQ38" s="170" t="n">
        <f aca="false">'5 ЦК'!AQ38</f>
        <v>793.57</v>
      </c>
      <c r="AR38" s="170" t="n">
        <f aca="false">'5 ЦК'!AR38</f>
        <v>798.14</v>
      </c>
      <c r="AS38" s="170" t="n">
        <f aca="false">'5 ЦК'!AS38</f>
        <v>807.77</v>
      </c>
      <c r="AT38" s="170" t="n">
        <f aca="false">'5 ЦК'!AT38</f>
        <v>844.02</v>
      </c>
      <c r="AU38" s="170" t="str">
        <f aca="false">'5 ЦК'!AU38</f>
        <v>798</v>
      </c>
      <c r="AV38" s="170" t="n">
        <f aca="false">'5 ЦК'!AV38</f>
        <v>740.1</v>
      </c>
      <c r="AW38" s="170" t="n">
        <f aca="false">'5 ЦК'!AW38</f>
        <v>641.49</v>
      </c>
      <c r="AX38" s="170" t="n">
        <f aca="false">'5 ЦК'!AX38</f>
        <v>619.07</v>
      </c>
    </row>
    <row r="39" s="89" customFormat="true" ht="18.75" hidden="false" customHeight="false" outlineLevel="0" collapsed="false">
      <c r="A39" s="117" t="n">
        <v>20</v>
      </c>
      <c r="B39" s="169" t="n">
        <f aca="false">AA39+$Z$10</f>
        <v>750.772</v>
      </c>
      <c r="C39" s="169" t="n">
        <f aca="false">AB39+$Z$10</f>
        <v>712.872</v>
      </c>
      <c r="D39" s="169" t="n">
        <f aca="false">AC39+$Z$10</f>
        <v>709.522</v>
      </c>
      <c r="E39" s="169" t="n">
        <f aca="false">AD39+$Z$10</f>
        <v>879.202</v>
      </c>
      <c r="F39" s="169" t="n">
        <f aca="false">AE39+$Z$10</f>
        <v>984.942</v>
      </c>
      <c r="G39" s="169" t="n">
        <f aca="false">AF39+$Z$10</f>
        <v>987.902</v>
      </c>
      <c r="H39" s="169" t="n">
        <f aca="false">AG39+$Z$10</f>
        <v>987.502</v>
      </c>
      <c r="I39" s="169" t="n">
        <f aca="false">AH39+$Z$10</f>
        <v>985.662</v>
      </c>
      <c r="J39" s="169" t="n">
        <f aca="false">AI39+$Z$10</f>
        <v>995.262</v>
      </c>
      <c r="K39" s="169" t="n">
        <f aca="false">AJ39+$Z$10</f>
        <v>964.572</v>
      </c>
      <c r="L39" s="169" t="n">
        <f aca="false">AK39+$Z$10</f>
        <v>969.482</v>
      </c>
      <c r="M39" s="169" t="n">
        <f aca="false">AL39+$Z$10</f>
        <v>971.352</v>
      </c>
      <c r="N39" s="169" t="n">
        <f aca="false">AM39+$Z$10</f>
        <v>975.662</v>
      </c>
      <c r="O39" s="169" t="n">
        <f aca="false">AN39+$Z$10</f>
        <v>975.612</v>
      </c>
      <c r="P39" s="169" t="n">
        <f aca="false">AO39+$Z$10</f>
        <v>974.122</v>
      </c>
      <c r="Q39" s="169" t="n">
        <f aca="false">AP39+$Z$10</f>
        <v>983.622</v>
      </c>
      <c r="R39" s="169" t="n">
        <f aca="false">AQ39+$Z$10</f>
        <v>989.702</v>
      </c>
      <c r="S39" s="169" t="n">
        <f aca="false">AR39+$Z$10</f>
        <v>999.362</v>
      </c>
      <c r="T39" s="169" t="n">
        <f aca="false">AS39+$Z$10</f>
        <v>1018.462</v>
      </c>
      <c r="U39" s="169" t="n">
        <f aca="false">AT39+$Z$10</f>
        <v>1038.922</v>
      </c>
      <c r="V39" s="169" t="n">
        <f aca="false">AU39+$Z$10</f>
        <v>993.202</v>
      </c>
      <c r="W39" s="169" t="n">
        <f aca="false">AV39+$Z$10</f>
        <v>926.942</v>
      </c>
      <c r="X39" s="169" t="n">
        <f aca="false">AW39+$Z$10</f>
        <v>896.192</v>
      </c>
      <c r="Y39" s="169" t="n">
        <f aca="false">AX39+$Z$10</f>
        <v>779.682</v>
      </c>
      <c r="Z39" s="117" t="n">
        <v>20</v>
      </c>
      <c r="AA39" s="170" t="n">
        <f aca="false">'5 ЦК'!AA39</f>
        <v>619.48</v>
      </c>
      <c r="AB39" s="170" t="n">
        <f aca="false">'5 ЦК'!AB39</f>
        <v>581.58</v>
      </c>
      <c r="AC39" s="170" t="n">
        <f aca="false">'5 ЦК'!AC39</f>
        <v>578.23</v>
      </c>
      <c r="AD39" s="170" t="n">
        <f aca="false">'5 ЦК'!AD39</f>
        <v>747.91</v>
      </c>
      <c r="AE39" s="170" t="n">
        <f aca="false">'5 ЦК'!AE39</f>
        <v>853.65</v>
      </c>
      <c r="AF39" s="170" t="n">
        <f aca="false">'5 ЦК'!AF39</f>
        <v>856.61</v>
      </c>
      <c r="AG39" s="170" t="n">
        <f aca="false">'5 ЦК'!AG39</f>
        <v>856.21</v>
      </c>
      <c r="AH39" s="170" t="n">
        <f aca="false">'5 ЦК'!AH39</f>
        <v>854.37</v>
      </c>
      <c r="AI39" s="170" t="n">
        <f aca="false">'5 ЦК'!AI39</f>
        <v>863.97</v>
      </c>
      <c r="AJ39" s="170" t="n">
        <f aca="false">'5 ЦК'!AJ39</f>
        <v>833.28</v>
      </c>
      <c r="AK39" s="170" t="n">
        <f aca="false">'5 ЦК'!AK39</f>
        <v>838.19</v>
      </c>
      <c r="AL39" s="170" t="n">
        <f aca="false">'5 ЦК'!AL39</f>
        <v>840.06</v>
      </c>
      <c r="AM39" s="170" t="n">
        <f aca="false">'5 ЦК'!AM39</f>
        <v>844.37</v>
      </c>
      <c r="AN39" s="170" t="n">
        <f aca="false">'5 ЦК'!AN39</f>
        <v>844.32</v>
      </c>
      <c r="AO39" s="170" t="n">
        <f aca="false">'5 ЦК'!AO39</f>
        <v>842.83</v>
      </c>
      <c r="AP39" s="170" t="n">
        <f aca="false">'5 ЦК'!AP39</f>
        <v>852.33</v>
      </c>
      <c r="AQ39" s="170" t="n">
        <f aca="false">'5 ЦК'!AQ39</f>
        <v>858.41</v>
      </c>
      <c r="AR39" s="170" t="n">
        <f aca="false">'5 ЦК'!AR39</f>
        <v>868.07</v>
      </c>
      <c r="AS39" s="170" t="n">
        <f aca="false">'5 ЦК'!AS39</f>
        <v>887.17</v>
      </c>
      <c r="AT39" s="170" t="n">
        <f aca="false">'5 ЦК'!AT39</f>
        <v>907.63</v>
      </c>
      <c r="AU39" s="170" t="n">
        <f aca="false">'5 ЦК'!AU39</f>
        <v>861.91</v>
      </c>
      <c r="AV39" s="170" t="n">
        <f aca="false">'5 ЦК'!AV39</f>
        <v>795.65</v>
      </c>
      <c r="AW39" s="170" t="n">
        <f aca="false">'5 ЦК'!AW39</f>
        <v>764.9</v>
      </c>
      <c r="AX39" s="170" t="n">
        <f aca="false">'5 ЦК'!AX39</f>
        <v>648.39</v>
      </c>
    </row>
    <row r="40" s="89" customFormat="true" ht="18.75" hidden="false" customHeight="false" outlineLevel="0" collapsed="false">
      <c r="A40" s="117" t="n">
        <v>21</v>
      </c>
      <c r="B40" s="169" t="n">
        <f aca="false">AA40+$Z$10</f>
        <v>778.892</v>
      </c>
      <c r="C40" s="169" t="n">
        <f aca="false">AB40+$Z$10</f>
        <v>720.172</v>
      </c>
      <c r="D40" s="169" t="n">
        <f aca="false">AC40+$Z$10</f>
        <v>720.002</v>
      </c>
      <c r="E40" s="169" t="n">
        <f aca="false">AD40+$Z$10</f>
        <v>871.132</v>
      </c>
      <c r="F40" s="169" t="n">
        <f aca="false">AE40+$Z$10</f>
        <v>942.282</v>
      </c>
      <c r="G40" s="169" t="n">
        <f aca="false">AF40+$Z$10</f>
        <v>986.542</v>
      </c>
      <c r="H40" s="169" t="n">
        <f aca="false">AG40+$Z$10</f>
        <v>987.842</v>
      </c>
      <c r="I40" s="169" t="n">
        <f aca="false">AH40+$Z$10</f>
        <v>981.582</v>
      </c>
      <c r="J40" s="169" t="n">
        <f aca="false">AI40+$Z$10</f>
        <v>992.612</v>
      </c>
      <c r="K40" s="169" t="n">
        <f aca="false">AJ40+$Z$10</f>
        <v>999.062</v>
      </c>
      <c r="L40" s="169" t="n">
        <f aca="false">AK40+$Z$10</f>
        <v>1006.262</v>
      </c>
      <c r="M40" s="169" t="n">
        <f aca="false">AL40+$Z$10</f>
        <v>1006.162</v>
      </c>
      <c r="N40" s="169" t="n">
        <f aca="false">AM40+$Z$10</f>
        <v>1015.992</v>
      </c>
      <c r="O40" s="169" t="n">
        <f aca="false">AN40+$Z$10</f>
        <v>974.382</v>
      </c>
      <c r="P40" s="169" t="n">
        <f aca="false">AO40+$Z$10</f>
        <v>969.822</v>
      </c>
      <c r="Q40" s="169" t="n">
        <f aca="false">AP40+$Z$10</f>
        <v>983.382</v>
      </c>
      <c r="R40" s="169" t="n">
        <f aca="false">AQ40+$Z$10</f>
        <v>990.672</v>
      </c>
      <c r="S40" s="169" t="n">
        <f aca="false">AR40+$Z$10</f>
        <v>996.542</v>
      </c>
      <c r="T40" s="169" t="n">
        <f aca="false">AS40+$Z$10</f>
        <v>1016.482</v>
      </c>
      <c r="U40" s="169" t="n">
        <f aca="false">AT40+$Z$10</f>
        <v>1033.972</v>
      </c>
      <c r="V40" s="169" t="n">
        <f aca="false">AU40+$Z$10</f>
        <v>987.082</v>
      </c>
      <c r="W40" s="169" t="n">
        <f aca="false">AV40+$Z$10</f>
        <v>877.182</v>
      </c>
      <c r="X40" s="169" t="n">
        <f aca="false">AW40+$Z$10</f>
        <v>894.542</v>
      </c>
      <c r="Y40" s="169" t="n">
        <f aca="false">AX40+$Z$10</f>
        <v>870.912</v>
      </c>
      <c r="Z40" s="117" t="n">
        <v>21</v>
      </c>
      <c r="AA40" s="170" t="n">
        <f aca="false">'5 ЦК'!AA40</f>
        <v>647.6</v>
      </c>
      <c r="AB40" s="170" t="n">
        <f aca="false">'5 ЦК'!AB40</f>
        <v>588.88</v>
      </c>
      <c r="AC40" s="170" t="n">
        <f aca="false">'5 ЦК'!AC40</f>
        <v>588.71</v>
      </c>
      <c r="AD40" s="170" t="n">
        <f aca="false">'5 ЦК'!AD40</f>
        <v>739.84</v>
      </c>
      <c r="AE40" s="170" t="n">
        <f aca="false">'5 ЦК'!AE40</f>
        <v>810.99</v>
      </c>
      <c r="AF40" s="170" t="n">
        <f aca="false">'5 ЦК'!AF40</f>
        <v>855.25</v>
      </c>
      <c r="AG40" s="170" t="n">
        <f aca="false">'5 ЦК'!AG40</f>
        <v>856.55</v>
      </c>
      <c r="AH40" s="170" t="n">
        <f aca="false">'5 ЦК'!AH40</f>
        <v>850.29</v>
      </c>
      <c r="AI40" s="170" t="n">
        <f aca="false">'5 ЦК'!AI40</f>
        <v>861.32</v>
      </c>
      <c r="AJ40" s="170" t="n">
        <f aca="false">'5 ЦК'!AJ40</f>
        <v>867.77</v>
      </c>
      <c r="AK40" s="170" t="n">
        <f aca="false">'5 ЦК'!AK40</f>
        <v>874.97</v>
      </c>
      <c r="AL40" s="170" t="n">
        <f aca="false">'5 ЦК'!AL40</f>
        <v>874.87</v>
      </c>
      <c r="AM40" s="170" t="n">
        <f aca="false">'5 ЦК'!AM40</f>
        <v>884.7</v>
      </c>
      <c r="AN40" s="170" t="n">
        <f aca="false">'5 ЦК'!AN40</f>
        <v>843.09</v>
      </c>
      <c r="AO40" s="170" t="n">
        <f aca="false">'5 ЦК'!AO40</f>
        <v>838.53</v>
      </c>
      <c r="AP40" s="170" t="n">
        <f aca="false">'5 ЦК'!AP40</f>
        <v>852.09</v>
      </c>
      <c r="AQ40" s="170" t="n">
        <f aca="false">'5 ЦК'!AQ40</f>
        <v>859.38</v>
      </c>
      <c r="AR40" s="170" t="n">
        <f aca="false">'5 ЦК'!AR40</f>
        <v>865.25</v>
      </c>
      <c r="AS40" s="170" t="n">
        <f aca="false">'5 ЦК'!AS40</f>
        <v>885.19</v>
      </c>
      <c r="AT40" s="170" t="n">
        <f aca="false">'5 ЦК'!AT40</f>
        <v>902.68</v>
      </c>
      <c r="AU40" s="170" t="n">
        <f aca="false">'5 ЦК'!AU40</f>
        <v>855.79</v>
      </c>
      <c r="AV40" s="170" t="n">
        <f aca="false">'5 ЦК'!AV40</f>
        <v>745.89</v>
      </c>
      <c r="AW40" s="170" t="n">
        <f aca="false">'5 ЦК'!AW40</f>
        <v>763.25</v>
      </c>
      <c r="AX40" s="170" t="n">
        <f aca="false">'5 ЦК'!AX40</f>
        <v>739.62</v>
      </c>
    </row>
    <row r="41" s="89" customFormat="true" ht="18.75" hidden="false" customHeight="false" outlineLevel="0" collapsed="false">
      <c r="A41" s="117" t="n">
        <v>22</v>
      </c>
      <c r="B41" s="169" t="n">
        <f aca="false">AA41+$Z$10</f>
        <v>776.092</v>
      </c>
      <c r="C41" s="169" t="n">
        <f aca="false">AB41+$Z$10</f>
        <v>740.142</v>
      </c>
      <c r="D41" s="169" t="n">
        <f aca="false">AC41+$Z$10</f>
        <v>739.142</v>
      </c>
      <c r="E41" s="169" t="n">
        <f aca="false">AD41+$Z$10</f>
        <v>875.662</v>
      </c>
      <c r="F41" s="169" t="n">
        <f aca="false">AE41+$Z$10</f>
        <v>946.662</v>
      </c>
      <c r="G41" s="169" t="n">
        <f aca="false">AF41+$Z$10</f>
        <v>941.432</v>
      </c>
      <c r="H41" s="169" t="n">
        <f aca="false">AG41+$Z$10</f>
        <v>960.682</v>
      </c>
      <c r="I41" s="169" t="n">
        <f aca="false">AH41+$Z$10</f>
        <v>956.112</v>
      </c>
      <c r="J41" s="169" t="n">
        <f aca="false">AI41+$Z$10</f>
        <v>963.502</v>
      </c>
      <c r="K41" s="169" t="n">
        <f aca="false">AJ41+$Z$10</f>
        <v>966.132</v>
      </c>
      <c r="L41" s="169" t="n">
        <f aca="false">AK41+$Z$10</f>
        <v>971.832</v>
      </c>
      <c r="M41" s="169" t="n">
        <f aca="false">AL41+$Z$10</f>
        <v>971.032</v>
      </c>
      <c r="N41" s="169" t="n">
        <f aca="false">AM41+$Z$10</f>
        <v>974.942</v>
      </c>
      <c r="O41" s="169" t="n">
        <f aca="false">AN41+$Z$10</f>
        <v>940.702</v>
      </c>
      <c r="P41" s="169" t="n">
        <f aca="false">AO41+$Z$10</f>
        <v>939.532</v>
      </c>
      <c r="Q41" s="169" t="n">
        <f aca="false">AP41+$Z$10</f>
        <v>963.482</v>
      </c>
      <c r="R41" s="169" t="n">
        <f aca="false">AQ41+$Z$10</f>
        <v>961.132</v>
      </c>
      <c r="S41" s="169" t="n">
        <f aca="false">AR41+$Z$10</f>
        <v>965.692</v>
      </c>
      <c r="T41" s="169" t="n">
        <f aca="false">AS41+$Z$10</f>
        <v>977.672</v>
      </c>
      <c r="U41" s="169" t="n">
        <f aca="false">AT41+$Z$10</f>
        <v>984.042</v>
      </c>
      <c r="V41" s="169" t="n">
        <f aca="false">AU41+$Z$10</f>
        <v>964.192</v>
      </c>
      <c r="W41" s="169" t="n">
        <f aca="false">AV41+$Z$10</f>
        <v>950.432</v>
      </c>
      <c r="X41" s="169" t="n">
        <f aca="false">AW41+$Z$10</f>
        <v>924.572</v>
      </c>
      <c r="Y41" s="169" t="n">
        <f aca="false">AX41+$Z$10</f>
        <v>776.152</v>
      </c>
      <c r="Z41" s="117" t="n">
        <v>22</v>
      </c>
      <c r="AA41" s="170" t="n">
        <f aca="false">'5 ЦК'!AA41</f>
        <v>644.8</v>
      </c>
      <c r="AB41" s="170" t="n">
        <f aca="false">'5 ЦК'!AB41</f>
        <v>608.85</v>
      </c>
      <c r="AC41" s="170" t="n">
        <f aca="false">'5 ЦК'!AC41</f>
        <v>607.85</v>
      </c>
      <c r="AD41" s="170" t="n">
        <f aca="false">'5 ЦК'!AD41</f>
        <v>744.37</v>
      </c>
      <c r="AE41" s="170" t="n">
        <f aca="false">'5 ЦК'!AE41</f>
        <v>815.37</v>
      </c>
      <c r="AF41" s="170" t="n">
        <f aca="false">'5 ЦК'!AF41</f>
        <v>810.14</v>
      </c>
      <c r="AG41" s="170" t="n">
        <f aca="false">'5 ЦК'!AG41</f>
        <v>829.39</v>
      </c>
      <c r="AH41" s="170" t="n">
        <f aca="false">'5 ЦК'!AH41</f>
        <v>824.82</v>
      </c>
      <c r="AI41" s="170" t="n">
        <f aca="false">'5 ЦК'!AI41</f>
        <v>832.21</v>
      </c>
      <c r="AJ41" s="170" t="n">
        <f aca="false">'5 ЦК'!AJ41</f>
        <v>834.84</v>
      </c>
      <c r="AK41" s="170" t="n">
        <f aca="false">'5 ЦК'!AK41</f>
        <v>840.54</v>
      </c>
      <c r="AL41" s="170" t="n">
        <f aca="false">'5 ЦК'!AL41</f>
        <v>839.74</v>
      </c>
      <c r="AM41" s="170" t="n">
        <f aca="false">'5 ЦК'!AM41</f>
        <v>843.65</v>
      </c>
      <c r="AN41" s="170" t="n">
        <f aca="false">'5 ЦК'!AN41</f>
        <v>809.41</v>
      </c>
      <c r="AO41" s="170" t="n">
        <f aca="false">'5 ЦК'!AO41</f>
        <v>808.24</v>
      </c>
      <c r="AP41" s="170" t="n">
        <f aca="false">'5 ЦК'!AP41</f>
        <v>832.19</v>
      </c>
      <c r="AQ41" s="170" t="n">
        <f aca="false">'5 ЦК'!AQ41</f>
        <v>829.84</v>
      </c>
      <c r="AR41" s="170" t="n">
        <f aca="false">'5 ЦК'!AR41</f>
        <v>834.4</v>
      </c>
      <c r="AS41" s="170" t="n">
        <f aca="false">'5 ЦК'!AS41</f>
        <v>846.38</v>
      </c>
      <c r="AT41" s="170" t="n">
        <f aca="false">'5 ЦК'!AT41</f>
        <v>852.75</v>
      </c>
      <c r="AU41" s="170" t="n">
        <f aca="false">'5 ЦК'!AU41</f>
        <v>832.9</v>
      </c>
      <c r="AV41" s="170" t="n">
        <f aca="false">'5 ЦК'!AV41</f>
        <v>819.14</v>
      </c>
      <c r="AW41" s="170" t="n">
        <f aca="false">'5 ЦК'!AW41</f>
        <v>793.28</v>
      </c>
      <c r="AX41" s="170" t="n">
        <f aca="false">'5 ЦК'!AX41</f>
        <v>644.86</v>
      </c>
    </row>
    <row r="42" s="89" customFormat="true" ht="18.75" hidden="false" customHeight="false" outlineLevel="0" collapsed="false">
      <c r="A42" s="117" t="n">
        <v>23</v>
      </c>
      <c r="B42" s="169" t="n">
        <f aca="false">AA42+$Z$10</f>
        <v>777.022</v>
      </c>
      <c r="C42" s="169" t="n">
        <f aca="false">AB42+$Z$10</f>
        <v>760.772</v>
      </c>
      <c r="D42" s="169" t="n">
        <f aca="false">AC42+$Z$10</f>
        <v>746.032</v>
      </c>
      <c r="E42" s="169" t="n">
        <f aca="false">AD42+$Z$10</f>
        <v>759.082</v>
      </c>
      <c r="F42" s="169" t="n">
        <f aca="false">AE42+$Z$10</f>
        <v>955.962</v>
      </c>
      <c r="G42" s="169" t="n">
        <f aca="false">AF42+$Z$10</f>
        <v>941.452</v>
      </c>
      <c r="H42" s="169" t="n">
        <f aca="false">AG42+$Z$10</f>
        <v>978.082</v>
      </c>
      <c r="I42" s="169" t="n">
        <f aca="false">AH42+$Z$10</f>
        <v>968.072</v>
      </c>
      <c r="J42" s="169" t="n">
        <f aca="false">AI42+$Z$10</f>
        <v>981.292</v>
      </c>
      <c r="K42" s="169" t="n">
        <f aca="false">AJ42+$Z$10</f>
        <v>989.022</v>
      </c>
      <c r="L42" s="169" t="n">
        <f aca="false">AK42+$Z$10</f>
        <v>1028.182</v>
      </c>
      <c r="M42" s="169" t="n">
        <f aca="false">AL42+$Z$10</f>
        <v>1026.752</v>
      </c>
      <c r="N42" s="169" t="n">
        <f aca="false">AM42+$Z$10</f>
        <v>979.342</v>
      </c>
      <c r="O42" s="169" t="n">
        <f aca="false">AN42+$Z$10</f>
        <v>946.272</v>
      </c>
      <c r="P42" s="169" t="n">
        <f aca="false">AO42+$Z$10</f>
        <v>939.302</v>
      </c>
      <c r="Q42" s="169" t="n">
        <f aca="false">AP42+$Z$10</f>
        <v>962.222</v>
      </c>
      <c r="R42" s="169" t="n">
        <f aca="false">AQ42+$Z$10</f>
        <v>959.252</v>
      </c>
      <c r="S42" s="169" t="n">
        <f aca="false">AR42+$Z$10</f>
        <v>960.112</v>
      </c>
      <c r="T42" s="169" t="n">
        <f aca="false">AS42+$Z$10</f>
        <v>973.762</v>
      </c>
      <c r="U42" s="169" t="n">
        <f aca="false">AT42+$Z$10</f>
        <v>986.452</v>
      </c>
      <c r="V42" s="169" t="n">
        <f aca="false">AU42+$Z$10</f>
        <v>965.262</v>
      </c>
      <c r="W42" s="169" t="n">
        <f aca="false">AV42+$Z$10</f>
        <v>943.542</v>
      </c>
      <c r="X42" s="169" t="n">
        <f aca="false">AW42+$Z$10</f>
        <v>923.262</v>
      </c>
      <c r="Y42" s="169" t="n">
        <f aca="false">AX42+$Z$10</f>
        <v>865.212</v>
      </c>
      <c r="Z42" s="117" t="n">
        <v>23</v>
      </c>
      <c r="AA42" s="170" t="n">
        <f aca="false">'5 ЦК'!AA42</f>
        <v>645.73</v>
      </c>
      <c r="AB42" s="170" t="n">
        <f aca="false">'5 ЦК'!AB42</f>
        <v>629.48</v>
      </c>
      <c r="AC42" s="170" t="n">
        <f aca="false">'5 ЦК'!AC42</f>
        <v>614.74</v>
      </c>
      <c r="AD42" s="170" t="n">
        <f aca="false">'5 ЦК'!AD42</f>
        <v>627.79</v>
      </c>
      <c r="AE42" s="170" t="n">
        <f aca="false">'5 ЦК'!AE42</f>
        <v>824.67</v>
      </c>
      <c r="AF42" s="170" t="n">
        <f aca="false">'5 ЦК'!AF42</f>
        <v>810.16</v>
      </c>
      <c r="AG42" s="170" t="n">
        <f aca="false">'5 ЦК'!AG42</f>
        <v>846.79</v>
      </c>
      <c r="AH42" s="170" t="n">
        <f aca="false">'5 ЦК'!AH42</f>
        <v>836.78</v>
      </c>
      <c r="AI42" s="170" t="str">
        <f aca="false">'5 ЦК'!AI42</f>
        <v>850</v>
      </c>
      <c r="AJ42" s="170" t="n">
        <f aca="false">'5 ЦК'!AJ42</f>
        <v>857.73</v>
      </c>
      <c r="AK42" s="170" t="n">
        <f aca="false">'5 ЦК'!AK42</f>
        <v>896.89</v>
      </c>
      <c r="AL42" s="170" t="n">
        <f aca="false">'5 ЦК'!AL42</f>
        <v>895.46</v>
      </c>
      <c r="AM42" s="170" t="n">
        <f aca="false">'5 ЦК'!AM42</f>
        <v>848.05</v>
      </c>
      <c r="AN42" s="170" t="n">
        <f aca="false">'5 ЦК'!AN42</f>
        <v>814.98</v>
      </c>
      <c r="AO42" s="170" t="n">
        <f aca="false">'5 ЦК'!AO42</f>
        <v>808.01</v>
      </c>
      <c r="AP42" s="170" t="n">
        <f aca="false">'5 ЦК'!AP42</f>
        <v>830.93</v>
      </c>
      <c r="AQ42" s="170" t="n">
        <f aca="false">'5 ЦК'!AQ42</f>
        <v>827.96</v>
      </c>
      <c r="AR42" s="170" t="n">
        <f aca="false">'5 ЦК'!AR42</f>
        <v>828.82</v>
      </c>
      <c r="AS42" s="170" t="n">
        <f aca="false">'5 ЦК'!AS42</f>
        <v>842.47</v>
      </c>
      <c r="AT42" s="170" t="n">
        <f aca="false">'5 ЦК'!AT42</f>
        <v>855.16</v>
      </c>
      <c r="AU42" s="170" t="n">
        <f aca="false">'5 ЦК'!AU42</f>
        <v>833.97</v>
      </c>
      <c r="AV42" s="170" t="n">
        <f aca="false">'5 ЦК'!AV42</f>
        <v>812.25</v>
      </c>
      <c r="AW42" s="170" t="n">
        <f aca="false">'5 ЦК'!AW42</f>
        <v>791.97</v>
      </c>
      <c r="AX42" s="170" t="n">
        <f aca="false">'5 ЦК'!AX42</f>
        <v>733.92</v>
      </c>
    </row>
    <row r="43" s="89" customFormat="true" ht="18.75" hidden="false" customHeight="false" outlineLevel="0" collapsed="false">
      <c r="A43" s="117" t="n">
        <v>24</v>
      </c>
      <c r="B43" s="169" t="n">
        <f aca="false">AA43+$Z$10</f>
        <v>826.762</v>
      </c>
      <c r="C43" s="169" t="n">
        <f aca="false">AB43+$Z$10</f>
        <v>828.492</v>
      </c>
      <c r="D43" s="169" t="n">
        <f aca="false">AC43+$Z$10</f>
        <v>789.052</v>
      </c>
      <c r="E43" s="169" t="n">
        <f aca="false">AD43+$Z$10</f>
        <v>743.092</v>
      </c>
      <c r="F43" s="169" t="n">
        <f aca="false">AE43+$Z$10</f>
        <v>913.422</v>
      </c>
      <c r="G43" s="169" t="n">
        <f aca="false">AF43+$Z$10</f>
        <v>921.682</v>
      </c>
      <c r="H43" s="169" t="n">
        <f aca="false">AG43+$Z$10</f>
        <v>953.902</v>
      </c>
      <c r="I43" s="169" t="n">
        <f aca="false">AH43+$Z$10</f>
        <v>950.312</v>
      </c>
      <c r="J43" s="169" t="n">
        <f aca="false">AI43+$Z$10</f>
        <v>972.992</v>
      </c>
      <c r="K43" s="169" t="n">
        <f aca="false">AJ43+$Z$10</f>
        <v>978.442</v>
      </c>
      <c r="L43" s="169" t="n">
        <f aca="false">AK43+$Z$10</f>
        <v>973.462</v>
      </c>
      <c r="M43" s="169" t="n">
        <f aca="false">AL43+$Z$10</f>
        <v>973.412</v>
      </c>
      <c r="N43" s="169" t="n">
        <f aca="false">AM43+$Z$10</f>
        <v>936.502</v>
      </c>
      <c r="O43" s="169" t="n">
        <f aca="false">AN43+$Z$10</f>
        <v>938.442</v>
      </c>
      <c r="P43" s="169" t="n">
        <f aca="false">AO43+$Z$10</f>
        <v>941.152</v>
      </c>
      <c r="Q43" s="169" t="n">
        <f aca="false">AP43+$Z$10</f>
        <v>964.392</v>
      </c>
      <c r="R43" s="169" t="n">
        <f aca="false">AQ43+$Z$10</f>
        <v>955.262</v>
      </c>
      <c r="S43" s="169" t="n">
        <f aca="false">AR43+$Z$10</f>
        <v>963.982</v>
      </c>
      <c r="T43" s="169" t="n">
        <f aca="false">AS43+$Z$10</f>
        <v>979.952</v>
      </c>
      <c r="U43" s="169" t="n">
        <f aca="false">AT43+$Z$10</f>
        <v>957.442</v>
      </c>
      <c r="V43" s="169" t="n">
        <f aca="false">AU43+$Z$10</f>
        <v>962.842</v>
      </c>
      <c r="W43" s="169" t="n">
        <f aca="false">AV43+$Z$10</f>
        <v>955.142</v>
      </c>
      <c r="X43" s="169" t="n">
        <f aca="false">AW43+$Z$10</f>
        <v>932.752</v>
      </c>
      <c r="Y43" s="169" t="n">
        <f aca="false">AX43+$Z$10</f>
        <v>905.842</v>
      </c>
      <c r="Z43" s="117" t="n">
        <v>24</v>
      </c>
      <c r="AA43" s="170" t="n">
        <f aca="false">'5 ЦК'!AA43</f>
        <v>695.47</v>
      </c>
      <c r="AB43" s="170" t="n">
        <f aca="false">'5 ЦК'!AB43</f>
        <v>697.2</v>
      </c>
      <c r="AC43" s="170" t="n">
        <f aca="false">'5 ЦК'!AC43</f>
        <v>657.76</v>
      </c>
      <c r="AD43" s="170" t="n">
        <f aca="false">'5 ЦК'!AD43</f>
        <v>611.8</v>
      </c>
      <c r="AE43" s="170" t="n">
        <f aca="false">'5 ЦК'!AE43</f>
        <v>782.13</v>
      </c>
      <c r="AF43" s="170" t="n">
        <f aca="false">'5 ЦК'!AF43</f>
        <v>790.39</v>
      </c>
      <c r="AG43" s="170" t="n">
        <f aca="false">'5 ЦК'!AG43</f>
        <v>822.61</v>
      </c>
      <c r="AH43" s="170" t="n">
        <f aca="false">'5 ЦК'!AH43</f>
        <v>819.02</v>
      </c>
      <c r="AI43" s="170" t="n">
        <f aca="false">'5 ЦК'!AI43</f>
        <v>841.7</v>
      </c>
      <c r="AJ43" s="170" t="n">
        <f aca="false">'5 ЦК'!AJ43</f>
        <v>847.15</v>
      </c>
      <c r="AK43" s="170" t="n">
        <f aca="false">'5 ЦК'!AK43</f>
        <v>842.17</v>
      </c>
      <c r="AL43" s="170" t="n">
        <f aca="false">'5 ЦК'!AL43</f>
        <v>842.12</v>
      </c>
      <c r="AM43" s="170" t="n">
        <f aca="false">'5 ЦК'!AM43</f>
        <v>805.21</v>
      </c>
      <c r="AN43" s="170" t="n">
        <f aca="false">'5 ЦК'!AN43</f>
        <v>807.15</v>
      </c>
      <c r="AO43" s="170" t="n">
        <f aca="false">'5 ЦК'!AO43</f>
        <v>809.86</v>
      </c>
      <c r="AP43" s="170" t="n">
        <f aca="false">'5 ЦК'!AP43</f>
        <v>833.1</v>
      </c>
      <c r="AQ43" s="170" t="n">
        <f aca="false">'5 ЦК'!AQ43</f>
        <v>823.97</v>
      </c>
      <c r="AR43" s="170" t="n">
        <f aca="false">'5 ЦК'!AR43</f>
        <v>832.69</v>
      </c>
      <c r="AS43" s="170" t="n">
        <f aca="false">'5 ЦК'!AS43</f>
        <v>848.66</v>
      </c>
      <c r="AT43" s="170" t="n">
        <f aca="false">'5 ЦК'!AT43</f>
        <v>826.15</v>
      </c>
      <c r="AU43" s="170" t="n">
        <f aca="false">'5 ЦК'!AU43</f>
        <v>831.55</v>
      </c>
      <c r="AV43" s="170" t="n">
        <f aca="false">'5 ЦК'!AV43</f>
        <v>823.85</v>
      </c>
      <c r="AW43" s="170" t="n">
        <f aca="false">'5 ЦК'!AW43</f>
        <v>801.46</v>
      </c>
      <c r="AX43" s="170" t="n">
        <f aca="false">'5 ЦК'!AX43</f>
        <v>774.55</v>
      </c>
    </row>
    <row r="44" s="89" customFormat="true" ht="18.75" hidden="false" customHeight="false" outlineLevel="0" collapsed="false">
      <c r="A44" s="117" t="n">
        <v>25</v>
      </c>
      <c r="B44" s="169" t="n">
        <f aca="false">AA44+$Z$10</f>
        <v>798.682</v>
      </c>
      <c r="C44" s="169" t="n">
        <f aca="false">AB44+$Z$10</f>
        <v>797.422</v>
      </c>
      <c r="D44" s="169" t="n">
        <f aca="false">AC44+$Z$10</f>
        <v>757.202</v>
      </c>
      <c r="E44" s="169" t="n">
        <f aca="false">AD44+$Z$10</f>
        <v>743.832</v>
      </c>
      <c r="F44" s="169" t="n">
        <f aca="false">AE44+$Z$10</f>
        <v>784.352</v>
      </c>
      <c r="G44" s="169" t="n">
        <f aca="false">AF44+$Z$10</f>
        <v>751.072</v>
      </c>
      <c r="H44" s="169" t="n">
        <f aca="false">AG44+$Z$10</f>
        <v>826.262</v>
      </c>
      <c r="I44" s="169" t="n">
        <f aca="false">AH44+$Z$10</f>
        <v>845.352</v>
      </c>
      <c r="J44" s="169" t="n">
        <f aca="false">AI44+$Z$10</f>
        <v>860.232</v>
      </c>
      <c r="K44" s="169" t="n">
        <f aca="false">AJ44+$Z$10</f>
        <v>874.312</v>
      </c>
      <c r="L44" s="169" t="n">
        <f aca="false">AK44+$Z$10</f>
        <v>874.522</v>
      </c>
      <c r="M44" s="169" t="n">
        <f aca="false">AL44+$Z$10</f>
        <v>879.492</v>
      </c>
      <c r="N44" s="169" t="n">
        <f aca="false">AM44+$Z$10</f>
        <v>843.592</v>
      </c>
      <c r="O44" s="169" t="n">
        <f aca="false">AN44+$Z$10</f>
        <v>848.842</v>
      </c>
      <c r="P44" s="169" t="n">
        <f aca="false">AO44+$Z$10</f>
        <v>842.402</v>
      </c>
      <c r="Q44" s="169" t="n">
        <f aca="false">AP44+$Z$10</f>
        <v>862.162</v>
      </c>
      <c r="R44" s="169" t="n">
        <f aca="false">AQ44+$Z$10</f>
        <v>864.022</v>
      </c>
      <c r="S44" s="169" t="n">
        <f aca="false">AR44+$Z$10</f>
        <v>873.132</v>
      </c>
      <c r="T44" s="169" t="n">
        <f aca="false">AS44+$Z$10</f>
        <v>880.802</v>
      </c>
      <c r="U44" s="169" t="n">
        <f aca="false">AT44+$Z$10</f>
        <v>864.612</v>
      </c>
      <c r="V44" s="169" t="n">
        <f aca="false">AU44+$Z$10</f>
        <v>875.482</v>
      </c>
      <c r="W44" s="169" t="n">
        <f aca="false">AV44+$Z$10</f>
        <v>866.842</v>
      </c>
      <c r="X44" s="169" t="n">
        <f aca="false">AW44+$Z$10</f>
        <v>840.942</v>
      </c>
      <c r="Y44" s="169" t="n">
        <f aca="false">AX44+$Z$10</f>
        <v>820.432</v>
      </c>
      <c r="Z44" s="117" t="n">
        <v>25</v>
      </c>
      <c r="AA44" s="170" t="n">
        <f aca="false">'5 ЦК'!AA44</f>
        <v>667.39</v>
      </c>
      <c r="AB44" s="170" t="n">
        <f aca="false">'5 ЦК'!AB44</f>
        <v>666.13</v>
      </c>
      <c r="AC44" s="170" t="n">
        <f aca="false">'5 ЦК'!AC44</f>
        <v>625.91</v>
      </c>
      <c r="AD44" s="170" t="n">
        <f aca="false">'5 ЦК'!AD44</f>
        <v>612.54</v>
      </c>
      <c r="AE44" s="170" t="n">
        <f aca="false">'5 ЦК'!AE44</f>
        <v>653.06</v>
      </c>
      <c r="AF44" s="170" t="n">
        <f aca="false">'5 ЦК'!AF44</f>
        <v>619.78</v>
      </c>
      <c r="AG44" s="170" t="n">
        <f aca="false">'5 ЦК'!AG44</f>
        <v>694.97</v>
      </c>
      <c r="AH44" s="170" t="n">
        <f aca="false">'5 ЦК'!AH44</f>
        <v>714.06</v>
      </c>
      <c r="AI44" s="170" t="n">
        <f aca="false">'5 ЦК'!AI44</f>
        <v>728.94</v>
      </c>
      <c r="AJ44" s="170" t="n">
        <f aca="false">'5 ЦК'!AJ44</f>
        <v>743.02</v>
      </c>
      <c r="AK44" s="170" t="n">
        <f aca="false">'5 ЦК'!AK44</f>
        <v>743.23</v>
      </c>
      <c r="AL44" s="170" t="n">
        <f aca="false">'5 ЦК'!AL44</f>
        <v>748.2</v>
      </c>
      <c r="AM44" s="170" t="n">
        <f aca="false">'5 ЦК'!AM44</f>
        <v>712.3</v>
      </c>
      <c r="AN44" s="170" t="n">
        <f aca="false">'5 ЦК'!AN44</f>
        <v>717.55</v>
      </c>
      <c r="AO44" s="170" t="n">
        <f aca="false">'5 ЦК'!AO44</f>
        <v>711.11</v>
      </c>
      <c r="AP44" s="170" t="n">
        <f aca="false">'5 ЦК'!AP44</f>
        <v>730.87</v>
      </c>
      <c r="AQ44" s="170" t="n">
        <f aca="false">'5 ЦК'!AQ44</f>
        <v>732.73</v>
      </c>
      <c r="AR44" s="170" t="n">
        <f aca="false">'5 ЦК'!AR44</f>
        <v>741.84</v>
      </c>
      <c r="AS44" s="170" t="n">
        <f aca="false">'5 ЦК'!AS44</f>
        <v>749.51</v>
      </c>
      <c r="AT44" s="170" t="n">
        <f aca="false">'5 ЦК'!AT44</f>
        <v>733.32</v>
      </c>
      <c r="AU44" s="170" t="n">
        <f aca="false">'5 ЦК'!AU44</f>
        <v>744.19</v>
      </c>
      <c r="AV44" s="170" t="n">
        <f aca="false">'5 ЦК'!AV44</f>
        <v>735.55</v>
      </c>
      <c r="AW44" s="170" t="n">
        <f aca="false">'5 ЦК'!AW44</f>
        <v>709.65</v>
      </c>
      <c r="AX44" s="170" t="n">
        <f aca="false">'5 ЦК'!AX44</f>
        <v>689.14</v>
      </c>
    </row>
    <row r="45" s="89" customFormat="true" ht="18.75" hidden="false" customHeight="false" outlineLevel="0" collapsed="false">
      <c r="A45" s="117" t="n">
        <v>26</v>
      </c>
      <c r="B45" s="169" t="n">
        <f aca="false">AA45+$Z$10</f>
        <v>745.122</v>
      </c>
      <c r="C45" s="169" t="n">
        <f aca="false">AB45+$Z$10</f>
        <v>731.632</v>
      </c>
      <c r="D45" s="169" t="n">
        <f aca="false">AC45+$Z$10</f>
        <v>730.792</v>
      </c>
      <c r="E45" s="169" t="n">
        <f aca="false">AD45+$Z$10</f>
        <v>759.682</v>
      </c>
      <c r="F45" s="169" t="n">
        <f aca="false">AE45+$Z$10</f>
        <v>958.662</v>
      </c>
      <c r="G45" s="169" t="n">
        <f aca="false">AF45+$Z$10</f>
        <v>962.852</v>
      </c>
      <c r="H45" s="169" t="n">
        <f aca="false">AG45+$Z$10</f>
        <v>970.962</v>
      </c>
      <c r="I45" s="169" t="n">
        <f aca="false">AH45+$Z$10</f>
        <v>975.052</v>
      </c>
      <c r="J45" s="169" t="n">
        <f aca="false">AI45+$Z$10</f>
        <v>988.502</v>
      </c>
      <c r="K45" s="169" t="n">
        <f aca="false">AJ45+$Z$10</f>
        <v>996.412</v>
      </c>
      <c r="L45" s="169" t="n">
        <f aca="false">AK45+$Z$10</f>
        <v>1016.312</v>
      </c>
      <c r="M45" s="169" t="n">
        <f aca="false">AL45+$Z$10</f>
        <v>1017.362</v>
      </c>
      <c r="N45" s="169" t="n">
        <f aca="false">AM45+$Z$10</f>
        <v>967.552</v>
      </c>
      <c r="O45" s="169" t="n">
        <f aca="false">AN45+$Z$10</f>
        <v>970.102</v>
      </c>
      <c r="P45" s="169" t="n">
        <f aca="false">AO45+$Z$10</f>
        <v>965.652</v>
      </c>
      <c r="Q45" s="169" t="n">
        <f aca="false">AP45+$Z$10</f>
        <v>976.212</v>
      </c>
      <c r="R45" s="169" t="n">
        <f aca="false">AQ45+$Z$10</f>
        <v>980.622</v>
      </c>
      <c r="S45" s="169" t="n">
        <f aca="false">AR45+$Z$10</f>
        <v>988.712</v>
      </c>
      <c r="T45" s="169" t="n">
        <f aca="false">AS45+$Z$10</f>
        <v>1009.352</v>
      </c>
      <c r="U45" s="169" t="n">
        <f aca="false">AT45+$Z$10</f>
        <v>974.292</v>
      </c>
      <c r="V45" s="169" t="n">
        <f aca="false">AU45+$Z$10</f>
        <v>966.572</v>
      </c>
      <c r="W45" s="169" t="n">
        <f aca="false">AV45+$Z$10</f>
        <v>954.252</v>
      </c>
      <c r="X45" s="169" t="n">
        <f aca="false">AW45+$Z$10</f>
        <v>921.482</v>
      </c>
      <c r="Y45" s="169" t="n">
        <f aca="false">AX45+$Z$10</f>
        <v>816.432</v>
      </c>
      <c r="Z45" s="117" t="n">
        <v>26</v>
      </c>
      <c r="AA45" s="170" t="n">
        <f aca="false">'5 ЦК'!AA45</f>
        <v>613.83</v>
      </c>
      <c r="AB45" s="170" t="n">
        <f aca="false">'5 ЦК'!AB45</f>
        <v>600.34</v>
      </c>
      <c r="AC45" s="170" t="n">
        <f aca="false">'5 ЦК'!AC45</f>
        <v>599.5</v>
      </c>
      <c r="AD45" s="170" t="n">
        <f aca="false">'5 ЦК'!AD45</f>
        <v>628.39</v>
      </c>
      <c r="AE45" s="170" t="n">
        <f aca="false">'5 ЦК'!AE45</f>
        <v>827.37</v>
      </c>
      <c r="AF45" s="170" t="n">
        <f aca="false">'5 ЦК'!AF45</f>
        <v>831.56</v>
      </c>
      <c r="AG45" s="170" t="n">
        <f aca="false">'5 ЦК'!AG45</f>
        <v>839.67</v>
      </c>
      <c r="AH45" s="170" t="n">
        <f aca="false">'5 ЦК'!AH45</f>
        <v>843.76</v>
      </c>
      <c r="AI45" s="170" t="n">
        <f aca="false">'5 ЦК'!AI45</f>
        <v>857.21</v>
      </c>
      <c r="AJ45" s="170" t="n">
        <f aca="false">'5 ЦК'!AJ45</f>
        <v>865.12</v>
      </c>
      <c r="AK45" s="170" t="n">
        <f aca="false">'5 ЦК'!AK45</f>
        <v>885.02</v>
      </c>
      <c r="AL45" s="170" t="n">
        <f aca="false">'5 ЦК'!AL45</f>
        <v>886.07</v>
      </c>
      <c r="AM45" s="170" t="n">
        <f aca="false">'5 ЦК'!AM45</f>
        <v>836.26</v>
      </c>
      <c r="AN45" s="170" t="n">
        <f aca="false">'5 ЦК'!AN45</f>
        <v>838.81</v>
      </c>
      <c r="AO45" s="170" t="n">
        <f aca="false">'5 ЦК'!AO45</f>
        <v>834.36</v>
      </c>
      <c r="AP45" s="170" t="n">
        <f aca="false">'5 ЦК'!AP45</f>
        <v>844.92</v>
      </c>
      <c r="AQ45" s="170" t="n">
        <f aca="false">'5 ЦК'!AQ45</f>
        <v>849.33</v>
      </c>
      <c r="AR45" s="170" t="n">
        <f aca="false">'5 ЦК'!AR45</f>
        <v>857.42</v>
      </c>
      <c r="AS45" s="170" t="n">
        <f aca="false">'5 ЦК'!AS45</f>
        <v>878.06</v>
      </c>
      <c r="AT45" s="170" t="str">
        <f aca="false">'5 ЦК'!AT45</f>
        <v>843</v>
      </c>
      <c r="AU45" s="170" t="n">
        <f aca="false">'5 ЦК'!AU45</f>
        <v>835.28</v>
      </c>
      <c r="AV45" s="170" t="n">
        <f aca="false">'5 ЦК'!AV45</f>
        <v>822.96</v>
      </c>
      <c r="AW45" s="170" t="n">
        <f aca="false">'5 ЦК'!AW45</f>
        <v>790.19</v>
      </c>
      <c r="AX45" s="170" t="n">
        <f aca="false">'5 ЦК'!AX45</f>
        <v>685.14</v>
      </c>
    </row>
    <row r="46" s="89" customFormat="true" ht="18.75" hidden="false" customHeight="false" outlineLevel="0" collapsed="false">
      <c r="A46" s="117" t="n">
        <v>27</v>
      </c>
      <c r="B46" s="169" t="n">
        <f aca="false">AA46+$Z$10</f>
        <v>885.222</v>
      </c>
      <c r="C46" s="169" t="n">
        <f aca="false">AB46+$Z$10</f>
        <v>726.942</v>
      </c>
      <c r="D46" s="169" t="n">
        <f aca="false">AC46+$Z$10</f>
        <v>787.922</v>
      </c>
      <c r="E46" s="169" t="n">
        <f aca="false">AD46+$Z$10</f>
        <v>968.562</v>
      </c>
      <c r="F46" s="169" t="n">
        <f aca="false">AE46+$Z$10</f>
        <v>1041.302</v>
      </c>
      <c r="G46" s="169" t="n">
        <f aca="false">AF46+$Z$10</f>
        <v>1121.672</v>
      </c>
      <c r="H46" s="169" t="n">
        <f aca="false">AG46+$Z$10</f>
        <v>1133.652</v>
      </c>
      <c r="I46" s="169" t="n">
        <f aca="false">AH46+$Z$10</f>
        <v>1058.452</v>
      </c>
      <c r="J46" s="169" t="n">
        <f aca="false">AI46+$Z$10</f>
        <v>1125.032</v>
      </c>
      <c r="K46" s="169" t="n">
        <f aca="false">AJ46+$Z$10</f>
        <v>1125.532</v>
      </c>
      <c r="L46" s="169" t="n">
        <f aca="false">AK46+$Z$10</f>
        <v>1049.522</v>
      </c>
      <c r="M46" s="169" t="n">
        <f aca="false">AL46+$Z$10</f>
        <v>1049.912</v>
      </c>
      <c r="N46" s="169" t="n">
        <f aca="false">AM46+$Z$10</f>
        <v>1054.172</v>
      </c>
      <c r="O46" s="169" t="n">
        <f aca="false">AN46+$Z$10</f>
        <v>1056.792</v>
      </c>
      <c r="P46" s="169" t="n">
        <f aca="false">AO46+$Z$10</f>
        <v>1055.342</v>
      </c>
      <c r="Q46" s="169" t="n">
        <f aca="false">AP46+$Z$10</f>
        <v>1103.512</v>
      </c>
      <c r="R46" s="169" t="n">
        <f aca="false">AQ46+$Z$10</f>
        <v>1064.322</v>
      </c>
      <c r="S46" s="169" t="n">
        <f aca="false">AR46+$Z$10</f>
        <v>1069.762</v>
      </c>
      <c r="T46" s="169" t="n">
        <f aca="false">AS46+$Z$10</f>
        <v>1133.022</v>
      </c>
      <c r="U46" s="169" t="n">
        <f aca="false">AT46+$Z$10</f>
        <v>1063.462</v>
      </c>
      <c r="V46" s="169" t="n">
        <f aca="false">AU46+$Z$10</f>
        <v>1038.982</v>
      </c>
      <c r="W46" s="169" t="n">
        <f aca="false">AV46+$Z$10</f>
        <v>1039.242</v>
      </c>
      <c r="X46" s="169" t="n">
        <f aca="false">AW46+$Z$10</f>
        <v>1004.182</v>
      </c>
      <c r="Y46" s="169" t="n">
        <f aca="false">AX46+$Z$10</f>
        <v>963.632</v>
      </c>
      <c r="Z46" s="117" t="n">
        <v>27</v>
      </c>
      <c r="AA46" s="170" t="n">
        <f aca="false">'5 ЦК'!AA46</f>
        <v>753.93</v>
      </c>
      <c r="AB46" s="170" t="n">
        <f aca="false">'5 ЦК'!AB46</f>
        <v>595.65</v>
      </c>
      <c r="AC46" s="170" t="n">
        <f aca="false">'5 ЦК'!AC46</f>
        <v>656.63</v>
      </c>
      <c r="AD46" s="170" t="n">
        <f aca="false">'5 ЦК'!AD46</f>
        <v>837.27</v>
      </c>
      <c r="AE46" s="170" t="n">
        <f aca="false">'5 ЦК'!AE46</f>
        <v>910.01</v>
      </c>
      <c r="AF46" s="170" t="n">
        <f aca="false">'5 ЦК'!AF46</f>
        <v>990.38</v>
      </c>
      <c r="AG46" s="170" t="n">
        <f aca="false">'5 ЦК'!AG46</f>
        <v>1002.36</v>
      </c>
      <c r="AH46" s="170" t="n">
        <f aca="false">'5 ЦК'!AH46</f>
        <v>927.16</v>
      </c>
      <c r="AI46" s="170" t="n">
        <f aca="false">'5 ЦК'!AI46</f>
        <v>993.74</v>
      </c>
      <c r="AJ46" s="170" t="n">
        <f aca="false">'5 ЦК'!AJ46</f>
        <v>994.24</v>
      </c>
      <c r="AK46" s="170" t="n">
        <f aca="false">'5 ЦК'!AK46</f>
        <v>918.23</v>
      </c>
      <c r="AL46" s="170" t="n">
        <f aca="false">'5 ЦК'!AL46</f>
        <v>918.62</v>
      </c>
      <c r="AM46" s="170" t="n">
        <f aca="false">'5 ЦК'!AM46</f>
        <v>922.88</v>
      </c>
      <c r="AN46" s="170" t="n">
        <f aca="false">'5 ЦК'!AN46</f>
        <v>925.5</v>
      </c>
      <c r="AO46" s="170" t="n">
        <f aca="false">'5 ЦК'!AO46</f>
        <v>924.05</v>
      </c>
      <c r="AP46" s="170" t="n">
        <f aca="false">'5 ЦК'!AP46</f>
        <v>972.22</v>
      </c>
      <c r="AQ46" s="170" t="n">
        <f aca="false">'5 ЦК'!AQ46</f>
        <v>933.03</v>
      </c>
      <c r="AR46" s="170" t="n">
        <f aca="false">'5 ЦК'!AR46</f>
        <v>938.47</v>
      </c>
      <c r="AS46" s="170" t="n">
        <f aca="false">'5 ЦК'!AS46</f>
        <v>1001.73</v>
      </c>
      <c r="AT46" s="170" t="n">
        <f aca="false">'5 ЦК'!AT46</f>
        <v>932.17</v>
      </c>
      <c r="AU46" s="170" t="n">
        <f aca="false">'5 ЦК'!AU46</f>
        <v>907.69</v>
      </c>
      <c r="AV46" s="170" t="n">
        <f aca="false">'5 ЦК'!AV46</f>
        <v>907.95</v>
      </c>
      <c r="AW46" s="170" t="n">
        <f aca="false">'5 ЦК'!AW46</f>
        <v>872.89</v>
      </c>
      <c r="AX46" s="170" t="n">
        <f aca="false">'5 ЦК'!AX46</f>
        <v>832.34</v>
      </c>
    </row>
    <row r="47" s="89" customFormat="true" ht="18.75" hidden="false" customHeight="false" outlineLevel="0" collapsed="false">
      <c r="A47" s="117" t="n">
        <v>28</v>
      </c>
      <c r="B47" s="169" t="n">
        <f aca="false">AA47+$Z$10</f>
        <v>853.072</v>
      </c>
      <c r="C47" s="169" t="n">
        <f aca="false">AB47+$Z$10</f>
        <v>759.022</v>
      </c>
      <c r="D47" s="169" t="n">
        <f aca="false">AC47+$Z$10</f>
        <v>862.512</v>
      </c>
      <c r="E47" s="169" t="n">
        <f aca="false">AD47+$Z$10</f>
        <v>989.052</v>
      </c>
      <c r="F47" s="169" t="n">
        <f aca="false">AE47+$Z$10</f>
        <v>1042.142</v>
      </c>
      <c r="G47" s="169" t="n">
        <f aca="false">AF47+$Z$10</f>
        <v>1045.052</v>
      </c>
      <c r="H47" s="169" t="n">
        <f aca="false">AG47+$Z$10</f>
        <v>1057.032</v>
      </c>
      <c r="I47" s="169" t="n">
        <f aca="false">AH47+$Z$10</f>
        <v>1050.922</v>
      </c>
      <c r="J47" s="169" t="n">
        <f aca="false">AI47+$Z$10</f>
        <v>1030.672</v>
      </c>
      <c r="K47" s="169" t="n">
        <f aca="false">AJ47+$Z$10</f>
        <v>1032.262</v>
      </c>
      <c r="L47" s="169" t="n">
        <f aca="false">AK47+$Z$10</f>
        <v>1037.632</v>
      </c>
      <c r="M47" s="169" t="n">
        <f aca="false">AL47+$Z$10</f>
        <v>1041.102</v>
      </c>
      <c r="N47" s="169" t="n">
        <f aca="false">AM47+$Z$10</f>
        <v>1045.152</v>
      </c>
      <c r="O47" s="169" t="n">
        <f aca="false">AN47+$Z$10</f>
        <v>1046.592</v>
      </c>
      <c r="P47" s="169" t="n">
        <f aca="false">AO47+$Z$10</f>
        <v>1044.002</v>
      </c>
      <c r="Q47" s="169" t="n">
        <f aca="false">AP47+$Z$10</f>
        <v>1057.182</v>
      </c>
      <c r="R47" s="169" t="n">
        <f aca="false">AQ47+$Z$10</f>
        <v>1051.672</v>
      </c>
      <c r="S47" s="169" t="n">
        <f aca="false">AR47+$Z$10</f>
        <v>1054.642</v>
      </c>
      <c r="T47" s="169" t="n">
        <f aca="false">AS47+$Z$10</f>
        <v>1060.872</v>
      </c>
      <c r="U47" s="169" t="n">
        <f aca="false">AT47+$Z$10</f>
        <v>1062.692</v>
      </c>
      <c r="V47" s="169" t="n">
        <f aca="false">AU47+$Z$10</f>
        <v>1039.732</v>
      </c>
      <c r="W47" s="169" t="n">
        <f aca="false">AV47+$Z$10</f>
        <v>1021.702</v>
      </c>
      <c r="X47" s="169" t="n">
        <f aca="false">AW47+$Z$10</f>
        <v>1002.562</v>
      </c>
      <c r="Y47" s="169" t="n">
        <f aca="false">AX47+$Z$10</f>
        <v>959.072</v>
      </c>
      <c r="Z47" s="117" t="n">
        <v>28</v>
      </c>
      <c r="AA47" s="170" t="n">
        <f aca="false">'5 ЦК'!AA47</f>
        <v>721.78</v>
      </c>
      <c r="AB47" s="170" t="n">
        <f aca="false">'5 ЦК'!AB47</f>
        <v>627.73</v>
      </c>
      <c r="AC47" s="170" t="n">
        <f aca="false">'5 ЦК'!AC47</f>
        <v>731.22</v>
      </c>
      <c r="AD47" s="170" t="n">
        <f aca="false">'5 ЦК'!AD47</f>
        <v>857.76</v>
      </c>
      <c r="AE47" s="170" t="n">
        <f aca="false">'5 ЦК'!AE47</f>
        <v>910.85</v>
      </c>
      <c r="AF47" s="170" t="n">
        <f aca="false">'5 ЦК'!AF47</f>
        <v>913.76</v>
      </c>
      <c r="AG47" s="170" t="n">
        <f aca="false">'5 ЦК'!AG47</f>
        <v>925.74</v>
      </c>
      <c r="AH47" s="170" t="n">
        <f aca="false">'5 ЦК'!AH47</f>
        <v>919.63</v>
      </c>
      <c r="AI47" s="170" t="n">
        <f aca="false">'5 ЦК'!AI47</f>
        <v>899.38</v>
      </c>
      <c r="AJ47" s="170" t="n">
        <f aca="false">'5 ЦК'!AJ47</f>
        <v>900.97</v>
      </c>
      <c r="AK47" s="170" t="n">
        <f aca="false">'5 ЦК'!AK47</f>
        <v>906.34</v>
      </c>
      <c r="AL47" s="170" t="n">
        <f aca="false">'5 ЦК'!AL47</f>
        <v>909.81</v>
      </c>
      <c r="AM47" s="170" t="n">
        <f aca="false">'5 ЦК'!AM47</f>
        <v>913.86</v>
      </c>
      <c r="AN47" s="170" t="n">
        <f aca="false">'5 ЦК'!AN47</f>
        <v>915.3</v>
      </c>
      <c r="AO47" s="170" t="n">
        <f aca="false">'5 ЦК'!AO47</f>
        <v>912.71</v>
      </c>
      <c r="AP47" s="170" t="n">
        <f aca="false">'5 ЦК'!AP47</f>
        <v>925.89</v>
      </c>
      <c r="AQ47" s="170" t="n">
        <f aca="false">'5 ЦК'!AQ47</f>
        <v>920.38</v>
      </c>
      <c r="AR47" s="170" t="n">
        <f aca="false">'5 ЦК'!AR47</f>
        <v>923.35</v>
      </c>
      <c r="AS47" s="170" t="n">
        <f aca="false">'5 ЦК'!AS47</f>
        <v>929.58</v>
      </c>
      <c r="AT47" s="170" t="n">
        <f aca="false">'5 ЦК'!AT47</f>
        <v>931.4</v>
      </c>
      <c r="AU47" s="170" t="n">
        <f aca="false">'5 ЦК'!AU47</f>
        <v>908.44</v>
      </c>
      <c r="AV47" s="170" t="n">
        <f aca="false">'5 ЦК'!AV47</f>
        <v>890.41</v>
      </c>
      <c r="AW47" s="170" t="n">
        <f aca="false">'5 ЦК'!AW47</f>
        <v>871.27</v>
      </c>
      <c r="AX47" s="170" t="n">
        <f aca="false">'5 ЦК'!AX47</f>
        <v>827.78</v>
      </c>
    </row>
    <row r="48" s="89" customFormat="true" ht="18.75" hidden="false" customHeight="false" outlineLevel="0" collapsed="false">
      <c r="A48" s="117" t="n">
        <v>29</v>
      </c>
      <c r="B48" s="169" t="n">
        <f aca="false">AA48+$Z$10</f>
        <v>865.382</v>
      </c>
      <c r="C48" s="169" t="n">
        <f aca="false">AB48+$Z$10</f>
        <v>830.392</v>
      </c>
      <c r="D48" s="169" t="n">
        <f aca="false">AC48+$Z$10</f>
        <v>825.652</v>
      </c>
      <c r="E48" s="169" t="n">
        <f aca="false">AD48+$Z$10</f>
        <v>912.312</v>
      </c>
      <c r="F48" s="169" t="n">
        <f aca="false">AE48+$Z$10</f>
        <v>981.082</v>
      </c>
      <c r="G48" s="169" t="n">
        <f aca="false">AF48+$Z$10</f>
        <v>973.442</v>
      </c>
      <c r="H48" s="169" t="n">
        <f aca="false">AG48+$Z$10</f>
        <v>1004.742</v>
      </c>
      <c r="I48" s="169" t="n">
        <f aca="false">AH48+$Z$10</f>
        <v>980.982</v>
      </c>
      <c r="J48" s="169" t="n">
        <f aca="false">AI48+$Z$10</f>
        <v>958.002</v>
      </c>
      <c r="K48" s="169" t="n">
        <f aca="false">AJ48+$Z$10</f>
        <v>960.532</v>
      </c>
      <c r="L48" s="169" t="n">
        <f aca="false">AK48+$Z$10</f>
        <v>958.302</v>
      </c>
      <c r="M48" s="169" t="n">
        <f aca="false">AL48+$Z$10</f>
        <v>961.422</v>
      </c>
      <c r="N48" s="169" t="n">
        <f aca="false">AM48+$Z$10</f>
        <v>965.102</v>
      </c>
      <c r="O48" s="169" t="n">
        <f aca="false">AN48+$Z$10</f>
        <v>966.092</v>
      </c>
      <c r="P48" s="169" t="n">
        <f aca="false">AO48+$Z$10</f>
        <v>960.182</v>
      </c>
      <c r="Q48" s="169" t="n">
        <f aca="false">AP48+$Z$10</f>
        <v>963.282</v>
      </c>
      <c r="R48" s="169" t="n">
        <f aca="false">AQ48+$Z$10</f>
        <v>959.272</v>
      </c>
      <c r="S48" s="169" t="n">
        <f aca="false">AR48+$Z$10</f>
        <v>959.792</v>
      </c>
      <c r="T48" s="169" t="n">
        <f aca="false">AS48+$Z$10</f>
        <v>968.602</v>
      </c>
      <c r="U48" s="169" t="n">
        <f aca="false">AT48+$Z$10</f>
        <v>976.282</v>
      </c>
      <c r="V48" s="169" t="n">
        <f aca="false">AU48+$Z$10</f>
        <v>941.542</v>
      </c>
      <c r="W48" s="169" t="n">
        <f aca="false">AV48+$Z$10</f>
        <v>932.432</v>
      </c>
      <c r="X48" s="169" t="n">
        <f aca="false">AW48+$Z$10</f>
        <v>869.932</v>
      </c>
      <c r="Y48" s="169" t="n">
        <f aca="false">AX48+$Z$10</f>
        <v>826.822</v>
      </c>
      <c r="Z48" s="117" t="n">
        <v>29</v>
      </c>
      <c r="AA48" s="170" t="n">
        <f aca="false">'5 ЦК'!AA48</f>
        <v>734.09</v>
      </c>
      <c r="AB48" s="170" t="n">
        <f aca="false">'5 ЦК'!AB48</f>
        <v>699.1</v>
      </c>
      <c r="AC48" s="170" t="n">
        <f aca="false">'5 ЦК'!AC48</f>
        <v>694.36</v>
      </c>
      <c r="AD48" s="170" t="n">
        <f aca="false">'5 ЦК'!AD48</f>
        <v>781.02</v>
      </c>
      <c r="AE48" s="170" t="n">
        <f aca="false">'5 ЦК'!AE48</f>
        <v>849.79</v>
      </c>
      <c r="AF48" s="170" t="n">
        <f aca="false">'5 ЦК'!AF48</f>
        <v>842.15</v>
      </c>
      <c r="AG48" s="170" t="n">
        <f aca="false">'5 ЦК'!AG48</f>
        <v>873.45</v>
      </c>
      <c r="AH48" s="170" t="n">
        <f aca="false">'5 ЦК'!AH48</f>
        <v>849.69</v>
      </c>
      <c r="AI48" s="170" t="n">
        <f aca="false">'5 ЦК'!AI48</f>
        <v>826.71</v>
      </c>
      <c r="AJ48" s="170" t="n">
        <f aca="false">'5 ЦК'!AJ48</f>
        <v>829.24</v>
      </c>
      <c r="AK48" s="170" t="n">
        <f aca="false">'5 ЦК'!AK48</f>
        <v>827.01</v>
      </c>
      <c r="AL48" s="170" t="n">
        <f aca="false">'5 ЦК'!AL48</f>
        <v>830.13</v>
      </c>
      <c r="AM48" s="170" t="n">
        <f aca="false">'5 ЦК'!AM48</f>
        <v>833.81</v>
      </c>
      <c r="AN48" s="170" t="n">
        <f aca="false">'5 ЦК'!AN48</f>
        <v>834.8</v>
      </c>
      <c r="AO48" s="170" t="n">
        <f aca="false">'5 ЦК'!AO48</f>
        <v>828.89</v>
      </c>
      <c r="AP48" s="170" t="n">
        <f aca="false">'5 ЦК'!AP48</f>
        <v>831.99</v>
      </c>
      <c r="AQ48" s="170" t="n">
        <f aca="false">'5 ЦК'!AQ48</f>
        <v>827.98</v>
      </c>
      <c r="AR48" s="170" t="n">
        <f aca="false">'5 ЦК'!AR48</f>
        <v>828.5</v>
      </c>
      <c r="AS48" s="170" t="n">
        <f aca="false">'5 ЦК'!AS48</f>
        <v>837.31</v>
      </c>
      <c r="AT48" s="170" t="n">
        <f aca="false">'5 ЦК'!AT48</f>
        <v>844.99</v>
      </c>
      <c r="AU48" s="170" t="n">
        <f aca="false">'5 ЦК'!AU48</f>
        <v>810.25</v>
      </c>
      <c r="AV48" s="170" t="n">
        <f aca="false">'5 ЦК'!AV48</f>
        <v>801.14</v>
      </c>
      <c r="AW48" s="170" t="n">
        <f aca="false">'5 ЦК'!AW48</f>
        <v>738.64</v>
      </c>
      <c r="AX48" s="170" t="n">
        <f aca="false">'5 ЦК'!AX48</f>
        <v>695.53</v>
      </c>
    </row>
    <row r="49" s="89" customFormat="true" ht="18.75" hidden="false" customHeight="false" outlineLevel="0" collapsed="false">
      <c r="A49" s="117" t="n">
        <v>30</v>
      </c>
      <c r="B49" s="169" t="n">
        <f aca="false">AA49+$Z$10</f>
        <v>800.432</v>
      </c>
      <c r="C49" s="169" t="n">
        <f aca="false">AB49+$Z$10</f>
        <v>802.432</v>
      </c>
      <c r="D49" s="169" t="n">
        <f aca="false">AC49+$Z$10</f>
        <v>803.902</v>
      </c>
      <c r="E49" s="169" t="n">
        <f aca="false">AD49+$Z$10</f>
        <v>828.652</v>
      </c>
      <c r="F49" s="169" t="n">
        <f aca="false">AE49+$Z$10</f>
        <v>888.832</v>
      </c>
      <c r="G49" s="169" t="n">
        <f aca="false">AF49+$Z$10</f>
        <v>870.112</v>
      </c>
      <c r="H49" s="169" t="n">
        <f aca="false">AG49+$Z$10</f>
        <v>918.852</v>
      </c>
      <c r="I49" s="169" t="n">
        <f aca="false">AH49+$Z$10</f>
        <v>893.162</v>
      </c>
      <c r="J49" s="169" t="n">
        <f aca="false">AI49+$Z$10</f>
        <v>853.242</v>
      </c>
      <c r="K49" s="169" t="n">
        <f aca="false">AJ49+$Z$10</f>
        <v>863.312</v>
      </c>
      <c r="L49" s="169" t="n">
        <f aca="false">AK49+$Z$10</f>
        <v>866.322</v>
      </c>
      <c r="M49" s="169" t="n">
        <f aca="false">AL49+$Z$10</f>
        <v>863.762</v>
      </c>
      <c r="N49" s="169" t="n">
        <f aca="false">AM49+$Z$10</f>
        <v>870.202</v>
      </c>
      <c r="O49" s="169" t="n">
        <f aca="false">AN49+$Z$10</f>
        <v>862.342</v>
      </c>
      <c r="P49" s="169" t="n">
        <f aca="false">AO49+$Z$10</f>
        <v>836.652</v>
      </c>
      <c r="Q49" s="169" t="n">
        <f aca="false">AP49+$Z$10</f>
        <v>866.682</v>
      </c>
      <c r="R49" s="169" t="n">
        <f aca="false">AQ49+$Z$10</f>
        <v>861.022</v>
      </c>
      <c r="S49" s="169" t="n">
        <f aca="false">AR49+$Z$10</f>
        <v>874.702</v>
      </c>
      <c r="T49" s="169" t="n">
        <f aca="false">AS49+$Z$10</f>
        <v>888.062</v>
      </c>
      <c r="U49" s="169" t="n">
        <f aca="false">AT49+$Z$10</f>
        <v>920.212</v>
      </c>
      <c r="V49" s="169" t="n">
        <f aca="false">AU49+$Z$10</f>
        <v>881.542</v>
      </c>
      <c r="W49" s="169" t="n">
        <f aca="false">AV49+$Z$10</f>
        <v>874.832</v>
      </c>
      <c r="X49" s="169" t="n">
        <f aca="false">AW49+$Z$10</f>
        <v>844.112</v>
      </c>
      <c r="Y49" s="169" t="n">
        <f aca="false">AX49+$Z$10</f>
        <v>767.872</v>
      </c>
      <c r="Z49" s="117" t="n">
        <v>30</v>
      </c>
      <c r="AA49" s="170" t="n">
        <f aca="false">'5 ЦК'!AA49</f>
        <v>669.14</v>
      </c>
      <c r="AB49" s="170" t="n">
        <f aca="false">'5 ЦК'!AB49</f>
        <v>671.14</v>
      </c>
      <c r="AC49" s="170" t="n">
        <f aca="false">'5 ЦК'!AC49</f>
        <v>672.61</v>
      </c>
      <c r="AD49" s="170" t="n">
        <f aca="false">'5 ЦК'!AD49</f>
        <v>697.36</v>
      </c>
      <c r="AE49" s="170" t="n">
        <f aca="false">'5 ЦК'!AE49</f>
        <v>757.54</v>
      </c>
      <c r="AF49" s="170" t="n">
        <f aca="false">'5 ЦК'!AF49</f>
        <v>738.82</v>
      </c>
      <c r="AG49" s="170" t="n">
        <f aca="false">'5 ЦК'!AG49</f>
        <v>787.56</v>
      </c>
      <c r="AH49" s="170" t="n">
        <f aca="false">'5 ЦК'!AH49</f>
        <v>761.87</v>
      </c>
      <c r="AI49" s="170" t="n">
        <f aca="false">'5 ЦК'!AI49</f>
        <v>721.95</v>
      </c>
      <c r="AJ49" s="170" t="n">
        <f aca="false">'5 ЦК'!AJ49</f>
        <v>732.02</v>
      </c>
      <c r="AK49" s="170" t="n">
        <f aca="false">'5 ЦК'!AK49</f>
        <v>735.03</v>
      </c>
      <c r="AL49" s="170" t="n">
        <f aca="false">'5 ЦК'!AL49</f>
        <v>732.47</v>
      </c>
      <c r="AM49" s="170" t="n">
        <f aca="false">'5 ЦК'!AM49</f>
        <v>738.91</v>
      </c>
      <c r="AN49" s="170" t="n">
        <f aca="false">'5 ЦК'!AN49</f>
        <v>731.05</v>
      </c>
      <c r="AO49" s="170" t="n">
        <f aca="false">'5 ЦК'!AO49</f>
        <v>705.36</v>
      </c>
      <c r="AP49" s="170" t="n">
        <f aca="false">'5 ЦК'!AP49</f>
        <v>735.39</v>
      </c>
      <c r="AQ49" s="170" t="n">
        <f aca="false">'5 ЦК'!AQ49</f>
        <v>729.73</v>
      </c>
      <c r="AR49" s="170" t="n">
        <f aca="false">'5 ЦК'!AR49</f>
        <v>743.41</v>
      </c>
      <c r="AS49" s="170" t="n">
        <f aca="false">'5 ЦК'!AS49</f>
        <v>756.77</v>
      </c>
      <c r="AT49" s="170" t="n">
        <f aca="false">'5 ЦК'!AT49</f>
        <v>788.92</v>
      </c>
      <c r="AU49" s="170" t="n">
        <f aca="false">'5 ЦК'!AU49</f>
        <v>750.25</v>
      </c>
      <c r="AV49" s="170" t="n">
        <f aca="false">'5 ЦК'!AV49</f>
        <v>743.54</v>
      </c>
      <c r="AW49" s="170" t="n">
        <f aca="false">'5 ЦК'!AW49</f>
        <v>712.82</v>
      </c>
      <c r="AX49" s="170" t="n">
        <f aca="false">'5 ЦК'!AX49</f>
        <v>636.58</v>
      </c>
    </row>
    <row r="50" s="89" customFormat="true" ht="18.75" hidden="true" customHeight="false" outlineLevel="2" collapsed="false">
      <c r="A50" s="117" t="n">
        <v>31</v>
      </c>
      <c r="B50" s="169" t="n">
        <f aca="false">AA50+$Z$10</f>
        <v>131.292</v>
      </c>
      <c r="C50" s="169" t="n">
        <f aca="false">AB50+$Z$10</f>
        <v>131.292</v>
      </c>
      <c r="D50" s="169" t="n">
        <f aca="false">AC50+$Z$10</f>
        <v>131.292</v>
      </c>
      <c r="E50" s="169" t="n">
        <f aca="false">AD50+$Z$10</f>
        <v>131.292</v>
      </c>
      <c r="F50" s="169" t="n">
        <f aca="false">AE50+$Z$10</f>
        <v>131.292</v>
      </c>
      <c r="G50" s="169" t="n">
        <f aca="false">AF50+$Z$10</f>
        <v>131.292</v>
      </c>
      <c r="H50" s="169" t="n">
        <f aca="false">AG50+$Z$10</f>
        <v>131.292</v>
      </c>
      <c r="I50" s="169" t="n">
        <f aca="false">AH50+$Z$10</f>
        <v>131.292</v>
      </c>
      <c r="J50" s="169" t="n">
        <f aca="false">AI50+$Z$10</f>
        <v>131.292</v>
      </c>
      <c r="K50" s="169" t="n">
        <f aca="false">AJ50+$Z$10</f>
        <v>131.292</v>
      </c>
      <c r="L50" s="169" t="n">
        <f aca="false">AK50+$Z$10</f>
        <v>131.292</v>
      </c>
      <c r="M50" s="169" t="n">
        <f aca="false">AL50+$Z$10</f>
        <v>131.292</v>
      </c>
      <c r="N50" s="169" t="n">
        <f aca="false">AM50+$Z$10</f>
        <v>131.292</v>
      </c>
      <c r="O50" s="169" t="n">
        <f aca="false">AN50+$Z$10</f>
        <v>131.292</v>
      </c>
      <c r="P50" s="169" t="n">
        <f aca="false">AO50+$Z$10</f>
        <v>131.292</v>
      </c>
      <c r="Q50" s="169" t="n">
        <f aca="false">AP50+$Z$10</f>
        <v>131.292</v>
      </c>
      <c r="R50" s="169" t="n">
        <f aca="false">AQ50+$Z$10</f>
        <v>131.292</v>
      </c>
      <c r="S50" s="169" t="n">
        <f aca="false">AR50+$Z$10</f>
        <v>131.292</v>
      </c>
      <c r="T50" s="169" t="n">
        <f aca="false">AS50+$Z$10</f>
        <v>131.292</v>
      </c>
      <c r="U50" s="169" t="n">
        <f aca="false">AT50+$Z$10</f>
        <v>131.292</v>
      </c>
      <c r="V50" s="169" t="n">
        <f aca="false">AU50+$Z$10</f>
        <v>131.292</v>
      </c>
      <c r="W50" s="169" t="n">
        <f aca="false">AV50+$Z$10</f>
        <v>131.292</v>
      </c>
      <c r="X50" s="169" t="n">
        <f aca="false">AW50+$Z$10</f>
        <v>131.292</v>
      </c>
      <c r="Y50" s="169" t="n">
        <f aca="false">AX50+$Z$10</f>
        <v>131.292</v>
      </c>
      <c r="Z50" s="117" t="n">
        <v>31</v>
      </c>
      <c r="AA50" s="170" t="n">
        <f aca="false">'5 ЦК'!AA50</f>
        <v>0</v>
      </c>
      <c r="AB50" s="170" t="n">
        <f aca="false">'5 ЦК'!AB50</f>
        <v>0</v>
      </c>
      <c r="AC50" s="170" t="n">
        <f aca="false">'5 ЦК'!AC50</f>
        <v>0</v>
      </c>
      <c r="AD50" s="170" t="n">
        <f aca="false">'5 ЦК'!AD50</f>
        <v>0</v>
      </c>
      <c r="AE50" s="170" t="n">
        <f aca="false">'5 ЦК'!AE50</f>
        <v>0</v>
      </c>
      <c r="AF50" s="170" t="n">
        <f aca="false">'5 ЦК'!AF50</f>
        <v>0</v>
      </c>
      <c r="AG50" s="170" t="n">
        <f aca="false">'5 ЦК'!AG50</f>
        <v>0</v>
      </c>
      <c r="AH50" s="170" t="n">
        <f aca="false">'5 ЦК'!AH50</f>
        <v>0</v>
      </c>
      <c r="AI50" s="170" t="n">
        <f aca="false">'5 ЦК'!AI50</f>
        <v>0</v>
      </c>
      <c r="AJ50" s="170" t="n">
        <f aca="false">'5 ЦК'!AJ50</f>
        <v>0</v>
      </c>
      <c r="AK50" s="170" t="n">
        <f aca="false">'5 ЦК'!AK50</f>
        <v>0</v>
      </c>
      <c r="AL50" s="170" t="n">
        <f aca="false">'5 ЦК'!AL50</f>
        <v>0</v>
      </c>
      <c r="AM50" s="170" t="n">
        <f aca="false">'5 ЦК'!AM50</f>
        <v>0</v>
      </c>
      <c r="AN50" s="170" t="n">
        <f aca="false">'5 ЦК'!AN50</f>
        <v>0</v>
      </c>
      <c r="AO50" s="170" t="n">
        <f aca="false">'5 ЦК'!AO50</f>
        <v>0</v>
      </c>
      <c r="AP50" s="170" t="n">
        <f aca="false">'5 ЦК'!AP50</f>
        <v>0</v>
      </c>
      <c r="AQ50" s="170" t="n">
        <f aca="false">'5 ЦК'!AQ50</f>
        <v>0</v>
      </c>
      <c r="AR50" s="170" t="n">
        <f aca="false">'5 ЦК'!AR50</f>
        <v>0</v>
      </c>
      <c r="AS50" s="170" t="n">
        <f aca="false">'5 ЦК'!AS50</f>
        <v>0</v>
      </c>
      <c r="AT50" s="170" t="n">
        <f aca="false">'5 ЦК'!AT50</f>
        <v>0</v>
      </c>
      <c r="AU50" s="170" t="n">
        <f aca="false">'5 ЦК'!AU50</f>
        <v>0</v>
      </c>
      <c r="AV50" s="170" t="n">
        <f aca="false">'5 ЦК'!AV50</f>
        <v>0</v>
      </c>
      <c r="AW50" s="170" t="n">
        <f aca="false">'5 ЦК'!AW50</f>
        <v>0</v>
      </c>
      <c r="AX50" s="170" t="n">
        <f aca="false">'5 ЦК'!AX50</f>
        <v>0</v>
      </c>
    </row>
    <row r="51" s="89" customFormat="true" ht="12.75" hidden="false" customHeight="false" outlineLevel="0" collapsed="true"/>
    <row r="52" s="89" customFormat="true" ht="36.75" hidden="false" customHeight="true" outlineLevel="0" collapsed="false">
      <c r="A52" s="112" t="s">
        <v>80</v>
      </c>
      <c r="B52" s="113" t="s">
        <v>108</v>
      </c>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20"/>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s="89" customFormat="true" ht="18.75" hidden="false" customHeight="true" outlineLevel="0" collapsed="false">
      <c r="A53" s="112"/>
      <c r="B53" s="114" t="s">
        <v>83</v>
      </c>
      <c r="C53" s="114" t="s">
        <v>84</v>
      </c>
      <c r="D53" s="114" t="s">
        <v>85</v>
      </c>
      <c r="E53" s="114" t="s">
        <v>86</v>
      </c>
      <c r="F53" s="114" t="s">
        <v>87</v>
      </c>
      <c r="G53" s="114" t="s">
        <v>88</v>
      </c>
      <c r="H53" s="114" t="s">
        <v>89</v>
      </c>
      <c r="I53" s="114" t="s">
        <v>90</v>
      </c>
      <c r="J53" s="114" t="s">
        <v>91</v>
      </c>
      <c r="K53" s="114" t="s">
        <v>92</v>
      </c>
      <c r="L53" s="114" t="s">
        <v>93</v>
      </c>
      <c r="M53" s="114" t="s">
        <v>94</v>
      </c>
      <c r="N53" s="114" t="s">
        <v>95</v>
      </c>
      <c r="O53" s="114" t="s">
        <v>96</v>
      </c>
      <c r="P53" s="114" t="s">
        <v>97</v>
      </c>
      <c r="Q53" s="114" t="s">
        <v>98</v>
      </c>
      <c r="R53" s="114" t="s">
        <v>99</v>
      </c>
      <c r="S53" s="114" t="s">
        <v>100</v>
      </c>
      <c r="T53" s="114" t="s">
        <v>101</v>
      </c>
      <c r="U53" s="114" t="s">
        <v>102</v>
      </c>
      <c r="V53" s="114" t="s">
        <v>103</v>
      </c>
      <c r="W53" s="114" t="s">
        <v>104</v>
      </c>
      <c r="X53" s="114" t="s">
        <v>105</v>
      </c>
      <c r="Y53" s="113" t="s">
        <v>106</v>
      </c>
      <c r="Z53" s="120"/>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s="89" customFormat="true" ht="12.75" hidden="false" customHeight="true" outlineLevel="0" collapsed="false">
      <c r="A54" s="112"/>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3"/>
      <c r="Z54" s="120"/>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row>
    <row r="55" s="89" customFormat="true" ht="18.75" hidden="false" customHeight="false" outlineLevel="0" collapsed="false">
      <c r="A55" s="117" t="n">
        <v>1</v>
      </c>
      <c r="B55" s="169" t="n">
        <f aca="false">AA20+$Z$11</f>
        <v>813.875</v>
      </c>
      <c r="C55" s="169" t="n">
        <f aca="false">AB20+$Z$11</f>
        <v>806.525</v>
      </c>
      <c r="D55" s="169" t="n">
        <f aca="false">AC20+$Z$11</f>
        <v>770.815</v>
      </c>
      <c r="E55" s="169" t="n">
        <f aca="false">AD20+$Z$11</f>
        <v>887.525</v>
      </c>
      <c r="F55" s="169" t="n">
        <f aca="false">AE20+$Z$11</f>
        <v>919.345</v>
      </c>
      <c r="G55" s="169" t="n">
        <f aca="false">AF20+$Z$11</f>
        <v>964.315</v>
      </c>
      <c r="H55" s="169" t="n">
        <f aca="false">AG20+$Z$11</f>
        <v>1020.195</v>
      </c>
      <c r="I55" s="169" t="n">
        <f aca="false">AH20+$Z$11</f>
        <v>1031.855</v>
      </c>
      <c r="J55" s="169" t="n">
        <f aca="false">AI20+$Z$11</f>
        <v>1019.265</v>
      </c>
      <c r="K55" s="169" t="n">
        <f aca="false">AJ20+$Z$11</f>
        <v>989.515</v>
      </c>
      <c r="L55" s="169" t="n">
        <f aca="false">AK20+$Z$11</f>
        <v>983.635</v>
      </c>
      <c r="M55" s="169" t="n">
        <f aca="false">AL20+$Z$11</f>
        <v>982.655</v>
      </c>
      <c r="N55" s="169" t="n">
        <f aca="false">AM20+$Z$11</f>
        <v>908.245</v>
      </c>
      <c r="O55" s="169" t="n">
        <f aca="false">AN20+$Z$11</f>
        <v>913.535</v>
      </c>
      <c r="P55" s="169" t="n">
        <f aca="false">AO20+$Z$11</f>
        <v>924.025</v>
      </c>
      <c r="Q55" s="169" t="n">
        <f aca="false">AP20+$Z$11</f>
        <v>979.305</v>
      </c>
      <c r="R55" s="169" t="n">
        <f aca="false">AQ20+$Z$11</f>
        <v>1038.525</v>
      </c>
      <c r="S55" s="169" t="n">
        <f aca="false">AR20+$Z$11</f>
        <v>979.925</v>
      </c>
      <c r="T55" s="169" t="n">
        <f aca="false">AS20+$Z$11</f>
        <v>1093.035</v>
      </c>
      <c r="U55" s="169" t="n">
        <f aca="false">AT20+$Z$11</f>
        <v>1089.015</v>
      </c>
      <c r="V55" s="169" t="n">
        <f aca="false">AU20+$Z$11</f>
        <v>925.005</v>
      </c>
      <c r="W55" s="169" t="n">
        <f aca="false">AV20+$Z$11</f>
        <v>839.765</v>
      </c>
      <c r="X55" s="169" t="n">
        <f aca="false">AW20+$Z$11</f>
        <v>824.515</v>
      </c>
      <c r="Y55" s="169" t="n">
        <f aca="false">AX20+$Z$11</f>
        <v>824.445</v>
      </c>
      <c r="Z55" s="122"/>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row>
    <row r="56" s="89" customFormat="true" ht="18.75" hidden="false" customHeight="false" outlineLevel="0" collapsed="false">
      <c r="A56" s="117" t="n">
        <v>2</v>
      </c>
      <c r="B56" s="169" t="n">
        <f aca="false">AA21+$Z$11</f>
        <v>823.315</v>
      </c>
      <c r="C56" s="169" t="n">
        <f aca="false">AB21+$Z$11</f>
        <v>822.875</v>
      </c>
      <c r="D56" s="169" t="n">
        <f aca="false">AC21+$Z$11</f>
        <v>821.465</v>
      </c>
      <c r="E56" s="169" t="n">
        <f aca="false">AD21+$Z$11</f>
        <v>840.575</v>
      </c>
      <c r="F56" s="169" t="n">
        <f aca="false">AE21+$Z$11</f>
        <v>895.925</v>
      </c>
      <c r="G56" s="169" t="n">
        <f aca="false">AF21+$Z$11</f>
        <v>940.225</v>
      </c>
      <c r="H56" s="169" t="n">
        <f aca="false">AG21+$Z$11</f>
        <v>1027.045</v>
      </c>
      <c r="I56" s="169" t="n">
        <f aca="false">AH21+$Z$11</f>
        <v>1039.855</v>
      </c>
      <c r="J56" s="169" t="n">
        <f aca="false">AI21+$Z$11</f>
        <v>1033.965</v>
      </c>
      <c r="K56" s="169" t="n">
        <f aca="false">AJ21+$Z$11</f>
        <v>985.695</v>
      </c>
      <c r="L56" s="169" t="n">
        <f aca="false">AK21+$Z$11</f>
        <v>985.115</v>
      </c>
      <c r="M56" s="169" t="n">
        <f aca="false">AL21+$Z$11</f>
        <v>988.035</v>
      </c>
      <c r="N56" s="169" t="n">
        <f aca="false">AM21+$Z$11</f>
        <v>903.565</v>
      </c>
      <c r="O56" s="169" t="n">
        <f aca="false">AN21+$Z$11</f>
        <v>902.275</v>
      </c>
      <c r="P56" s="169" t="n">
        <f aca="false">AO21+$Z$11</f>
        <v>906.605</v>
      </c>
      <c r="Q56" s="169" t="n">
        <f aca="false">AP21+$Z$11</f>
        <v>942.595</v>
      </c>
      <c r="R56" s="169" t="n">
        <f aca="false">AQ21+$Z$11</f>
        <v>981.695</v>
      </c>
      <c r="S56" s="169" t="n">
        <f aca="false">AR21+$Z$11</f>
        <v>950.125</v>
      </c>
      <c r="T56" s="169" t="n">
        <f aca="false">AS21+$Z$11</f>
        <v>1087.805</v>
      </c>
      <c r="U56" s="169" t="n">
        <f aca="false">AT21+$Z$11</f>
        <v>1049.095</v>
      </c>
      <c r="V56" s="169" t="n">
        <f aca="false">AU21+$Z$11</f>
        <v>934.485</v>
      </c>
      <c r="W56" s="169" t="n">
        <f aca="false">AV21+$Z$11</f>
        <v>864.215</v>
      </c>
      <c r="X56" s="169" t="n">
        <f aca="false">AW21+$Z$11</f>
        <v>833.795</v>
      </c>
      <c r="Y56" s="169" t="n">
        <f aca="false">AX21+$Z$11</f>
        <v>826.935</v>
      </c>
      <c r="Z56" s="122"/>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row>
    <row r="57" s="89" customFormat="true" ht="18.75" hidden="false" customHeight="false" outlineLevel="0" collapsed="false">
      <c r="A57" s="117" t="n">
        <v>3</v>
      </c>
      <c r="B57" s="169" t="n">
        <f aca="false">AA22+$Z$11</f>
        <v>914.065</v>
      </c>
      <c r="C57" s="169" t="n">
        <f aca="false">AB22+$Z$11</f>
        <v>893.345</v>
      </c>
      <c r="D57" s="169" t="n">
        <f aca="false">AC22+$Z$11</f>
        <v>901.315</v>
      </c>
      <c r="E57" s="169" t="n">
        <f aca="false">AD22+$Z$11</f>
        <v>891.015</v>
      </c>
      <c r="F57" s="169" t="n">
        <f aca="false">AE22+$Z$11</f>
        <v>897.385</v>
      </c>
      <c r="G57" s="169" t="n">
        <f aca="false">AF22+$Z$11</f>
        <v>967.155</v>
      </c>
      <c r="H57" s="169" t="n">
        <f aca="false">AG22+$Z$11</f>
        <v>1012.995</v>
      </c>
      <c r="I57" s="169" t="n">
        <f aca="false">AH22+$Z$11</f>
        <v>1051.645</v>
      </c>
      <c r="J57" s="169" t="n">
        <f aca="false">AI22+$Z$11</f>
        <v>1048.365</v>
      </c>
      <c r="K57" s="169" t="n">
        <f aca="false">AJ22+$Z$11</f>
        <v>1042.715</v>
      </c>
      <c r="L57" s="169" t="n">
        <f aca="false">AK22+$Z$11</f>
        <v>1026.695</v>
      </c>
      <c r="M57" s="169" t="n">
        <f aca="false">AL22+$Z$11</f>
        <v>1038.845</v>
      </c>
      <c r="N57" s="169" t="n">
        <f aca="false">AM22+$Z$11</f>
        <v>976.965</v>
      </c>
      <c r="O57" s="169" t="n">
        <f aca="false">AN22+$Z$11</f>
        <v>984.855</v>
      </c>
      <c r="P57" s="169" t="n">
        <f aca="false">AO22+$Z$11</f>
        <v>980.675</v>
      </c>
      <c r="Q57" s="169" t="n">
        <f aca="false">AP22+$Z$11</f>
        <v>993.845</v>
      </c>
      <c r="R57" s="169" t="n">
        <f aca="false">AQ22+$Z$11</f>
        <v>1032.235</v>
      </c>
      <c r="S57" s="169" t="n">
        <f aca="false">AR22+$Z$11</f>
        <v>1036.625</v>
      </c>
      <c r="T57" s="169" t="n">
        <f aca="false">AS22+$Z$11</f>
        <v>1035.865</v>
      </c>
      <c r="U57" s="169" t="n">
        <f aca="false">AT22+$Z$11</f>
        <v>999.745</v>
      </c>
      <c r="V57" s="169" t="n">
        <f aca="false">AU22+$Z$11</f>
        <v>1006.375</v>
      </c>
      <c r="W57" s="169" t="n">
        <f aca="false">AV22+$Z$11</f>
        <v>963.035</v>
      </c>
      <c r="X57" s="169" t="n">
        <f aca="false">AW22+$Z$11</f>
        <v>898.685</v>
      </c>
      <c r="Y57" s="169" t="n">
        <f aca="false">AX22+$Z$11</f>
        <v>888.495</v>
      </c>
      <c r="Z57" s="122"/>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row>
    <row r="58" s="89" customFormat="true" ht="18.75" hidden="false" customHeight="false" outlineLevel="0" collapsed="false">
      <c r="A58" s="117" t="n">
        <v>4</v>
      </c>
      <c r="B58" s="169" t="n">
        <f aca="false">AA23+$Z$11</f>
        <v>930.825</v>
      </c>
      <c r="C58" s="169" t="n">
        <f aca="false">AB23+$Z$11</f>
        <v>915.375</v>
      </c>
      <c r="D58" s="169" t="n">
        <f aca="false">AC23+$Z$11</f>
        <v>903.145</v>
      </c>
      <c r="E58" s="169" t="n">
        <f aca="false">AD23+$Z$11</f>
        <v>910.315</v>
      </c>
      <c r="F58" s="169" t="n">
        <f aca="false">AE23+$Z$11</f>
        <v>938.595</v>
      </c>
      <c r="G58" s="169" t="n">
        <f aca="false">AF23+$Z$11</f>
        <v>929.255</v>
      </c>
      <c r="H58" s="169" t="n">
        <f aca="false">AG23+$Z$11</f>
        <v>915.405</v>
      </c>
      <c r="I58" s="169" t="n">
        <f aca="false">AH23+$Z$11</f>
        <v>930.205</v>
      </c>
      <c r="J58" s="169" t="n">
        <f aca="false">AI23+$Z$11</f>
        <v>958.585</v>
      </c>
      <c r="K58" s="169" t="n">
        <f aca="false">AJ23+$Z$11</f>
        <v>957.905</v>
      </c>
      <c r="L58" s="169" t="n">
        <f aca="false">AK23+$Z$11</f>
        <v>962.505</v>
      </c>
      <c r="M58" s="169" t="n">
        <f aca="false">AL23+$Z$11</f>
        <v>966.695</v>
      </c>
      <c r="N58" s="169" t="n">
        <f aca="false">AM23+$Z$11</f>
        <v>972.605</v>
      </c>
      <c r="O58" s="169" t="n">
        <f aca="false">AN23+$Z$11</f>
        <v>990.515</v>
      </c>
      <c r="P58" s="169" t="n">
        <f aca="false">AO23+$Z$11</f>
        <v>981.065</v>
      </c>
      <c r="Q58" s="169" t="n">
        <f aca="false">AP23+$Z$11</f>
        <v>973.615</v>
      </c>
      <c r="R58" s="169" t="n">
        <f aca="false">AQ23+$Z$11</f>
        <v>984.585</v>
      </c>
      <c r="S58" s="169" t="n">
        <f aca="false">AR23+$Z$11</f>
        <v>1006.565</v>
      </c>
      <c r="T58" s="169" t="n">
        <f aca="false">AS23+$Z$11</f>
        <v>1021.035</v>
      </c>
      <c r="U58" s="169" t="n">
        <f aca="false">AT23+$Z$11</f>
        <v>1004.715</v>
      </c>
      <c r="V58" s="169" t="n">
        <f aca="false">AU23+$Z$11</f>
        <v>956.525</v>
      </c>
      <c r="W58" s="169" t="n">
        <f aca="false">AV23+$Z$11</f>
        <v>968.165</v>
      </c>
      <c r="X58" s="169" t="n">
        <f aca="false">AW23+$Z$11</f>
        <v>948.795</v>
      </c>
      <c r="Y58" s="169" t="n">
        <f aca="false">AX23+$Z$11</f>
        <v>934.995</v>
      </c>
      <c r="Z58" s="122"/>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row>
    <row r="59" s="89" customFormat="true" ht="18.75" hidden="false" customHeight="false" outlineLevel="0" collapsed="false">
      <c r="A59" s="117" t="n">
        <v>5</v>
      </c>
      <c r="B59" s="169" t="n">
        <f aca="false">AA24+$Z$11</f>
        <v>952.065</v>
      </c>
      <c r="C59" s="169" t="n">
        <f aca="false">AB24+$Z$11</f>
        <v>932.655</v>
      </c>
      <c r="D59" s="169" t="n">
        <f aca="false">AC24+$Z$11</f>
        <v>922.185</v>
      </c>
      <c r="E59" s="169" t="n">
        <f aca="false">AD24+$Z$11</f>
        <v>911.995</v>
      </c>
      <c r="F59" s="169" t="n">
        <f aca="false">AE24+$Z$11</f>
        <v>939.185</v>
      </c>
      <c r="G59" s="169" t="n">
        <f aca="false">AF24+$Z$11</f>
        <v>945.555</v>
      </c>
      <c r="H59" s="169" t="n">
        <f aca="false">AG24+$Z$11</f>
        <v>950.405</v>
      </c>
      <c r="I59" s="169" t="n">
        <f aca="false">AH24+$Z$11</f>
        <v>979.855</v>
      </c>
      <c r="J59" s="169" t="n">
        <f aca="false">AI24+$Z$11</f>
        <v>1000.015</v>
      </c>
      <c r="K59" s="169" t="n">
        <f aca="false">AJ24+$Z$11</f>
        <v>1000.535</v>
      </c>
      <c r="L59" s="169" t="n">
        <f aca="false">AK24+$Z$11</f>
        <v>1004.325</v>
      </c>
      <c r="M59" s="169" t="n">
        <f aca="false">AL24+$Z$11</f>
        <v>1013.675</v>
      </c>
      <c r="N59" s="169" t="n">
        <f aca="false">AM24+$Z$11</f>
        <v>1023.675</v>
      </c>
      <c r="O59" s="169" t="n">
        <f aca="false">AN24+$Z$11</f>
        <v>1032.755</v>
      </c>
      <c r="P59" s="169" t="n">
        <f aca="false">AO24+$Z$11</f>
        <v>1015.005</v>
      </c>
      <c r="Q59" s="169" t="n">
        <f aca="false">AP24+$Z$11</f>
        <v>1158.025</v>
      </c>
      <c r="R59" s="169" t="n">
        <f aca="false">AQ24+$Z$11</f>
        <v>1111.985</v>
      </c>
      <c r="S59" s="169" t="n">
        <f aca="false">AR24+$Z$11</f>
        <v>1026.415</v>
      </c>
      <c r="T59" s="169" t="n">
        <f aca="false">AS24+$Z$11</f>
        <v>1036.875</v>
      </c>
      <c r="U59" s="169" t="n">
        <f aca="false">AT24+$Z$11</f>
        <v>986.695</v>
      </c>
      <c r="V59" s="169" t="n">
        <f aca="false">AU24+$Z$11</f>
        <v>961.345</v>
      </c>
      <c r="W59" s="169" t="n">
        <f aca="false">AV24+$Z$11</f>
        <v>961.085</v>
      </c>
      <c r="X59" s="169" t="n">
        <f aca="false">AW24+$Z$11</f>
        <v>937.115</v>
      </c>
      <c r="Y59" s="169" t="n">
        <f aca="false">AX24+$Z$11</f>
        <v>917.495</v>
      </c>
      <c r="Z59" s="122"/>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row>
    <row r="60" s="89" customFormat="true" ht="18.75" hidden="false" customHeight="false" outlineLevel="0" collapsed="false">
      <c r="A60" s="117" t="n">
        <v>6</v>
      </c>
      <c r="B60" s="169" t="n">
        <f aca="false">AA25+$Z$11</f>
        <v>892.795</v>
      </c>
      <c r="C60" s="169" t="n">
        <f aca="false">AB25+$Z$11</f>
        <v>879.005</v>
      </c>
      <c r="D60" s="169" t="n">
        <f aca="false">AC25+$Z$11</f>
        <v>874.805</v>
      </c>
      <c r="E60" s="169" t="n">
        <f aca="false">AD25+$Z$11</f>
        <v>913.525</v>
      </c>
      <c r="F60" s="169" t="n">
        <f aca="false">AE25+$Z$11</f>
        <v>922.715</v>
      </c>
      <c r="G60" s="169" t="n">
        <f aca="false">AF25+$Z$11</f>
        <v>945.085</v>
      </c>
      <c r="H60" s="169" t="n">
        <f aca="false">AG25+$Z$11</f>
        <v>960.185</v>
      </c>
      <c r="I60" s="169" t="n">
        <f aca="false">AH25+$Z$11</f>
        <v>979.585</v>
      </c>
      <c r="J60" s="169" t="n">
        <f aca="false">AI25+$Z$11</f>
        <v>938.495</v>
      </c>
      <c r="K60" s="169" t="n">
        <f aca="false">AJ25+$Z$11</f>
        <v>936.575</v>
      </c>
      <c r="L60" s="169" t="n">
        <f aca="false">AK25+$Z$11</f>
        <v>949.315</v>
      </c>
      <c r="M60" s="169" t="n">
        <f aca="false">AL25+$Z$11</f>
        <v>950.665</v>
      </c>
      <c r="N60" s="169" t="n">
        <f aca="false">AM25+$Z$11</f>
        <v>953.605</v>
      </c>
      <c r="O60" s="169" t="n">
        <f aca="false">AN25+$Z$11</f>
        <v>960.215</v>
      </c>
      <c r="P60" s="169" t="n">
        <f aca="false">AO25+$Z$11</f>
        <v>953.665</v>
      </c>
      <c r="Q60" s="169" t="n">
        <f aca="false">AP25+$Z$11</f>
        <v>954.215</v>
      </c>
      <c r="R60" s="169" t="n">
        <f aca="false">AQ25+$Z$11</f>
        <v>965.775</v>
      </c>
      <c r="S60" s="169" t="n">
        <f aca="false">AR25+$Z$11</f>
        <v>966.385</v>
      </c>
      <c r="T60" s="169" t="n">
        <f aca="false">AS25+$Z$11</f>
        <v>978.555</v>
      </c>
      <c r="U60" s="169" t="n">
        <f aca="false">AT25+$Z$11</f>
        <v>1021.655</v>
      </c>
      <c r="V60" s="169" t="n">
        <f aca="false">AU25+$Z$11</f>
        <v>972.675</v>
      </c>
      <c r="W60" s="169" t="n">
        <f aca="false">AV25+$Z$11</f>
        <v>925.565</v>
      </c>
      <c r="X60" s="169" t="n">
        <f aca="false">AW25+$Z$11</f>
        <v>921.285</v>
      </c>
      <c r="Y60" s="169" t="n">
        <f aca="false">AX25+$Z$11</f>
        <v>901.595</v>
      </c>
      <c r="Z60" s="122"/>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row>
    <row r="61" s="89" customFormat="true" ht="18.75" hidden="false" customHeight="false" outlineLevel="0" collapsed="false">
      <c r="A61" s="117" t="n">
        <v>7</v>
      </c>
      <c r="B61" s="169" t="n">
        <f aca="false">AA26+$Z$11</f>
        <v>864.735</v>
      </c>
      <c r="C61" s="169" t="n">
        <f aca="false">AB26+$Z$11</f>
        <v>828.465</v>
      </c>
      <c r="D61" s="169" t="n">
        <f aca="false">AC26+$Z$11</f>
        <v>836.585</v>
      </c>
      <c r="E61" s="169" t="n">
        <f aca="false">AD26+$Z$11</f>
        <v>894.575</v>
      </c>
      <c r="F61" s="169" t="n">
        <f aca="false">AE26+$Z$11</f>
        <v>916.885</v>
      </c>
      <c r="G61" s="169" t="n">
        <f aca="false">AF26+$Z$11</f>
        <v>956.275</v>
      </c>
      <c r="H61" s="169" t="n">
        <f aca="false">AG26+$Z$11</f>
        <v>987.655</v>
      </c>
      <c r="I61" s="169" t="n">
        <f aca="false">AH26+$Z$11</f>
        <v>1021.205</v>
      </c>
      <c r="J61" s="169" t="n">
        <f aca="false">AI26+$Z$11</f>
        <v>962.085</v>
      </c>
      <c r="K61" s="169" t="n">
        <f aca="false">AJ26+$Z$11</f>
        <v>964.645</v>
      </c>
      <c r="L61" s="169" t="n">
        <f aca="false">AK26+$Z$11</f>
        <v>979.245</v>
      </c>
      <c r="M61" s="169" t="n">
        <f aca="false">AL26+$Z$11</f>
        <v>985.575</v>
      </c>
      <c r="N61" s="169" t="n">
        <f aca="false">AM26+$Z$11</f>
        <v>996.535</v>
      </c>
      <c r="O61" s="169" t="n">
        <f aca="false">AN26+$Z$11</f>
        <v>1016.415</v>
      </c>
      <c r="P61" s="169" t="n">
        <f aca="false">AO26+$Z$11</f>
        <v>1015.165</v>
      </c>
      <c r="Q61" s="169" t="n">
        <f aca="false">AP26+$Z$11</f>
        <v>1011.985</v>
      </c>
      <c r="R61" s="169" t="n">
        <f aca="false">AQ26+$Z$11</f>
        <v>1025.915</v>
      </c>
      <c r="S61" s="169" t="n">
        <f aca="false">AR26+$Z$11</f>
        <v>1030.705</v>
      </c>
      <c r="T61" s="169" t="n">
        <f aca="false">AS26+$Z$11</f>
        <v>1044.505</v>
      </c>
      <c r="U61" s="169" t="n">
        <f aca="false">AT26+$Z$11</f>
        <v>1047.325</v>
      </c>
      <c r="V61" s="169" t="n">
        <f aca="false">AU26+$Z$11</f>
        <v>989.055</v>
      </c>
      <c r="W61" s="169" t="n">
        <f aca="false">AV26+$Z$11</f>
        <v>941.755</v>
      </c>
      <c r="X61" s="169" t="n">
        <f aca="false">AW26+$Z$11</f>
        <v>940.855</v>
      </c>
      <c r="Y61" s="169" t="n">
        <f aca="false">AX26+$Z$11</f>
        <v>913.925</v>
      </c>
      <c r="Z61" s="122"/>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row>
    <row r="62" s="89" customFormat="true" ht="18.75" hidden="false" customHeight="false" outlineLevel="0" collapsed="false">
      <c r="A62" s="117" t="n">
        <v>8</v>
      </c>
      <c r="B62" s="169" t="n">
        <f aca="false">AA27+$Z$11</f>
        <v>868.585</v>
      </c>
      <c r="C62" s="169" t="n">
        <f aca="false">AB27+$Z$11</f>
        <v>848.825</v>
      </c>
      <c r="D62" s="169" t="n">
        <f aca="false">AC27+$Z$11</f>
        <v>813.545</v>
      </c>
      <c r="E62" s="169" t="n">
        <f aca="false">AD27+$Z$11</f>
        <v>830.065</v>
      </c>
      <c r="F62" s="169" t="n">
        <f aca="false">AE27+$Z$11</f>
        <v>930.875</v>
      </c>
      <c r="G62" s="169" t="n">
        <f aca="false">AF27+$Z$11</f>
        <v>910.055</v>
      </c>
      <c r="H62" s="169" t="n">
        <f aca="false">AG27+$Z$11</f>
        <v>916.255</v>
      </c>
      <c r="I62" s="169" t="n">
        <f aca="false">AH27+$Z$11</f>
        <v>963.055</v>
      </c>
      <c r="J62" s="169" t="n">
        <f aca="false">AI27+$Z$11</f>
        <v>983.205</v>
      </c>
      <c r="K62" s="169" t="n">
        <f aca="false">AJ27+$Z$11</f>
        <v>986.625</v>
      </c>
      <c r="L62" s="169" t="n">
        <f aca="false">AK27+$Z$11</f>
        <v>1001.955</v>
      </c>
      <c r="M62" s="169" t="n">
        <f aca="false">AL27+$Z$11</f>
        <v>1001.915</v>
      </c>
      <c r="N62" s="169" t="n">
        <f aca="false">AM27+$Z$11</f>
        <v>1020.045</v>
      </c>
      <c r="O62" s="169" t="n">
        <f aca="false">AN27+$Z$11</f>
        <v>1028.425</v>
      </c>
      <c r="P62" s="169" t="n">
        <f aca="false">AO27+$Z$11</f>
        <v>982.025</v>
      </c>
      <c r="Q62" s="169" t="n">
        <f aca="false">AP27+$Z$11</f>
        <v>989.225</v>
      </c>
      <c r="R62" s="169" t="n">
        <f aca="false">AQ27+$Z$11</f>
        <v>1034.345</v>
      </c>
      <c r="S62" s="169" t="n">
        <f aca="false">AR27+$Z$11</f>
        <v>1027.315</v>
      </c>
      <c r="T62" s="169" t="n">
        <f aca="false">AS27+$Z$11</f>
        <v>1043.445</v>
      </c>
      <c r="U62" s="169" t="n">
        <f aca="false">AT27+$Z$11</f>
        <v>986.575</v>
      </c>
      <c r="V62" s="169" t="n">
        <f aca="false">AU27+$Z$11</f>
        <v>917.985</v>
      </c>
      <c r="W62" s="169" t="n">
        <f aca="false">AV27+$Z$11</f>
        <v>904.965</v>
      </c>
      <c r="X62" s="169" t="n">
        <f aca="false">AW27+$Z$11</f>
        <v>889.935</v>
      </c>
      <c r="Y62" s="169" t="n">
        <f aca="false">AX27+$Z$11</f>
        <v>858.295</v>
      </c>
      <c r="Z62" s="122"/>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s="89" customFormat="true" ht="18.75" hidden="false" customHeight="false" outlineLevel="0" collapsed="false">
      <c r="A63" s="117" t="n">
        <v>9</v>
      </c>
      <c r="B63" s="169" t="n">
        <f aca="false">AA28+$Z$11</f>
        <v>847.255</v>
      </c>
      <c r="C63" s="169" t="n">
        <f aca="false">AB28+$Z$11</f>
        <v>839.725</v>
      </c>
      <c r="D63" s="169" t="n">
        <f aca="false">AC28+$Z$11</f>
        <v>816.995</v>
      </c>
      <c r="E63" s="169" t="n">
        <f aca="false">AD28+$Z$11</f>
        <v>824.335</v>
      </c>
      <c r="F63" s="169" t="n">
        <f aca="false">AE28+$Z$11</f>
        <v>894.655</v>
      </c>
      <c r="G63" s="169" t="n">
        <f aca="false">AF28+$Z$11</f>
        <v>901.625</v>
      </c>
      <c r="H63" s="169" t="n">
        <f aca="false">AG28+$Z$11</f>
        <v>927.695</v>
      </c>
      <c r="I63" s="169" t="n">
        <f aca="false">AH28+$Z$11</f>
        <v>948.345</v>
      </c>
      <c r="J63" s="169" t="n">
        <f aca="false">AI28+$Z$11</f>
        <v>964.795</v>
      </c>
      <c r="K63" s="169" t="n">
        <f aca="false">AJ28+$Z$11</f>
        <v>962.725</v>
      </c>
      <c r="L63" s="169" t="n">
        <f aca="false">AK28+$Z$11</f>
        <v>982.065</v>
      </c>
      <c r="M63" s="169" t="n">
        <f aca="false">AL28+$Z$11</f>
        <v>987.475</v>
      </c>
      <c r="N63" s="169" t="n">
        <f aca="false">AM28+$Z$11</f>
        <v>997.325</v>
      </c>
      <c r="O63" s="169" t="n">
        <f aca="false">AN28+$Z$11</f>
        <v>1007.605</v>
      </c>
      <c r="P63" s="169" t="n">
        <f aca="false">AO28+$Z$11</f>
        <v>967.785</v>
      </c>
      <c r="Q63" s="169" t="n">
        <f aca="false">AP28+$Z$11</f>
        <v>980.025</v>
      </c>
      <c r="R63" s="169" t="n">
        <f aca="false">AQ28+$Z$11</f>
        <v>1010.175</v>
      </c>
      <c r="S63" s="169" t="n">
        <f aca="false">AR28+$Z$11</f>
        <v>998.075</v>
      </c>
      <c r="T63" s="169" t="n">
        <f aca="false">AS28+$Z$11</f>
        <v>1016.455</v>
      </c>
      <c r="U63" s="169" t="n">
        <f aca="false">AT28+$Z$11</f>
        <v>971.065</v>
      </c>
      <c r="V63" s="169" t="n">
        <f aca="false">AU28+$Z$11</f>
        <v>930.385</v>
      </c>
      <c r="W63" s="169" t="n">
        <f aca="false">AV28+$Z$11</f>
        <v>924.985</v>
      </c>
      <c r="X63" s="169" t="n">
        <f aca="false">AW28+$Z$11</f>
        <v>888.595</v>
      </c>
      <c r="Y63" s="169" t="n">
        <f aca="false">AX28+$Z$11</f>
        <v>862.725</v>
      </c>
      <c r="Z63" s="122"/>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row>
    <row r="64" s="89" customFormat="true" ht="18.75" hidden="false" customHeight="false" outlineLevel="0" collapsed="false">
      <c r="A64" s="117" t="n">
        <v>10</v>
      </c>
      <c r="B64" s="169" t="n">
        <f aca="false">AA29+$Z$11</f>
        <v>910.085</v>
      </c>
      <c r="C64" s="169" t="n">
        <f aca="false">AB29+$Z$11</f>
        <v>903.855</v>
      </c>
      <c r="D64" s="169" t="n">
        <f aca="false">AC29+$Z$11</f>
        <v>816.575</v>
      </c>
      <c r="E64" s="169" t="n">
        <f aca="false">AD29+$Z$11</f>
        <v>817.655</v>
      </c>
      <c r="F64" s="169" t="n">
        <f aca="false">AE29+$Z$11</f>
        <v>863.705</v>
      </c>
      <c r="G64" s="169" t="n">
        <f aca="false">AF29+$Z$11</f>
        <v>884.655</v>
      </c>
      <c r="H64" s="169" t="n">
        <f aca="false">AG29+$Z$11</f>
        <v>915.175</v>
      </c>
      <c r="I64" s="169" t="n">
        <f aca="false">AH29+$Z$11</f>
        <v>951.515</v>
      </c>
      <c r="J64" s="169" t="n">
        <f aca="false">AI29+$Z$11</f>
        <v>972.455</v>
      </c>
      <c r="K64" s="169" t="n">
        <f aca="false">AJ29+$Z$11</f>
        <v>971.775</v>
      </c>
      <c r="L64" s="169" t="n">
        <f aca="false">AK29+$Z$11</f>
        <v>975.195</v>
      </c>
      <c r="M64" s="169" t="n">
        <f aca="false">AL29+$Z$11</f>
        <v>974.565</v>
      </c>
      <c r="N64" s="169" t="n">
        <f aca="false">AM29+$Z$11</f>
        <v>982.235</v>
      </c>
      <c r="O64" s="169" t="n">
        <f aca="false">AN29+$Z$11</f>
        <v>996.255</v>
      </c>
      <c r="P64" s="169" t="n">
        <f aca="false">AO29+$Z$11</f>
        <v>967.325</v>
      </c>
      <c r="Q64" s="169" t="n">
        <f aca="false">AP29+$Z$11</f>
        <v>981.075</v>
      </c>
      <c r="R64" s="169" t="n">
        <f aca="false">AQ29+$Z$11</f>
        <v>1010.495</v>
      </c>
      <c r="S64" s="169" t="n">
        <f aca="false">AR29+$Z$11</f>
        <v>1015.155</v>
      </c>
      <c r="T64" s="169" t="n">
        <f aca="false">AS29+$Z$11</f>
        <v>1037.175</v>
      </c>
      <c r="U64" s="169" t="n">
        <f aca="false">AT29+$Z$11</f>
        <v>994.915</v>
      </c>
      <c r="V64" s="169" t="n">
        <f aca="false">AU29+$Z$11</f>
        <v>1048.525</v>
      </c>
      <c r="W64" s="169" t="n">
        <f aca="false">AV29+$Z$11</f>
        <v>993.085</v>
      </c>
      <c r="X64" s="169" t="n">
        <f aca="false">AW29+$Z$11</f>
        <v>959.385</v>
      </c>
      <c r="Y64" s="169" t="n">
        <f aca="false">AX29+$Z$11</f>
        <v>902.705</v>
      </c>
      <c r="Z64" s="122"/>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s="89" customFormat="true" ht="18.75" hidden="false" customHeight="false" outlineLevel="0" collapsed="false">
      <c r="A65" s="117" t="n">
        <v>11</v>
      </c>
      <c r="B65" s="169" t="n">
        <f aca="false">AA30+$Z$11</f>
        <v>884.195</v>
      </c>
      <c r="C65" s="169" t="n">
        <f aca="false">AB30+$Z$11</f>
        <v>874.795</v>
      </c>
      <c r="D65" s="169" t="n">
        <f aca="false">AC30+$Z$11</f>
        <v>874.535</v>
      </c>
      <c r="E65" s="169" t="n">
        <f aca="false">AD30+$Z$11</f>
        <v>861.475</v>
      </c>
      <c r="F65" s="169" t="n">
        <f aca="false">AE30+$Z$11</f>
        <v>877.765</v>
      </c>
      <c r="G65" s="169" t="n">
        <f aca="false">AF30+$Z$11</f>
        <v>838.665</v>
      </c>
      <c r="H65" s="169" t="n">
        <f aca="false">AG30+$Z$11</f>
        <v>863.895</v>
      </c>
      <c r="I65" s="169" t="n">
        <f aca="false">AH30+$Z$11</f>
        <v>899.365</v>
      </c>
      <c r="J65" s="169" t="n">
        <f aca="false">AI30+$Z$11</f>
        <v>927.325</v>
      </c>
      <c r="K65" s="169" t="n">
        <f aca="false">AJ30+$Z$11</f>
        <v>936.675</v>
      </c>
      <c r="L65" s="169" t="n">
        <f aca="false">AK30+$Z$11</f>
        <v>942.045</v>
      </c>
      <c r="M65" s="169" t="n">
        <f aca="false">AL30+$Z$11</f>
        <v>945.895</v>
      </c>
      <c r="N65" s="169" t="n">
        <f aca="false">AM30+$Z$11</f>
        <v>955.635</v>
      </c>
      <c r="O65" s="169" t="n">
        <f aca="false">AN30+$Z$11</f>
        <v>965.275</v>
      </c>
      <c r="P65" s="169" t="n">
        <f aca="false">AO30+$Z$11</f>
        <v>974.555</v>
      </c>
      <c r="Q65" s="169" t="n">
        <f aca="false">AP30+$Z$11</f>
        <v>982.765</v>
      </c>
      <c r="R65" s="169" t="n">
        <f aca="false">AQ30+$Z$11</f>
        <v>1016.645</v>
      </c>
      <c r="S65" s="169" t="n">
        <f aca="false">AR30+$Z$11</f>
        <v>1016.595</v>
      </c>
      <c r="T65" s="169" t="n">
        <f aca="false">AS30+$Z$11</f>
        <v>1031.765</v>
      </c>
      <c r="U65" s="169" t="n">
        <f aca="false">AT30+$Z$11</f>
        <v>990.455</v>
      </c>
      <c r="V65" s="169" t="n">
        <f aca="false">AU30+$Z$11</f>
        <v>1045.155</v>
      </c>
      <c r="W65" s="169" t="n">
        <f aca="false">AV30+$Z$11</f>
        <v>986.325</v>
      </c>
      <c r="X65" s="169" t="n">
        <f aca="false">AW30+$Z$11</f>
        <v>951.045</v>
      </c>
      <c r="Y65" s="169" t="n">
        <f aca="false">AX30+$Z$11</f>
        <v>897.955</v>
      </c>
      <c r="Z65" s="122"/>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s="89" customFormat="true" ht="18.75" hidden="false" customHeight="false" outlineLevel="0" collapsed="false">
      <c r="A66" s="117" t="n">
        <v>12</v>
      </c>
      <c r="B66" s="169" t="n">
        <f aca="false">AA31+$Z$11</f>
        <v>856.135</v>
      </c>
      <c r="C66" s="169" t="n">
        <f aca="false">AB31+$Z$11</f>
        <v>834.545</v>
      </c>
      <c r="D66" s="169" t="n">
        <f aca="false">AC31+$Z$11</f>
        <v>849.485</v>
      </c>
      <c r="E66" s="169" t="n">
        <f aca="false">AD31+$Z$11</f>
        <v>876.795</v>
      </c>
      <c r="F66" s="169" t="n">
        <f aca="false">AE31+$Z$11</f>
        <v>818.305</v>
      </c>
      <c r="G66" s="169" t="n">
        <f aca="false">AF31+$Z$11</f>
        <v>873.405</v>
      </c>
      <c r="H66" s="169" t="n">
        <f aca="false">AG31+$Z$11</f>
        <v>888.015</v>
      </c>
      <c r="I66" s="169" t="n">
        <f aca="false">AH31+$Z$11</f>
        <v>912.725</v>
      </c>
      <c r="J66" s="169" t="n">
        <f aca="false">AI31+$Z$11</f>
        <v>934.785</v>
      </c>
      <c r="K66" s="169" t="n">
        <f aca="false">AJ31+$Z$11</f>
        <v>929.975</v>
      </c>
      <c r="L66" s="169" t="n">
        <f aca="false">AK31+$Z$11</f>
        <v>938.935</v>
      </c>
      <c r="M66" s="169" t="n">
        <f aca="false">AL31+$Z$11</f>
        <v>939.355</v>
      </c>
      <c r="N66" s="169" t="n">
        <f aca="false">AM31+$Z$11</f>
        <v>941.885</v>
      </c>
      <c r="O66" s="169" t="n">
        <f aca="false">AN31+$Z$11</f>
        <v>939.805</v>
      </c>
      <c r="P66" s="169" t="n">
        <f aca="false">AO31+$Z$11</f>
        <v>939.115</v>
      </c>
      <c r="Q66" s="169" t="n">
        <f aca="false">AP31+$Z$11</f>
        <v>949.285</v>
      </c>
      <c r="R66" s="169" t="n">
        <f aca="false">AQ31+$Z$11</f>
        <v>981.595</v>
      </c>
      <c r="S66" s="169" t="n">
        <f aca="false">AR31+$Z$11</f>
        <v>981.605</v>
      </c>
      <c r="T66" s="169" t="n">
        <f aca="false">AS31+$Z$11</f>
        <v>999.555</v>
      </c>
      <c r="U66" s="169" t="n">
        <f aca="false">AT31+$Z$11</f>
        <v>957.655</v>
      </c>
      <c r="V66" s="169" t="n">
        <f aca="false">AU31+$Z$11</f>
        <v>911.655</v>
      </c>
      <c r="W66" s="169" t="n">
        <f aca="false">AV31+$Z$11</f>
        <v>917.395</v>
      </c>
      <c r="X66" s="169" t="n">
        <f aca="false">AW31+$Z$11</f>
        <v>880.645</v>
      </c>
      <c r="Y66" s="169" t="n">
        <f aca="false">AX31+$Z$11</f>
        <v>843.715</v>
      </c>
      <c r="Z66" s="122"/>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s="89" customFormat="true" ht="18.75" hidden="false" customHeight="false" outlineLevel="0" collapsed="false">
      <c r="A67" s="117" t="n">
        <v>13</v>
      </c>
      <c r="B67" s="169" t="n">
        <f aca="false">AA32+$Z$11</f>
        <v>878.805</v>
      </c>
      <c r="C67" s="169" t="n">
        <f aca="false">AB32+$Z$11</f>
        <v>855.335</v>
      </c>
      <c r="D67" s="169" t="n">
        <f aca="false">AC32+$Z$11</f>
        <v>856.845</v>
      </c>
      <c r="E67" s="169" t="n">
        <f aca="false">AD32+$Z$11</f>
        <v>870.945</v>
      </c>
      <c r="F67" s="169" t="n">
        <f aca="false">AE32+$Z$11</f>
        <v>896.145</v>
      </c>
      <c r="G67" s="169" t="n">
        <f aca="false">AF32+$Z$11</f>
        <v>949.455</v>
      </c>
      <c r="H67" s="169" t="n">
        <f aca="false">AG32+$Z$11</f>
        <v>966.595</v>
      </c>
      <c r="I67" s="169" t="n">
        <f aca="false">AH32+$Z$11</f>
        <v>981.485</v>
      </c>
      <c r="J67" s="169" t="n">
        <f aca="false">AI32+$Z$11</f>
        <v>1000.545</v>
      </c>
      <c r="K67" s="169" t="n">
        <f aca="false">AJ32+$Z$11</f>
        <v>1001.945</v>
      </c>
      <c r="L67" s="169" t="n">
        <f aca="false">AK32+$Z$11</f>
        <v>1008.305</v>
      </c>
      <c r="M67" s="169" t="n">
        <f aca="false">AL32+$Z$11</f>
        <v>1006.845</v>
      </c>
      <c r="N67" s="169" t="n">
        <f aca="false">AM32+$Z$11</f>
        <v>1017.165</v>
      </c>
      <c r="O67" s="169" t="n">
        <f aca="false">AN32+$Z$11</f>
        <v>1010.145</v>
      </c>
      <c r="P67" s="169" t="n">
        <f aca="false">AO32+$Z$11</f>
        <v>1004.935</v>
      </c>
      <c r="Q67" s="169" t="n">
        <f aca="false">AP32+$Z$11</f>
        <v>1015.485</v>
      </c>
      <c r="R67" s="169" t="n">
        <f aca="false">AQ32+$Z$11</f>
        <v>1032.215</v>
      </c>
      <c r="S67" s="169" t="n">
        <f aca="false">AR32+$Z$11</f>
        <v>1043.325</v>
      </c>
      <c r="T67" s="169" t="n">
        <f aca="false">AS32+$Z$11</f>
        <v>1061.855</v>
      </c>
      <c r="U67" s="169" t="n">
        <f aca="false">AT32+$Z$11</f>
        <v>1058.595</v>
      </c>
      <c r="V67" s="169" t="n">
        <f aca="false">AU32+$Z$11</f>
        <v>1008.495</v>
      </c>
      <c r="W67" s="169" t="n">
        <f aca="false">AV32+$Z$11</f>
        <v>1009.055</v>
      </c>
      <c r="X67" s="169" t="n">
        <f aca="false">AW32+$Z$11</f>
        <v>974.835</v>
      </c>
      <c r="Y67" s="169" t="n">
        <f aca="false">AX32+$Z$11</f>
        <v>890.325</v>
      </c>
      <c r="Z67" s="122"/>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s="89" customFormat="true" ht="18.75" hidden="false" customHeight="false" outlineLevel="0" collapsed="false">
      <c r="A68" s="117" t="n">
        <v>14</v>
      </c>
      <c r="B68" s="169" t="n">
        <f aca="false">AA33+$Z$11</f>
        <v>818.625</v>
      </c>
      <c r="C68" s="169" t="n">
        <f aca="false">AB33+$Z$11</f>
        <v>844.385</v>
      </c>
      <c r="D68" s="169" t="n">
        <f aca="false">AC33+$Z$11</f>
        <v>870.095</v>
      </c>
      <c r="E68" s="169" t="n">
        <f aca="false">AD33+$Z$11</f>
        <v>874.225</v>
      </c>
      <c r="F68" s="169" t="n">
        <f aca="false">AE33+$Z$11</f>
        <v>929.785</v>
      </c>
      <c r="G68" s="169" t="n">
        <f aca="false">AF33+$Z$11</f>
        <v>969.245</v>
      </c>
      <c r="H68" s="169" t="n">
        <f aca="false">AG33+$Z$11</f>
        <v>980.725</v>
      </c>
      <c r="I68" s="169" t="n">
        <f aca="false">AH33+$Z$11</f>
        <v>986.065</v>
      </c>
      <c r="J68" s="169" t="n">
        <f aca="false">AI33+$Z$11</f>
        <v>996.555</v>
      </c>
      <c r="K68" s="169" t="n">
        <f aca="false">AJ33+$Z$11</f>
        <v>1001.785</v>
      </c>
      <c r="L68" s="169" t="n">
        <f aca="false">AK33+$Z$11</f>
        <v>1007.665</v>
      </c>
      <c r="M68" s="169" t="n">
        <f aca="false">AL33+$Z$11</f>
        <v>1008.485</v>
      </c>
      <c r="N68" s="169" t="n">
        <f aca="false">AM33+$Z$11</f>
        <v>1011.555</v>
      </c>
      <c r="O68" s="169" t="n">
        <f aca="false">AN33+$Z$11</f>
        <v>1011.175</v>
      </c>
      <c r="P68" s="169" t="n">
        <f aca="false">AO33+$Z$11</f>
        <v>1013.765</v>
      </c>
      <c r="Q68" s="169" t="n">
        <f aca="false">AP33+$Z$11</f>
        <v>1022.035</v>
      </c>
      <c r="R68" s="169" t="n">
        <f aca="false">AQ33+$Z$11</f>
        <v>1039.035</v>
      </c>
      <c r="S68" s="169" t="n">
        <f aca="false">AR33+$Z$11</f>
        <v>1038.035</v>
      </c>
      <c r="T68" s="169" t="n">
        <f aca="false">AS33+$Z$11</f>
        <v>1050.555</v>
      </c>
      <c r="U68" s="169" t="n">
        <f aca="false">AT33+$Z$11</f>
        <v>1043.375</v>
      </c>
      <c r="V68" s="169" t="n">
        <f aca="false">AU33+$Z$11</f>
        <v>980.545</v>
      </c>
      <c r="W68" s="169" t="n">
        <f aca="false">AV33+$Z$11</f>
        <v>982.445</v>
      </c>
      <c r="X68" s="169" t="n">
        <f aca="false">AW33+$Z$11</f>
        <v>936.575</v>
      </c>
      <c r="Y68" s="169" t="n">
        <f aca="false">AX33+$Z$11</f>
        <v>854.315</v>
      </c>
      <c r="Z68" s="122"/>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s="89" customFormat="true" ht="18.75" hidden="false" customHeight="false" outlineLevel="0" collapsed="false">
      <c r="A69" s="117" t="n">
        <v>15</v>
      </c>
      <c r="B69" s="169" t="n">
        <f aca="false">AA34+$Z$11</f>
        <v>819.775</v>
      </c>
      <c r="C69" s="169" t="n">
        <f aca="false">AB34+$Z$11</f>
        <v>815.975</v>
      </c>
      <c r="D69" s="169" t="n">
        <f aca="false">AC34+$Z$11</f>
        <v>870.125</v>
      </c>
      <c r="E69" s="169" t="n">
        <f aca="false">AD34+$Z$11</f>
        <v>865.075</v>
      </c>
      <c r="F69" s="169" t="n">
        <f aca="false">AE34+$Z$11</f>
        <v>885.225</v>
      </c>
      <c r="G69" s="169" t="n">
        <f aca="false">AF34+$Z$11</f>
        <v>943.825</v>
      </c>
      <c r="H69" s="169" t="n">
        <f aca="false">AG34+$Z$11</f>
        <v>959.965</v>
      </c>
      <c r="I69" s="169" t="n">
        <f aca="false">AH34+$Z$11</f>
        <v>972.215</v>
      </c>
      <c r="J69" s="169" t="n">
        <f aca="false">AI34+$Z$11</f>
        <v>980.975</v>
      </c>
      <c r="K69" s="169" t="n">
        <f aca="false">AJ34+$Z$11</f>
        <v>981.315</v>
      </c>
      <c r="L69" s="169" t="n">
        <f aca="false">AK34+$Z$11</f>
        <v>985.115</v>
      </c>
      <c r="M69" s="169" t="n">
        <f aca="false">AL34+$Z$11</f>
        <v>986.195</v>
      </c>
      <c r="N69" s="169" t="n">
        <f aca="false">AM34+$Z$11</f>
        <v>995.145</v>
      </c>
      <c r="O69" s="169" t="n">
        <f aca="false">AN34+$Z$11</f>
        <v>996.935</v>
      </c>
      <c r="P69" s="169" t="n">
        <f aca="false">AO34+$Z$11</f>
        <v>995.315</v>
      </c>
      <c r="Q69" s="169" t="n">
        <f aca="false">AP34+$Z$11</f>
        <v>1000.605</v>
      </c>
      <c r="R69" s="169" t="n">
        <f aca="false">AQ34+$Z$11</f>
        <v>1013.325</v>
      </c>
      <c r="S69" s="169" t="n">
        <f aca="false">AR34+$Z$11</f>
        <v>1020.035</v>
      </c>
      <c r="T69" s="169" t="n">
        <f aca="false">AS34+$Z$11</f>
        <v>1039.665</v>
      </c>
      <c r="U69" s="169" t="n">
        <f aca="false">AT34+$Z$11</f>
        <v>992.905</v>
      </c>
      <c r="V69" s="169" t="n">
        <f aca="false">AU34+$Z$11</f>
        <v>967.355</v>
      </c>
      <c r="W69" s="169" t="n">
        <f aca="false">AV34+$Z$11</f>
        <v>976.505</v>
      </c>
      <c r="X69" s="169" t="n">
        <f aca="false">AW34+$Z$11</f>
        <v>987.175</v>
      </c>
      <c r="Y69" s="169" t="n">
        <f aca="false">AX34+$Z$11</f>
        <v>932.535</v>
      </c>
      <c r="Z69" s="122"/>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s="89" customFormat="true" ht="18.75" hidden="false" customHeight="false" outlineLevel="0" collapsed="false">
      <c r="A70" s="117" t="n">
        <v>16</v>
      </c>
      <c r="B70" s="169" t="n">
        <f aca="false">AA35+$Z$11</f>
        <v>798.055</v>
      </c>
      <c r="C70" s="169" t="n">
        <f aca="false">AB35+$Z$11</f>
        <v>785.415</v>
      </c>
      <c r="D70" s="169" t="n">
        <f aca="false">AC35+$Z$11</f>
        <v>799.955</v>
      </c>
      <c r="E70" s="169" t="n">
        <f aca="false">AD35+$Z$11</f>
        <v>883.085</v>
      </c>
      <c r="F70" s="169" t="n">
        <f aca="false">AE35+$Z$11</f>
        <v>935.295</v>
      </c>
      <c r="G70" s="169" t="n">
        <f aca="false">AF35+$Z$11</f>
        <v>951.875</v>
      </c>
      <c r="H70" s="169" t="n">
        <f aca="false">AG35+$Z$11</f>
        <v>912.505</v>
      </c>
      <c r="I70" s="169" t="n">
        <f aca="false">AH35+$Z$11</f>
        <v>912.875</v>
      </c>
      <c r="J70" s="169" t="n">
        <f aca="false">AI35+$Z$11</f>
        <v>930.955</v>
      </c>
      <c r="K70" s="169" t="n">
        <f aca="false">AJ35+$Z$11</f>
        <v>930.045</v>
      </c>
      <c r="L70" s="169" t="n">
        <f aca="false">AK35+$Z$11</f>
        <v>934.165</v>
      </c>
      <c r="M70" s="169" t="n">
        <f aca="false">AL35+$Z$11</f>
        <v>935.715</v>
      </c>
      <c r="N70" s="169" t="n">
        <f aca="false">AM35+$Z$11</f>
        <v>941.815</v>
      </c>
      <c r="O70" s="169" t="n">
        <f aca="false">AN35+$Z$11</f>
        <v>944.365</v>
      </c>
      <c r="P70" s="169" t="n">
        <f aca="false">AO35+$Z$11</f>
        <v>937.185</v>
      </c>
      <c r="Q70" s="169" t="n">
        <f aca="false">AP35+$Z$11</f>
        <v>937.545</v>
      </c>
      <c r="R70" s="169" t="n">
        <f aca="false">AQ35+$Z$11</f>
        <v>957.845</v>
      </c>
      <c r="S70" s="169" t="n">
        <f aca="false">AR35+$Z$11</f>
        <v>956.005</v>
      </c>
      <c r="T70" s="169" t="n">
        <f aca="false">AS35+$Z$11</f>
        <v>967.455</v>
      </c>
      <c r="U70" s="169" t="n">
        <f aca="false">AT35+$Z$11</f>
        <v>951.455</v>
      </c>
      <c r="V70" s="169" t="n">
        <f aca="false">AU35+$Z$11</f>
        <v>949.505</v>
      </c>
      <c r="W70" s="169" t="n">
        <f aca="false">AV35+$Z$11</f>
        <v>937.555</v>
      </c>
      <c r="X70" s="169" t="n">
        <f aca="false">AW35+$Z$11</f>
        <v>909.455</v>
      </c>
      <c r="Y70" s="169" t="n">
        <f aca="false">AX35+$Z$11</f>
        <v>808.485</v>
      </c>
      <c r="Z70" s="122"/>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s="89" customFormat="true" ht="18.75" hidden="false" customHeight="false" outlineLevel="0" collapsed="false">
      <c r="A71" s="117" t="n">
        <v>17</v>
      </c>
      <c r="B71" s="169" t="n">
        <f aca="false">AA36+$Z$11</f>
        <v>793.275</v>
      </c>
      <c r="C71" s="169" t="n">
        <f aca="false">AB36+$Z$11</f>
        <v>764.135</v>
      </c>
      <c r="D71" s="169" t="n">
        <f aca="false">AC36+$Z$11</f>
        <v>780.965</v>
      </c>
      <c r="E71" s="169" t="n">
        <f aca="false">AD36+$Z$11</f>
        <v>812.955</v>
      </c>
      <c r="F71" s="169" t="n">
        <f aca="false">AE36+$Z$11</f>
        <v>861.215</v>
      </c>
      <c r="G71" s="169" t="n">
        <f aca="false">AF36+$Z$11</f>
        <v>863.825</v>
      </c>
      <c r="H71" s="169" t="n">
        <f aca="false">AG36+$Z$11</f>
        <v>800.045</v>
      </c>
      <c r="I71" s="169" t="n">
        <f aca="false">AH36+$Z$11</f>
        <v>839.025</v>
      </c>
      <c r="J71" s="169" t="n">
        <f aca="false">AI36+$Z$11</f>
        <v>855.685</v>
      </c>
      <c r="K71" s="169" t="n">
        <f aca="false">AJ36+$Z$11</f>
        <v>862.865</v>
      </c>
      <c r="L71" s="169" t="n">
        <f aca="false">AK36+$Z$11</f>
        <v>860.985</v>
      </c>
      <c r="M71" s="169" t="n">
        <f aca="false">AL36+$Z$11</f>
        <v>865.285</v>
      </c>
      <c r="N71" s="169" t="n">
        <f aca="false">AM36+$Z$11</f>
        <v>874.305</v>
      </c>
      <c r="O71" s="169" t="n">
        <f aca="false">AN36+$Z$11</f>
        <v>878.795</v>
      </c>
      <c r="P71" s="169" t="n">
        <f aca="false">AO36+$Z$11</f>
        <v>877.655</v>
      </c>
      <c r="Q71" s="169" t="n">
        <f aca="false">AP36+$Z$11</f>
        <v>869.215</v>
      </c>
      <c r="R71" s="169" t="n">
        <f aca="false">AQ36+$Z$11</f>
        <v>883.945</v>
      </c>
      <c r="S71" s="169" t="n">
        <f aca="false">AR36+$Z$11</f>
        <v>893.935</v>
      </c>
      <c r="T71" s="169" t="n">
        <f aca="false">AS36+$Z$11</f>
        <v>914.455</v>
      </c>
      <c r="U71" s="169" t="n">
        <f aca="false">AT36+$Z$11</f>
        <v>909.845</v>
      </c>
      <c r="V71" s="169" t="n">
        <f aca="false">AU36+$Z$11</f>
        <v>912.265</v>
      </c>
      <c r="W71" s="169" t="n">
        <f aca="false">AV36+$Z$11</f>
        <v>916.815</v>
      </c>
      <c r="X71" s="169" t="n">
        <f aca="false">AW36+$Z$11</f>
        <v>884.955</v>
      </c>
      <c r="Y71" s="169" t="n">
        <f aca="false">AX36+$Z$11</f>
        <v>812.535</v>
      </c>
      <c r="Z71" s="122"/>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s="89" customFormat="true" ht="18.75" hidden="false" customHeight="false" outlineLevel="0" collapsed="false">
      <c r="A72" s="117" t="n">
        <v>18</v>
      </c>
      <c r="B72" s="169" t="n">
        <f aca="false">AA37+$Z$11</f>
        <v>769.455</v>
      </c>
      <c r="C72" s="169" t="n">
        <f aca="false">AB37+$Z$11</f>
        <v>744.715</v>
      </c>
      <c r="D72" s="169" t="n">
        <f aca="false">AC37+$Z$11</f>
        <v>745.285</v>
      </c>
      <c r="E72" s="169" t="n">
        <f aca="false">AD37+$Z$11</f>
        <v>776.475</v>
      </c>
      <c r="F72" s="169" t="n">
        <f aca="false">AE37+$Z$11</f>
        <v>805.645</v>
      </c>
      <c r="G72" s="169" t="n">
        <f aca="false">AF37+$Z$11</f>
        <v>808.025</v>
      </c>
      <c r="H72" s="169" t="n">
        <f aca="false">AG37+$Z$11</f>
        <v>810.755</v>
      </c>
      <c r="I72" s="169" t="n">
        <f aca="false">AH37+$Z$11</f>
        <v>857.145</v>
      </c>
      <c r="J72" s="169" t="n">
        <f aca="false">AI37+$Z$11</f>
        <v>866.375</v>
      </c>
      <c r="K72" s="169" t="n">
        <f aca="false">AJ37+$Z$11</f>
        <v>810.565</v>
      </c>
      <c r="L72" s="169" t="n">
        <f aca="false">AK37+$Z$11</f>
        <v>827.235</v>
      </c>
      <c r="M72" s="169" t="n">
        <f aca="false">AL37+$Z$11</f>
        <v>835.565</v>
      </c>
      <c r="N72" s="169" t="n">
        <f aca="false">AM37+$Z$11</f>
        <v>854.505</v>
      </c>
      <c r="O72" s="169" t="n">
        <f aca="false">AN37+$Z$11</f>
        <v>849.895</v>
      </c>
      <c r="P72" s="169" t="n">
        <f aca="false">AO37+$Z$11</f>
        <v>853.185</v>
      </c>
      <c r="Q72" s="169" t="n">
        <f aca="false">AP37+$Z$11</f>
        <v>846.445</v>
      </c>
      <c r="R72" s="169" t="n">
        <f aca="false">AQ37+$Z$11</f>
        <v>869.895</v>
      </c>
      <c r="S72" s="169" t="n">
        <f aca="false">AR37+$Z$11</f>
        <v>889.315</v>
      </c>
      <c r="T72" s="169" t="n">
        <f aca="false">AS37+$Z$11</f>
        <v>907.355</v>
      </c>
      <c r="U72" s="169" t="n">
        <f aca="false">AT37+$Z$11</f>
        <v>953.585</v>
      </c>
      <c r="V72" s="169" t="n">
        <f aca="false">AU37+$Z$11</f>
        <v>898.325</v>
      </c>
      <c r="W72" s="169" t="n">
        <f aca="false">AV37+$Z$11</f>
        <v>896.645</v>
      </c>
      <c r="X72" s="169" t="n">
        <f aca="false">AW37+$Z$11</f>
        <v>857.485</v>
      </c>
      <c r="Y72" s="169" t="n">
        <f aca="false">AX37+$Z$11</f>
        <v>804.175</v>
      </c>
      <c r="Z72" s="122"/>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s="89" customFormat="true" ht="18.75" hidden="false" customHeight="false" outlineLevel="0" collapsed="false">
      <c r="A73" s="117" t="n">
        <v>19</v>
      </c>
      <c r="B73" s="169" t="n">
        <f aca="false">AA38+$Z$11</f>
        <v>773.765</v>
      </c>
      <c r="C73" s="169" t="n">
        <f aca="false">AB38+$Z$11</f>
        <v>749.855</v>
      </c>
      <c r="D73" s="169" t="n">
        <f aca="false">AC38+$Z$11</f>
        <v>793.445</v>
      </c>
      <c r="E73" s="169" t="n">
        <f aca="false">AD38+$Z$11</f>
        <v>842.815</v>
      </c>
      <c r="F73" s="169" t="n">
        <f aca="false">AE38+$Z$11</f>
        <v>1013.715</v>
      </c>
      <c r="G73" s="169" t="n">
        <f aca="false">AF38+$Z$11</f>
        <v>1003.875</v>
      </c>
      <c r="H73" s="169" t="n">
        <f aca="false">AG38+$Z$11</f>
        <v>1005.435</v>
      </c>
      <c r="I73" s="169" t="n">
        <f aca="false">AH38+$Z$11</f>
        <v>1003.145</v>
      </c>
      <c r="J73" s="169" t="n">
        <f aca="false">AI38+$Z$11</f>
        <v>1007.205</v>
      </c>
      <c r="K73" s="169" t="n">
        <f aca="false">AJ38+$Z$11</f>
        <v>962.135</v>
      </c>
      <c r="L73" s="169" t="n">
        <f aca="false">AK38+$Z$11</f>
        <v>972.385</v>
      </c>
      <c r="M73" s="169" t="n">
        <f aca="false">AL38+$Z$11</f>
        <v>974.285</v>
      </c>
      <c r="N73" s="169" t="n">
        <f aca="false">AM38+$Z$11</f>
        <v>980.285</v>
      </c>
      <c r="O73" s="169" t="n">
        <f aca="false">AN38+$Z$11</f>
        <v>982.135</v>
      </c>
      <c r="P73" s="169" t="n">
        <f aca="false">AO38+$Z$11</f>
        <v>977.325</v>
      </c>
      <c r="Q73" s="169" t="n">
        <f aca="false">AP38+$Z$11</f>
        <v>996.035</v>
      </c>
      <c r="R73" s="169" t="n">
        <f aca="false">AQ38+$Z$11</f>
        <v>986.535</v>
      </c>
      <c r="S73" s="169" t="n">
        <f aca="false">AR38+$Z$11</f>
        <v>991.105</v>
      </c>
      <c r="T73" s="169" t="n">
        <f aca="false">AS38+$Z$11</f>
        <v>1000.735</v>
      </c>
      <c r="U73" s="169" t="n">
        <f aca="false">AT38+$Z$11</f>
        <v>1036.985</v>
      </c>
      <c r="V73" s="169" t="n">
        <f aca="false">AU38+$Z$11</f>
        <v>990.965</v>
      </c>
      <c r="W73" s="169" t="n">
        <f aca="false">AV38+$Z$11</f>
        <v>933.065</v>
      </c>
      <c r="X73" s="169" t="n">
        <f aca="false">AW38+$Z$11</f>
        <v>834.455</v>
      </c>
      <c r="Y73" s="169" t="n">
        <f aca="false">AX38+$Z$11</f>
        <v>812.035</v>
      </c>
      <c r="Z73" s="122"/>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s="89" customFormat="true" ht="18.75" hidden="false" customHeight="false" outlineLevel="0" collapsed="false">
      <c r="A74" s="117" t="n">
        <v>20</v>
      </c>
      <c r="B74" s="169" t="n">
        <f aca="false">AA39+$Z$11</f>
        <v>812.445</v>
      </c>
      <c r="C74" s="169" t="n">
        <f aca="false">AB39+$Z$11</f>
        <v>774.545</v>
      </c>
      <c r="D74" s="169" t="n">
        <f aca="false">AC39+$Z$11</f>
        <v>771.195</v>
      </c>
      <c r="E74" s="169" t="n">
        <f aca="false">AD39+$Z$11</f>
        <v>940.875</v>
      </c>
      <c r="F74" s="169" t="n">
        <f aca="false">AE39+$Z$11</f>
        <v>1046.615</v>
      </c>
      <c r="G74" s="169" t="n">
        <f aca="false">AF39+$Z$11</f>
        <v>1049.575</v>
      </c>
      <c r="H74" s="169" t="n">
        <f aca="false">AG39+$Z$11</f>
        <v>1049.175</v>
      </c>
      <c r="I74" s="169" t="n">
        <f aca="false">AH39+$Z$11</f>
        <v>1047.335</v>
      </c>
      <c r="J74" s="169" t="n">
        <f aca="false">AI39+$Z$11</f>
        <v>1056.935</v>
      </c>
      <c r="K74" s="169" t="n">
        <f aca="false">AJ39+$Z$11</f>
        <v>1026.245</v>
      </c>
      <c r="L74" s="169" t="n">
        <f aca="false">AK39+$Z$11</f>
        <v>1031.155</v>
      </c>
      <c r="M74" s="169" t="n">
        <f aca="false">AL39+$Z$11</f>
        <v>1033.025</v>
      </c>
      <c r="N74" s="169" t="n">
        <f aca="false">AM39+$Z$11</f>
        <v>1037.335</v>
      </c>
      <c r="O74" s="169" t="n">
        <f aca="false">AN39+$Z$11</f>
        <v>1037.285</v>
      </c>
      <c r="P74" s="169" t="n">
        <f aca="false">AO39+$Z$11</f>
        <v>1035.795</v>
      </c>
      <c r="Q74" s="169" t="n">
        <f aca="false">AP39+$Z$11</f>
        <v>1045.295</v>
      </c>
      <c r="R74" s="169" t="n">
        <f aca="false">AQ39+$Z$11</f>
        <v>1051.375</v>
      </c>
      <c r="S74" s="169" t="n">
        <f aca="false">AR39+$Z$11</f>
        <v>1061.035</v>
      </c>
      <c r="T74" s="169" t="n">
        <f aca="false">AS39+$Z$11</f>
        <v>1080.135</v>
      </c>
      <c r="U74" s="169" t="n">
        <f aca="false">AT39+$Z$11</f>
        <v>1100.595</v>
      </c>
      <c r="V74" s="169" t="n">
        <f aca="false">AU39+$Z$11</f>
        <v>1054.875</v>
      </c>
      <c r="W74" s="169" t="n">
        <f aca="false">AV39+$Z$11</f>
        <v>988.615</v>
      </c>
      <c r="X74" s="169" t="n">
        <f aca="false">AW39+$Z$11</f>
        <v>957.865</v>
      </c>
      <c r="Y74" s="169" t="n">
        <f aca="false">AX39+$Z$11</f>
        <v>841.355</v>
      </c>
      <c r="Z74" s="122"/>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s="89" customFormat="true" ht="18.75" hidden="false" customHeight="false" outlineLevel="0" collapsed="false">
      <c r="A75" s="117" t="n">
        <v>21</v>
      </c>
      <c r="B75" s="169" t="n">
        <f aca="false">AA40+$Z$11</f>
        <v>840.565</v>
      </c>
      <c r="C75" s="169" t="n">
        <f aca="false">AB40+$Z$11</f>
        <v>781.845</v>
      </c>
      <c r="D75" s="169" t="n">
        <f aca="false">AC40+$Z$11</f>
        <v>781.675</v>
      </c>
      <c r="E75" s="169" t="n">
        <f aca="false">AD40+$Z$11</f>
        <v>932.805</v>
      </c>
      <c r="F75" s="169" t="n">
        <f aca="false">AE40+$Z$11</f>
        <v>1003.955</v>
      </c>
      <c r="G75" s="169" t="n">
        <f aca="false">AF40+$Z$11</f>
        <v>1048.215</v>
      </c>
      <c r="H75" s="169" t="n">
        <f aca="false">AG40+$Z$11</f>
        <v>1049.515</v>
      </c>
      <c r="I75" s="169" t="n">
        <f aca="false">AH40+$Z$11</f>
        <v>1043.255</v>
      </c>
      <c r="J75" s="169" t="n">
        <f aca="false">AI40+$Z$11</f>
        <v>1054.285</v>
      </c>
      <c r="K75" s="169" t="n">
        <f aca="false">AJ40+$Z$11</f>
        <v>1060.735</v>
      </c>
      <c r="L75" s="169" t="n">
        <f aca="false">AK40+$Z$11</f>
        <v>1067.935</v>
      </c>
      <c r="M75" s="169" t="n">
        <f aca="false">AL40+$Z$11</f>
        <v>1067.835</v>
      </c>
      <c r="N75" s="169" t="n">
        <f aca="false">AM40+$Z$11</f>
        <v>1077.665</v>
      </c>
      <c r="O75" s="169" t="n">
        <f aca="false">AN40+$Z$11</f>
        <v>1036.055</v>
      </c>
      <c r="P75" s="169" t="n">
        <f aca="false">AO40+$Z$11</f>
        <v>1031.495</v>
      </c>
      <c r="Q75" s="169" t="n">
        <f aca="false">AP40+$Z$11</f>
        <v>1045.055</v>
      </c>
      <c r="R75" s="169" t="n">
        <f aca="false">AQ40+$Z$11</f>
        <v>1052.345</v>
      </c>
      <c r="S75" s="169" t="n">
        <f aca="false">AR40+$Z$11</f>
        <v>1058.215</v>
      </c>
      <c r="T75" s="169" t="n">
        <f aca="false">AS40+$Z$11</f>
        <v>1078.155</v>
      </c>
      <c r="U75" s="169" t="n">
        <f aca="false">AT40+$Z$11</f>
        <v>1095.645</v>
      </c>
      <c r="V75" s="169" t="n">
        <f aca="false">AU40+$Z$11</f>
        <v>1048.755</v>
      </c>
      <c r="W75" s="169" t="n">
        <f aca="false">AV40+$Z$11</f>
        <v>938.855</v>
      </c>
      <c r="X75" s="169" t="n">
        <f aca="false">AW40+$Z$11</f>
        <v>956.215</v>
      </c>
      <c r="Y75" s="169" t="n">
        <f aca="false">AX40+$Z$11</f>
        <v>932.585</v>
      </c>
      <c r="Z75" s="122"/>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s="89" customFormat="true" ht="18.75" hidden="false" customHeight="false" outlineLevel="0" collapsed="false">
      <c r="A76" s="117" t="n">
        <v>22</v>
      </c>
      <c r="B76" s="169" t="n">
        <f aca="false">AA41+$Z$11</f>
        <v>837.765</v>
      </c>
      <c r="C76" s="169" t="n">
        <f aca="false">AB41+$Z$11</f>
        <v>801.815</v>
      </c>
      <c r="D76" s="169" t="n">
        <f aca="false">AC41+$Z$11</f>
        <v>800.815</v>
      </c>
      <c r="E76" s="169" t="n">
        <f aca="false">AD41+$Z$11</f>
        <v>937.335</v>
      </c>
      <c r="F76" s="169" t="n">
        <f aca="false">AE41+$Z$11</f>
        <v>1008.335</v>
      </c>
      <c r="G76" s="169" t="n">
        <f aca="false">AF41+$Z$11</f>
        <v>1003.105</v>
      </c>
      <c r="H76" s="169" t="n">
        <f aca="false">AG41+$Z$11</f>
        <v>1022.355</v>
      </c>
      <c r="I76" s="169" t="n">
        <f aca="false">AH41+$Z$11</f>
        <v>1017.785</v>
      </c>
      <c r="J76" s="169" t="n">
        <f aca="false">AI41+$Z$11</f>
        <v>1025.175</v>
      </c>
      <c r="K76" s="169" t="n">
        <f aca="false">AJ41+$Z$11</f>
        <v>1027.805</v>
      </c>
      <c r="L76" s="169" t="n">
        <f aca="false">AK41+$Z$11</f>
        <v>1033.505</v>
      </c>
      <c r="M76" s="169" t="n">
        <f aca="false">AL41+$Z$11</f>
        <v>1032.705</v>
      </c>
      <c r="N76" s="169" t="n">
        <f aca="false">AM41+$Z$11</f>
        <v>1036.615</v>
      </c>
      <c r="O76" s="169" t="n">
        <f aca="false">AN41+$Z$11</f>
        <v>1002.375</v>
      </c>
      <c r="P76" s="169" t="n">
        <f aca="false">AO41+$Z$11</f>
        <v>1001.205</v>
      </c>
      <c r="Q76" s="169" t="n">
        <f aca="false">AP41+$Z$11</f>
        <v>1025.155</v>
      </c>
      <c r="R76" s="169" t="n">
        <f aca="false">AQ41+$Z$11</f>
        <v>1022.805</v>
      </c>
      <c r="S76" s="169" t="n">
        <f aca="false">AR41+$Z$11</f>
        <v>1027.365</v>
      </c>
      <c r="T76" s="169" t="n">
        <f aca="false">AS41+$Z$11</f>
        <v>1039.345</v>
      </c>
      <c r="U76" s="169" t="n">
        <f aca="false">AT41+$Z$11</f>
        <v>1045.715</v>
      </c>
      <c r="V76" s="169" t="n">
        <f aca="false">AU41+$Z$11</f>
        <v>1025.865</v>
      </c>
      <c r="W76" s="169" t="n">
        <f aca="false">AV41+$Z$11</f>
        <v>1012.105</v>
      </c>
      <c r="X76" s="169" t="n">
        <f aca="false">AW41+$Z$11</f>
        <v>986.245</v>
      </c>
      <c r="Y76" s="169" t="n">
        <f aca="false">AX41+$Z$11</f>
        <v>837.825</v>
      </c>
      <c r="Z76" s="122"/>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s="89" customFormat="true" ht="18.75" hidden="false" customHeight="false" outlineLevel="0" collapsed="false">
      <c r="A77" s="117" t="n">
        <v>23</v>
      </c>
      <c r="B77" s="169" t="n">
        <f aca="false">AA42+$Z$11</f>
        <v>838.695</v>
      </c>
      <c r="C77" s="169" t="n">
        <f aca="false">AB42+$Z$11</f>
        <v>822.445</v>
      </c>
      <c r="D77" s="169" t="n">
        <f aca="false">AC42+$Z$11</f>
        <v>807.705</v>
      </c>
      <c r="E77" s="169" t="n">
        <f aca="false">AD42+$Z$11</f>
        <v>820.755</v>
      </c>
      <c r="F77" s="169" t="n">
        <f aca="false">AE42+$Z$11</f>
        <v>1017.635</v>
      </c>
      <c r="G77" s="169" t="n">
        <f aca="false">AF42+$Z$11</f>
        <v>1003.125</v>
      </c>
      <c r="H77" s="169" t="n">
        <f aca="false">AG42+$Z$11</f>
        <v>1039.755</v>
      </c>
      <c r="I77" s="169" t="n">
        <f aca="false">AH42+$Z$11</f>
        <v>1029.745</v>
      </c>
      <c r="J77" s="169" t="n">
        <f aca="false">AI42+$Z$11</f>
        <v>1042.965</v>
      </c>
      <c r="K77" s="169" t="n">
        <f aca="false">AJ42+$Z$11</f>
        <v>1050.695</v>
      </c>
      <c r="L77" s="169" t="n">
        <f aca="false">AK42+$Z$11</f>
        <v>1089.855</v>
      </c>
      <c r="M77" s="169" t="n">
        <f aca="false">AL42+$Z$11</f>
        <v>1088.425</v>
      </c>
      <c r="N77" s="169" t="n">
        <f aca="false">AM42+$Z$11</f>
        <v>1041.015</v>
      </c>
      <c r="O77" s="169" t="n">
        <f aca="false">AN42+$Z$11</f>
        <v>1007.945</v>
      </c>
      <c r="P77" s="169" t="n">
        <f aca="false">AO42+$Z$11</f>
        <v>1000.975</v>
      </c>
      <c r="Q77" s="169" t="n">
        <f aca="false">AP42+$Z$11</f>
        <v>1023.895</v>
      </c>
      <c r="R77" s="169" t="n">
        <f aca="false">AQ42+$Z$11</f>
        <v>1020.925</v>
      </c>
      <c r="S77" s="169" t="n">
        <f aca="false">AR42+$Z$11</f>
        <v>1021.785</v>
      </c>
      <c r="T77" s="169" t="n">
        <f aca="false">AS42+$Z$11</f>
        <v>1035.435</v>
      </c>
      <c r="U77" s="169" t="n">
        <f aca="false">AT42+$Z$11</f>
        <v>1048.125</v>
      </c>
      <c r="V77" s="169" t="n">
        <f aca="false">AU42+$Z$11</f>
        <v>1026.935</v>
      </c>
      <c r="W77" s="169" t="n">
        <f aca="false">AV42+$Z$11</f>
        <v>1005.215</v>
      </c>
      <c r="X77" s="169" t="n">
        <f aca="false">AW42+$Z$11</f>
        <v>984.935</v>
      </c>
      <c r="Y77" s="169" t="n">
        <f aca="false">AX42+$Z$11</f>
        <v>926.885</v>
      </c>
      <c r="Z77" s="122"/>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s="89" customFormat="true" ht="18.75" hidden="false" customHeight="false" outlineLevel="0" collapsed="false">
      <c r="A78" s="117" t="n">
        <v>24</v>
      </c>
      <c r="B78" s="169" t="n">
        <f aca="false">AA43+$Z$11</f>
        <v>888.435</v>
      </c>
      <c r="C78" s="169" t="n">
        <f aca="false">AB43+$Z$11</f>
        <v>890.165</v>
      </c>
      <c r="D78" s="169" t="n">
        <f aca="false">AC43+$Z$11</f>
        <v>850.725</v>
      </c>
      <c r="E78" s="169" t="n">
        <f aca="false">AD43+$Z$11</f>
        <v>804.765</v>
      </c>
      <c r="F78" s="169" t="n">
        <f aca="false">AE43+$Z$11</f>
        <v>975.095</v>
      </c>
      <c r="G78" s="169" t="n">
        <f aca="false">AF43+$Z$11</f>
        <v>983.355</v>
      </c>
      <c r="H78" s="169" t="n">
        <f aca="false">AG43+$Z$11</f>
        <v>1015.575</v>
      </c>
      <c r="I78" s="169" t="n">
        <f aca="false">AH43+$Z$11</f>
        <v>1011.985</v>
      </c>
      <c r="J78" s="169" t="n">
        <f aca="false">AI43+$Z$11</f>
        <v>1034.665</v>
      </c>
      <c r="K78" s="169" t="n">
        <f aca="false">AJ43+$Z$11</f>
        <v>1040.115</v>
      </c>
      <c r="L78" s="169" t="n">
        <f aca="false">AK43+$Z$11</f>
        <v>1035.135</v>
      </c>
      <c r="M78" s="169" t="n">
        <f aca="false">AL43+$Z$11</f>
        <v>1035.085</v>
      </c>
      <c r="N78" s="169" t="n">
        <f aca="false">AM43+$Z$11</f>
        <v>998.175</v>
      </c>
      <c r="O78" s="169" t="n">
        <f aca="false">AN43+$Z$11</f>
        <v>1000.115</v>
      </c>
      <c r="P78" s="169" t="n">
        <f aca="false">AO43+$Z$11</f>
        <v>1002.825</v>
      </c>
      <c r="Q78" s="169" t="n">
        <f aca="false">AP43+$Z$11</f>
        <v>1026.065</v>
      </c>
      <c r="R78" s="169" t="n">
        <f aca="false">AQ43+$Z$11</f>
        <v>1016.935</v>
      </c>
      <c r="S78" s="169" t="n">
        <f aca="false">AR43+$Z$11</f>
        <v>1025.655</v>
      </c>
      <c r="T78" s="169" t="n">
        <f aca="false">AS43+$Z$11</f>
        <v>1041.625</v>
      </c>
      <c r="U78" s="169" t="n">
        <f aca="false">AT43+$Z$11</f>
        <v>1019.115</v>
      </c>
      <c r="V78" s="169" t="n">
        <f aca="false">AU43+$Z$11</f>
        <v>1024.515</v>
      </c>
      <c r="W78" s="169" t="n">
        <f aca="false">AV43+$Z$11</f>
        <v>1016.815</v>
      </c>
      <c r="X78" s="169" t="n">
        <f aca="false">AW43+$Z$11</f>
        <v>994.425</v>
      </c>
      <c r="Y78" s="169" t="n">
        <f aca="false">AX43+$Z$11</f>
        <v>967.515</v>
      </c>
      <c r="Z78" s="122"/>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s="89" customFormat="true" ht="18.75" hidden="false" customHeight="false" outlineLevel="0" collapsed="false">
      <c r="A79" s="117" t="n">
        <v>25</v>
      </c>
      <c r="B79" s="169" t="n">
        <f aca="false">AA44+$Z$11</f>
        <v>860.355</v>
      </c>
      <c r="C79" s="169" t="n">
        <f aca="false">AB44+$Z$11</f>
        <v>859.095</v>
      </c>
      <c r="D79" s="169" t="n">
        <f aca="false">AC44+$Z$11</f>
        <v>818.875</v>
      </c>
      <c r="E79" s="169" t="n">
        <f aca="false">AD44+$Z$11</f>
        <v>805.505</v>
      </c>
      <c r="F79" s="169" t="n">
        <f aca="false">AE44+$Z$11</f>
        <v>846.025</v>
      </c>
      <c r="G79" s="169" t="n">
        <f aca="false">AF44+$Z$11</f>
        <v>812.745</v>
      </c>
      <c r="H79" s="169" t="n">
        <f aca="false">AG44+$Z$11</f>
        <v>887.935</v>
      </c>
      <c r="I79" s="169" t="n">
        <f aca="false">AH44+$Z$11</f>
        <v>907.025</v>
      </c>
      <c r="J79" s="169" t="n">
        <f aca="false">AI44+$Z$11</f>
        <v>921.905</v>
      </c>
      <c r="K79" s="169" t="n">
        <f aca="false">AJ44+$Z$11</f>
        <v>935.985</v>
      </c>
      <c r="L79" s="169" t="n">
        <f aca="false">AK44+$Z$11</f>
        <v>936.195</v>
      </c>
      <c r="M79" s="169" t="n">
        <f aca="false">AL44+$Z$11</f>
        <v>941.165</v>
      </c>
      <c r="N79" s="169" t="n">
        <f aca="false">AM44+$Z$11</f>
        <v>905.265</v>
      </c>
      <c r="O79" s="169" t="n">
        <f aca="false">AN44+$Z$11</f>
        <v>910.515</v>
      </c>
      <c r="P79" s="169" t="n">
        <f aca="false">AO44+$Z$11</f>
        <v>904.075</v>
      </c>
      <c r="Q79" s="169" t="n">
        <f aca="false">AP44+$Z$11</f>
        <v>923.835</v>
      </c>
      <c r="R79" s="169" t="n">
        <f aca="false">AQ44+$Z$11</f>
        <v>925.695</v>
      </c>
      <c r="S79" s="169" t="n">
        <f aca="false">AR44+$Z$11</f>
        <v>934.805</v>
      </c>
      <c r="T79" s="169" t="n">
        <f aca="false">AS44+$Z$11</f>
        <v>942.475</v>
      </c>
      <c r="U79" s="169" t="n">
        <f aca="false">AT44+$Z$11</f>
        <v>926.285</v>
      </c>
      <c r="V79" s="169" t="n">
        <f aca="false">AU44+$Z$11</f>
        <v>937.155</v>
      </c>
      <c r="W79" s="169" t="n">
        <f aca="false">AV44+$Z$11</f>
        <v>928.515</v>
      </c>
      <c r="X79" s="169" t="n">
        <f aca="false">AW44+$Z$11</f>
        <v>902.615</v>
      </c>
      <c r="Y79" s="169" t="n">
        <f aca="false">AX44+$Z$11</f>
        <v>882.105</v>
      </c>
      <c r="Z79" s="122"/>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s="89" customFormat="true" ht="18.75" hidden="false" customHeight="false" outlineLevel="0" collapsed="false">
      <c r="A80" s="117" t="n">
        <v>26</v>
      </c>
      <c r="B80" s="169" t="n">
        <f aca="false">AA45+$Z$11</f>
        <v>806.795</v>
      </c>
      <c r="C80" s="169" t="n">
        <f aca="false">AB45+$Z$11</f>
        <v>793.305</v>
      </c>
      <c r="D80" s="169" t="n">
        <f aca="false">AC45+$Z$11</f>
        <v>792.465</v>
      </c>
      <c r="E80" s="169" t="n">
        <f aca="false">AD45+$Z$11</f>
        <v>821.355</v>
      </c>
      <c r="F80" s="169" t="n">
        <f aca="false">AE45+$Z$11</f>
        <v>1020.335</v>
      </c>
      <c r="G80" s="169" t="n">
        <f aca="false">AF45+$Z$11</f>
        <v>1024.525</v>
      </c>
      <c r="H80" s="169" t="n">
        <f aca="false">AG45+$Z$11</f>
        <v>1032.635</v>
      </c>
      <c r="I80" s="169" t="n">
        <f aca="false">AH45+$Z$11</f>
        <v>1036.725</v>
      </c>
      <c r="J80" s="169" t="n">
        <f aca="false">AI45+$Z$11</f>
        <v>1050.175</v>
      </c>
      <c r="K80" s="169" t="n">
        <f aca="false">AJ45+$Z$11</f>
        <v>1058.085</v>
      </c>
      <c r="L80" s="169" t="n">
        <f aca="false">AK45+$Z$11</f>
        <v>1077.985</v>
      </c>
      <c r="M80" s="169" t="n">
        <f aca="false">AL45+$Z$11</f>
        <v>1079.035</v>
      </c>
      <c r="N80" s="169" t="n">
        <f aca="false">AM45+$Z$11</f>
        <v>1029.225</v>
      </c>
      <c r="O80" s="169" t="n">
        <f aca="false">AN45+$Z$11</f>
        <v>1031.775</v>
      </c>
      <c r="P80" s="169" t="n">
        <f aca="false">AO45+$Z$11</f>
        <v>1027.325</v>
      </c>
      <c r="Q80" s="169" t="n">
        <f aca="false">AP45+$Z$11</f>
        <v>1037.885</v>
      </c>
      <c r="R80" s="169" t="n">
        <f aca="false">AQ45+$Z$11</f>
        <v>1042.295</v>
      </c>
      <c r="S80" s="169" t="n">
        <f aca="false">AR45+$Z$11</f>
        <v>1050.385</v>
      </c>
      <c r="T80" s="169" t="n">
        <f aca="false">AS45+$Z$11</f>
        <v>1071.025</v>
      </c>
      <c r="U80" s="169" t="n">
        <f aca="false">AT45+$Z$11</f>
        <v>1035.965</v>
      </c>
      <c r="V80" s="169" t="n">
        <f aca="false">AU45+$Z$11</f>
        <v>1028.245</v>
      </c>
      <c r="W80" s="169" t="n">
        <f aca="false">AV45+$Z$11</f>
        <v>1015.925</v>
      </c>
      <c r="X80" s="169" t="n">
        <f aca="false">AW45+$Z$11</f>
        <v>983.155</v>
      </c>
      <c r="Y80" s="169" t="n">
        <f aca="false">AX45+$Z$11</f>
        <v>878.105</v>
      </c>
      <c r="Z80" s="122"/>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s="89" customFormat="true" ht="18.75" hidden="false" customHeight="false" outlineLevel="0" collapsed="false">
      <c r="A81" s="117" t="n">
        <v>27</v>
      </c>
      <c r="B81" s="169" t="n">
        <f aca="false">AA46+$Z$11</f>
        <v>946.895</v>
      </c>
      <c r="C81" s="169" t="n">
        <f aca="false">AB46+$Z$11</f>
        <v>788.615</v>
      </c>
      <c r="D81" s="169" t="n">
        <f aca="false">AC46+$Z$11</f>
        <v>849.595</v>
      </c>
      <c r="E81" s="169" t="n">
        <f aca="false">AD46+$Z$11</f>
        <v>1030.235</v>
      </c>
      <c r="F81" s="169" t="n">
        <f aca="false">AE46+$Z$11</f>
        <v>1102.975</v>
      </c>
      <c r="G81" s="169" t="n">
        <f aca="false">AF46+$Z$11</f>
        <v>1183.345</v>
      </c>
      <c r="H81" s="169" t="n">
        <f aca="false">AG46+$Z$11</f>
        <v>1195.325</v>
      </c>
      <c r="I81" s="169" t="n">
        <f aca="false">AH46+$Z$11</f>
        <v>1120.125</v>
      </c>
      <c r="J81" s="169" t="n">
        <f aca="false">AI46+$Z$11</f>
        <v>1186.705</v>
      </c>
      <c r="K81" s="169" t="n">
        <f aca="false">AJ46+$Z$11</f>
        <v>1187.205</v>
      </c>
      <c r="L81" s="169" t="n">
        <f aca="false">AK46+$Z$11</f>
        <v>1111.195</v>
      </c>
      <c r="M81" s="169" t="n">
        <f aca="false">AL46+$Z$11</f>
        <v>1111.585</v>
      </c>
      <c r="N81" s="169" t="n">
        <f aca="false">AM46+$Z$11</f>
        <v>1115.845</v>
      </c>
      <c r="O81" s="169" t="n">
        <f aca="false">AN46+$Z$11</f>
        <v>1118.465</v>
      </c>
      <c r="P81" s="169" t="n">
        <f aca="false">AO46+$Z$11</f>
        <v>1117.015</v>
      </c>
      <c r="Q81" s="169" t="n">
        <f aca="false">AP46+$Z$11</f>
        <v>1165.185</v>
      </c>
      <c r="R81" s="169" t="n">
        <f aca="false">AQ46+$Z$11</f>
        <v>1125.995</v>
      </c>
      <c r="S81" s="169" t="n">
        <f aca="false">AR46+$Z$11</f>
        <v>1131.435</v>
      </c>
      <c r="T81" s="169" t="n">
        <f aca="false">AS46+$Z$11</f>
        <v>1194.695</v>
      </c>
      <c r="U81" s="169" t="n">
        <f aca="false">AT46+$Z$11</f>
        <v>1125.135</v>
      </c>
      <c r="V81" s="169" t="n">
        <f aca="false">AU46+$Z$11</f>
        <v>1100.655</v>
      </c>
      <c r="W81" s="169" t="n">
        <f aca="false">AV46+$Z$11</f>
        <v>1100.915</v>
      </c>
      <c r="X81" s="169" t="n">
        <f aca="false">AW46+$Z$11</f>
        <v>1065.855</v>
      </c>
      <c r="Y81" s="169" t="n">
        <f aca="false">AX46+$Z$11</f>
        <v>1025.305</v>
      </c>
      <c r="Z81" s="122"/>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s="89" customFormat="true" ht="18.75" hidden="false" customHeight="false" outlineLevel="0" collapsed="false">
      <c r="A82" s="117" t="n">
        <v>28</v>
      </c>
      <c r="B82" s="169" t="n">
        <f aca="false">AA47+$Z$11</f>
        <v>914.745</v>
      </c>
      <c r="C82" s="169" t="n">
        <f aca="false">AB47+$Z$11</f>
        <v>820.695</v>
      </c>
      <c r="D82" s="169" t="n">
        <f aca="false">AC47+$Z$11</f>
        <v>924.185</v>
      </c>
      <c r="E82" s="169" t="n">
        <f aca="false">AD47+$Z$11</f>
        <v>1050.725</v>
      </c>
      <c r="F82" s="169" t="n">
        <f aca="false">AE47+$Z$11</f>
        <v>1103.815</v>
      </c>
      <c r="G82" s="169" t="n">
        <f aca="false">AF47+$Z$11</f>
        <v>1106.725</v>
      </c>
      <c r="H82" s="169" t="n">
        <f aca="false">AG47+$Z$11</f>
        <v>1118.705</v>
      </c>
      <c r="I82" s="169" t="n">
        <f aca="false">AH47+$Z$11</f>
        <v>1112.595</v>
      </c>
      <c r="J82" s="169" t="n">
        <f aca="false">AI47+$Z$11</f>
        <v>1092.345</v>
      </c>
      <c r="K82" s="169" t="n">
        <f aca="false">AJ47+$Z$11</f>
        <v>1093.935</v>
      </c>
      <c r="L82" s="169" t="n">
        <f aca="false">AK47+$Z$11</f>
        <v>1099.305</v>
      </c>
      <c r="M82" s="169" t="n">
        <f aca="false">AL47+$Z$11</f>
        <v>1102.775</v>
      </c>
      <c r="N82" s="169" t="n">
        <f aca="false">AM47+$Z$11</f>
        <v>1106.825</v>
      </c>
      <c r="O82" s="169" t="n">
        <f aca="false">AN47+$Z$11</f>
        <v>1108.265</v>
      </c>
      <c r="P82" s="169" t="n">
        <f aca="false">AO47+$Z$11</f>
        <v>1105.675</v>
      </c>
      <c r="Q82" s="169" t="n">
        <f aca="false">AP47+$Z$11</f>
        <v>1118.855</v>
      </c>
      <c r="R82" s="169" t="n">
        <f aca="false">AQ47+$Z$11</f>
        <v>1113.345</v>
      </c>
      <c r="S82" s="169" t="n">
        <f aca="false">AR47+$Z$11</f>
        <v>1116.315</v>
      </c>
      <c r="T82" s="169" t="n">
        <f aca="false">AS47+$Z$11</f>
        <v>1122.545</v>
      </c>
      <c r="U82" s="169" t="n">
        <f aca="false">AT47+$Z$11</f>
        <v>1124.365</v>
      </c>
      <c r="V82" s="169" t="n">
        <f aca="false">AU47+$Z$11</f>
        <v>1101.405</v>
      </c>
      <c r="W82" s="169" t="n">
        <f aca="false">AV47+$Z$11</f>
        <v>1083.375</v>
      </c>
      <c r="X82" s="169" t="n">
        <f aca="false">AW47+$Z$11</f>
        <v>1064.235</v>
      </c>
      <c r="Y82" s="169" t="n">
        <f aca="false">AX47+$Z$11</f>
        <v>1020.745</v>
      </c>
      <c r="Z82" s="122"/>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s="89" customFormat="true" ht="18.75" hidden="false" customHeight="false" outlineLevel="0" collapsed="false">
      <c r="A83" s="117" t="n">
        <v>29</v>
      </c>
      <c r="B83" s="169" t="n">
        <f aca="false">AA48+$Z$11</f>
        <v>927.055</v>
      </c>
      <c r="C83" s="169" t="n">
        <f aca="false">AB48+$Z$11</f>
        <v>892.065</v>
      </c>
      <c r="D83" s="169" t="n">
        <f aca="false">AC48+$Z$11</f>
        <v>887.325</v>
      </c>
      <c r="E83" s="169" t="n">
        <f aca="false">AD48+$Z$11</f>
        <v>973.985</v>
      </c>
      <c r="F83" s="169" t="n">
        <f aca="false">AE48+$Z$11</f>
        <v>1042.755</v>
      </c>
      <c r="G83" s="169" t="n">
        <f aca="false">AF48+$Z$11</f>
        <v>1035.115</v>
      </c>
      <c r="H83" s="169" t="n">
        <f aca="false">AG48+$Z$11</f>
        <v>1066.415</v>
      </c>
      <c r="I83" s="169" t="n">
        <f aca="false">AH48+$Z$11</f>
        <v>1042.655</v>
      </c>
      <c r="J83" s="169" t="n">
        <f aca="false">AI48+$Z$11</f>
        <v>1019.675</v>
      </c>
      <c r="K83" s="169" t="n">
        <f aca="false">AJ48+$Z$11</f>
        <v>1022.205</v>
      </c>
      <c r="L83" s="169" t="n">
        <f aca="false">AK48+$Z$11</f>
        <v>1019.975</v>
      </c>
      <c r="M83" s="169" t="n">
        <f aca="false">AL48+$Z$11</f>
        <v>1023.095</v>
      </c>
      <c r="N83" s="169" t="n">
        <f aca="false">AM48+$Z$11</f>
        <v>1026.775</v>
      </c>
      <c r="O83" s="169" t="n">
        <f aca="false">AN48+$Z$11</f>
        <v>1027.765</v>
      </c>
      <c r="P83" s="169" t="n">
        <f aca="false">AO48+$Z$11</f>
        <v>1021.855</v>
      </c>
      <c r="Q83" s="169" t="n">
        <f aca="false">AP48+$Z$11</f>
        <v>1024.955</v>
      </c>
      <c r="R83" s="169" t="n">
        <f aca="false">AQ48+$Z$11</f>
        <v>1020.945</v>
      </c>
      <c r="S83" s="169" t="n">
        <f aca="false">AR48+$Z$11</f>
        <v>1021.465</v>
      </c>
      <c r="T83" s="169" t="n">
        <f aca="false">AS48+$Z$11</f>
        <v>1030.275</v>
      </c>
      <c r="U83" s="169" t="n">
        <f aca="false">AT48+$Z$11</f>
        <v>1037.955</v>
      </c>
      <c r="V83" s="169" t="n">
        <f aca="false">AU48+$Z$11</f>
        <v>1003.215</v>
      </c>
      <c r="W83" s="169" t="n">
        <f aca="false">AV48+$Z$11</f>
        <v>994.105</v>
      </c>
      <c r="X83" s="169" t="n">
        <f aca="false">AW48+$Z$11</f>
        <v>931.605</v>
      </c>
      <c r="Y83" s="169" t="n">
        <f aca="false">AX48+$Z$11</f>
        <v>888.495</v>
      </c>
      <c r="Z83" s="122"/>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s="89" customFormat="true" ht="18.75" hidden="false" customHeight="false" outlineLevel="0" collapsed="false">
      <c r="A84" s="117" t="n">
        <v>30</v>
      </c>
      <c r="B84" s="169" t="n">
        <f aca="false">AA49+$Z$11</f>
        <v>862.105</v>
      </c>
      <c r="C84" s="169" t="n">
        <f aca="false">AB49+$Z$11</f>
        <v>864.105</v>
      </c>
      <c r="D84" s="169" t="n">
        <f aca="false">AC49+$Z$11</f>
        <v>865.575</v>
      </c>
      <c r="E84" s="169" t="n">
        <f aca="false">AD49+$Z$11</f>
        <v>890.325</v>
      </c>
      <c r="F84" s="169" t="n">
        <f aca="false">AE49+$Z$11</f>
        <v>950.505</v>
      </c>
      <c r="G84" s="169" t="n">
        <f aca="false">AF49+$Z$11</f>
        <v>931.785</v>
      </c>
      <c r="H84" s="169" t="n">
        <f aca="false">AG49+$Z$11</f>
        <v>980.525</v>
      </c>
      <c r="I84" s="169" t="n">
        <f aca="false">AH49+$Z$11</f>
        <v>954.835</v>
      </c>
      <c r="J84" s="169" t="n">
        <f aca="false">AI49+$Z$11</f>
        <v>914.915</v>
      </c>
      <c r="K84" s="169" t="n">
        <f aca="false">AJ49+$Z$11</f>
        <v>924.985</v>
      </c>
      <c r="L84" s="169" t="n">
        <f aca="false">AK49+$Z$11</f>
        <v>927.995</v>
      </c>
      <c r="M84" s="169" t="n">
        <f aca="false">AL49+$Z$11</f>
        <v>925.435</v>
      </c>
      <c r="N84" s="169" t="n">
        <f aca="false">AM49+$Z$11</f>
        <v>931.875</v>
      </c>
      <c r="O84" s="169" t="n">
        <f aca="false">AN49+$Z$11</f>
        <v>924.015</v>
      </c>
      <c r="P84" s="169" t="n">
        <f aca="false">AO49+$Z$11</f>
        <v>898.325</v>
      </c>
      <c r="Q84" s="169" t="n">
        <f aca="false">AP49+$Z$11</f>
        <v>928.355</v>
      </c>
      <c r="R84" s="169" t="n">
        <f aca="false">AQ49+$Z$11</f>
        <v>922.695</v>
      </c>
      <c r="S84" s="169" t="n">
        <f aca="false">AR49+$Z$11</f>
        <v>936.375</v>
      </c>
      <c r="T84" s="169" t="n">
        <f aca="false">AS49+$Z$11</f>
        <v>949.735</v>
      </c>
      <c r="U84" s="169" t="n">
        <f aca="false">AT49+$Z$11</f>
        <v>981.885</v>
      </c>
      <c r="V84" s="169" t="n">
        <f aca="false">AU49+$Z$11</f>
        <v>943.215</v>
      </c>
      <c r="W84" s="169" t="n">
        <f aca="false">AV49+$Z$11</f>
        <v>936.505</v>
      </c>
      <c r="X84" s="169" t="n">
        <f aca="false">AW49+$Z$11</f>
        <v>905.785</v>
      </c>
      <c r="Y84" s="169" t="n">
        <f aca="false">AX49+$Z$11</f>
        <v>829.545</v>
      </c>
      <c r="Z84" s="122"/>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s="89" customFormat="true" ht="18.75" hidden="true" customHeight="false" outlineLevel="2" collapsed="false">
      <c r="A85" s="117" t="n">
        <v>31</v>
      </c>
      <c r="B85" s="169" t="n">
        <f aca="false">AA50+$Z$11</f>
        <v>192.965</v>
      </c>
      <c r="C85" s="169" t="n">
        <f aca="false">AB50+$Z$11</f>
        <v>192.965</v>
      </c>
      <c r="D85" s="169" t="n">
        <f aca="false">AC50+$Z$11</f>
        <v>192.965</v>
      </c>
      <c r="E85" s="169" t="n">
        <f aca="false">AD50+$Z$11</f>
        <v>192.965</v>
      </c>
      <c r="F85" s="169" t="n">
        <f aca="false">AE50+$Z$11</f>
        <v>192.965</v>
      </c>
      <c r="G85" s="169" t="n">
        <f aca="false">AF50+$Z$11</f>
        <v>192.965</v>
      </c>
      <c r="H85" s="169" t="n">
        <f aca="false">AG50+$Z$11</f>
        <v>192.965</v>
      </c>
      <c r="I85" s="169" t="n">
        <f aca="false">AH50+$Z$11</f>
        <v>192.965</v>
      </c>
      <c r="J85" s="169" t="n">
        <f aca="false">AI50+$Z$11</f>
        <v>192.965</v>
      </c>
      <c r="K85" s="169" t="n">
        <f aca="false">AJ50+$Z$11</f>
        <v>192.965</v>
      </c>
      <c r="L85" s="169" t="n">
        <f aca="false">AK50+$Z$11</f>
        <v>192.965</v>
      </c>
      <c r="M85" s="169" t="n">
        <f aca="false">AL50+$Z$11</f>
        <v>192.965</v>
      </c>
      <c r="N85" s="169" t="n">
        <f aca="false">AM50+$Z$11</f>
        <v>192.965</v>
      </c>
      <c r="O85" s="169" t="n">
        <f aca="false">AN50+$Z$11</f>
        <v>192.965</v>
      </c>
      <c r="P85" s="169" t="n">
        <f aca="false">AO50+$Z$11</f>
        <v>192.965</v>
      </c>
      <c r="Q85" s="169" t="n">
        <f aca="false">AP50+$Z$11</f>
        <v>192.965</v>
      </c>
      <c r="R85" s="169" t="n">
        <f aca="false">AQ50+$Z$11</f>
        <v>192.965</v>
      </c>
      <c r="S85" s="169" t="n">
        <f aca="false">AR50+$Z$11</f>
        <v>192.965</v>
      </c>
      <c r="T85" s="169" t="n">
        <f aca="false">AS50+$Z$11</f>
        <v>192.965</v>
      </c>
      <c r="U85" s="169" t="n">
        <f aca="false">AT50+$Z$11</f>
        <v>192.965</v>
      </c>
      <c r="V85" s="169" t="n">
        <f aca="false">AU50+$Z$11</f>
        <v>192.965</v>
      </c>
      <c r="W85" s="169" t="n">
        <f aca="false">AV50+$Z$11</f>
        <v>192.965</v>
      </c>
      <c r="X85" s="169" t="n">
        <f aca="false">AW50+$Z$11</f>
        <v>192.965</v>
      </c>
      <c r="Y85" s="169" t="n">
        <f aca="false">AX50+$Z$11</f>
        <v>192.965</v>
      </c>
      <c r="Z85" s="122"/>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s="89" customFormat="true" ht="12.75" hidden="false" customHeight="false" outlineLevel="0" collapsed="true"/>
    <row r="87" s="89" customFormat="true" ht="36.75" hidden="false" customHeight="true" outlineLevel="0" collapsed="false">
      <c r="A87" s="112" t="s">
        <v>80</v>
      </c>
      <c r="B87" s="113" t="s">
        <v>109</v>
      </c>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20"/>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row>
    <row r="88" s="89" customFormat="true" ht="18.75" hidden="false" customHeight="true" outlineLevel="0" collapsed="false">
      <c r="A88" s="112"/>
      <c r="B88" s="114" t="s">
        <v>83</v>
      </c>
      <c r="C88" s="114" t="s">
        <v>84</v>
      </c>
      <c r="D88" s="114" t="s">
        <v>85</v>
      </c>
      <c r="E88" s="114" t="s">
        <v>86</v>
      </c>
      <c r="F88" s="114" t="s">
        <v>87</v>
      </c>
      <c r="G88" s="114" t="s">
        <v>88</v>
      </c>
      <c r="H88" s="114" t="s">
        <v>89</v>
      </c>
      <c r="I88" s="114" t="s">
        <v>90</v>
      </c>
      <c r="J88" s="114" t="s">
        <v>91</v>
      </c>
      <c r="K88" s="114" t="s">
        <v>92</v>
      </c>
      <c r="L88" s="114" t="s">
        <v>93</v>
      </c>
      <c r="M88" s="114" t="s">
        <v>94</v>
      </c>
      <c r="N88" s="114" t="s">
        <v>95</v>
      </c>
      <c r="O88" s="114" t="s">
        <v>96</v>
      </c>
      <c r="P88" s="114" t="s">
        <v>97</v>
      </c>
      <c r="Q88" s="114" t="s">
        <v>98</v>
      </c>
      <c r="R88" s="114" t="s">
        <v>99</v>
      </c>
      <c r="S88" s="114" t="s">
        <v>100</v>
      </c>
      <c r="T88" s="114" t="s">
        <v>101</v>
      </c>
      <c r="U88" s="114" t="s">
        <v>102</v>
      </c>
      <c r="V88" s="114" t="s">
        <v>103</v>
      </c>
      <c r="W88" s="114" t="s">
        <v>104</v>
      </c>
      <c r="X88" s="114" t="s">
        <v>105</v>
      </c>
      <c r="Y88" s="113" t="s">
        <v>106</v>
      </c>
      <c r="Z88" s="120"/>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row>
    <row r="89" s="89" customFormat="true" ht="12.75" hidden="false" customHeight="true" outlineLevel="0" collapsed="false">
      <c r="A89" s="112"/>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3"/>
      <c r="Z89" s="120"/>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row>
    <row r="90" s="89" customFormat="true" ht="18.75" hidden="false" customHeight="false" outlineLevel="0" collapsed="false">
      <c r="A90" s="117" t="n">
        <v>1</v>
      </c>
      <c r="B90" s="169" t="n">
        <f aca="false">AA20+$Z$13</f>
        <v>879.977</v>
      </c>
      <c r="C90" s="169" t="n">
        <f aca="false">AB20+$Z$13</f>
        <v>872.627</v>
      </c>
      <c r="D90" s="169" t="n">
        <f aca="false">AC20+$Z$13</f>
        <v>836.917</v>
      </c>
      <c r="E90" s="169" t="n">
        <f aca="false">AD20+$Z$13</f>
        <v>953.627</v>
      </c>
      <c r="F90" s="169" t="n">
        <f aca="false">AE20+$Z$13</f>
        <v>985.447</v>
      </c>
      <c r="G90" s="169" t="n">
        <f aca="false">AF20+$Z$13</f>
        <v>1030.417</v>
      </c>
      <c r="H90" s="169" t="n">
        <f aca="false">AG20+$Z$13</f>
        <v>1086.297</v>
      </c>
      <c r="I90" s="169" t="n">
        <f aca="false">AH20+$Z$13</f>
        <v>1097.957</v>
      </c>
      <c r="J90" s="169" t="n">
        <f aca="false">AI20+$Z$13</f>
        <v>1085.367</v>
      </c>
      <c r="K90" s="169" t="n">
        <f aca="false">AJ20+$Z$13</f>
        <v>1055.617</v>
      </c>
      <c r="L90" s="169" t="n">
        <f aca="false">AK20+$Z$13</f>
        <v>1049.737</v>
      </c>
      <c r="M90" s="169" t="n">
        <f aca="false">AL20+$Z$13</f>
        <v>1048.757</v>
      </c>
      <c r="N90" s="169" t="n">
        <f aca="false">AM20+$Z$13</f>
        <v>974.347</v>
      </c>
      <c r="O90" s="169" t="n">
        <f aca="false">AN20+$Z$13</f>
        <v>979.637</v>
      </c>
      <c r="P90" s="169" t="n">
        <f aca="false">AO20+$Z$13</f>
        <v>990.127</v>
      </c>
      <c r="Q90" s="169" t="n">
        <f aca="false">AP20+$Z$13</f>
        <v>1045.407</v>
      </c>
      <c r="R90" s="169" t="n">
        <f aca="false">AQ20+$Z$13</f>
        <v>1104.627</v>
      </c>
      <c r="S90" s="169" t="n">
        <f aca="false">AR20+$Z$13</f>
        <v>1046.027</v>
      </c>
      <c r="T90" s="169" t="n">
        <f aca="false">AS20+$Z$13</f>
        <v>1159.137</v>
      </c>
      <c r="U90" s="169" t="n">
        <f aca="false">AT20+$Z$13</f>
        <v>1155.117</v>
      </c>
      <c r="V90" s="169" t="n">
        <f aca="false">AU20+$Z$13</f>
        <v>991.107</v>
      </c>
      <c r="W90" s="169" t="n">
        <f aca="false">AV20+$Z$13</f>
        <v>905.867</v>
      </c>
      <c r="X90" s="169" t="n">
        <f aca="false">AW20+$Z$13</f>
        <v>890.617</v>
      </c>
      <c r="Y90" s="169" t="n">
        <f aca="false">AX20+$Z$13</f>
        <v>890.547</v>
      </c>
      <c r="Z90" s="122"/>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s="89" customFormat="true" ht="18.75" hidden="false" customHeight="false" outlineLevel="0" collapsed="false">
      <c r="A91" s="117" t="n">
        <v>2</v>
      </c>
      <c r="B91" s="169" t="n">
        <f aca="false">AA21+$Z$13</f>
        <v>889.417</v>
      </c>
      <c r="C91" s="169" t="n">
        <f aca="false">AB21+$Z$13</f>
        <v>888.977</v>
      </c>
      <c r="D91" s="169" t="n">
        <f aca="false">AC21+$Z$13</f>
        <v>887.567</v>
      </c>
      <c r="E91" s="169" t="n">
        <f aca="false">AD21+$Z$13</f>
        <v>906.677</v>
      </c>
      <c r="F91" s="169" t="n">
        <f aca="false">AE21+$Z$13</f>
        <v>962.027</v>
      </c>
      <c r="G91" s="169" t="n">
        <f aca="false">AF21+$Z$13</f>
        <v>1006.327</v>
      </c>
      <c r="H91" s="169" t="n">
        <f aca="false">AG21+$Z$13</f>
        <v>1093.147</v>
      </c>
      <c r="I91" s="169" t="n">
        <f aca="false">AH21+$Z$13</f>
        <v>1105.957</v>
      </c>
      <c r="J91" s="169" t="n">
        <f aca="false">AI21+$Z$13</f>
        <v>1100.067</v>
      </c>
      <c r="K91" s="169" t="n">
        <f aca="false">AJ21+$Z$13</f>
        <v>1051.797</v>
      </c>
      <c r="L91" s="169" t="n">
        <f aca="false">AK21+$Z$13</f>
        <v>1051.217</v>
      </c>
      <c r="M91" s="169" t="n">
        <f aca="false">AL21+$Z$13</f>
        <v>1054.137</v>
      </c>
      <c r="N91" s="169" t="n">
        <f aca="false">AM21+$Z$13</f>
        <v>969.667</v>
      </c>
      <c r="O91" s="169" t="n">
        <f aca="false">AN21+$Z$13</f>
        <v>968.377</v>
      </c>
      <c r="P91" s="169" t="n">
        <f aca="false">AO21+$Z$13</f>
        <v>972.707</v>
      </c>
      <c r="Q91" s="169" t="n">
        <f aca="false">AP21+$Z$13</f>
        <v>1008.697</v>
      </c>
      <c r="R91" s="169" t="n">
        <f aca="false">AQ21+$Z$13</f>
        <v>1047.797</v>
      </c>
      <c r="S91" s="169" t="n">
        <f aca="false">AR21+$Z$13</f>
        <v>1016.227</v>
      </c>
      <c r="T91" s="169" t="n">
        <f aca="false">AS21+$Z$13</f>
        <v>1153.907</v>
      </c>
      <c r="U91" s="169" t="n">
        <f aca="false">AT21+$Z$13</f>
        <v>1115.197</v>
      </c>
      <c r="V91" s="169" t="n">
        <f aca="false">AU21+$Z$13</f>
        <v>1000.587</v>
      </c>
      <c r="W91" s="169" t="n">
        <f aca="false">AV21+$Z$13</f>
        <v>930.317</v>
      </c>
      <c r="X91" s="169" t="n">
        <f aca="false">AW21+$Z$13</f>
        <v>899.897</v>
      </c>
      <c r="Y91" s="169" t="n">
        <f aca="false">AX21+$Z$13</f>
        <v>893.037</v>
      </c>
      <c r="Z91" s="122"/>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s="89" customFormat="true" ht="18.75" hidden="false" customHeight="false" outlineLevel="0" collapsed="false">
      <c r="A92" s="117" t="n">
        <v>3</v>
      </c>
      <c r="B92" s="169" t="n">
        <f aca="false">AA22+$Z$13</f>
        <v>980.167</v>
      </c>
      <c r="C92" s="169" t="n">
        <f aca="false">AB22+$Z$13</f>
        <v>959.447</v>
      </c>
      <c r="D92" s="169" t="n">
        <f aca="false">AC22+$Z$13</f>
        <v>967.417</v>
      </c>
      <c r="E92" s="169" t="n">
        <f aca="false">AD22+$Z$13</f>
        <v>957.117</v>
      </c>
      <c r="F92" s="169" t="n">
        <f aca="false">AE22+$Z$13</f>
        <v>963.487</v>
      </c>
      <c r="G92" s="169" t="n">
        <f aca="false">AF22+$Z$13</f>
        <v>1033.257</v>
      </c>
      <c r="H92" s="169" t="n">
        <f aca="false">AG22+$Z$13</f>
        <v>1079.097</v>
      </c>
      <c r="I92" s="169" t="n">
        <f aca="false">AH22+$Z$13</f>
        <v>1117.747</v>
      </c>
      <c r="J92" s="169" t="n">
        <f aca="false">AI22+$Z$13</f>
        <v>1114.467</v>
      </c>
      <c r="K92" s="169" t="n">
        <f aca="false">AJ22+$Z$13</f>
        <v>1108.817</v>
      </c>
      <c r="L92" s="169" t="n">
        <f aca="false">AK22+$Z$13</f>
        <v>1092.797</v>
      </c>
      <c r="M92" s="169" t="n">
        <f aca="false">AL22+$Z$13</f>
        <v>1104.947</v>
      </c>
      <c r="N92" s="169" t="n">
        <f aca="false">AM22+$Z$13</f>
        <v>1043.067</v>
      </c>
      <c r="O92" s="169" t="n">
        <f aca="false">AN22+$Z$13</f>
        <v>1050.957</v>
      </c>
      <c r="P92" s="169" t="n">
        <f aca="false">AO22+$Z$13</f>
        <v>1046.777</v>
      </c>
      <c r="Q92" s="169" t="n">
        <f aca="false">AP22+$Z$13</f>
        <v>1059.947</v>
      </c>
      <c r="R92" s="169" t="n">
        <f aca="false">AQ22+$Z$13</f>
        <v>1098.337</v>
      </c>
      <c r="S92" s="169" t="n">
        <f aca="false">AR22+$Z$13</f>
        <v>1102.727</v>
      </c>
      <c r="T92" s="169" t="n">
        <f aca="false">AS22+$Z$13</f>
        <v>1101.967</v>
      </c>
      <c r="U92" s="169" t="n">
        <f aca="false">AT22+$Z$13</f>
        <v>1065.847</v>
      </c>
      <c r="V92" s="169" t="n">
        <f aca="false">AU22+$Z$13</f>
        <v>1072.477</v>
      </c>
      <c r="W92" s="169" t="n">
        <f aca="false">AV22+$Z$13</f>
        <v>1029.137</v>
      </c>
      <c r="X92" s="169" t="n">
        <f aca="false">AW22+$Z$13</f>
        <v>964.787</v>
      </c>
      <c r="Y92" s="169" t="n">
        <f aca="false">AX22+$Z$13</f>
        <v>954.597</v>
      </c>
      <c r="Z92" s="122"/>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s="89" customFormat="true" ht="18.75" hidden="false" customHeight="false" outlineLevel="0" collapsed="false">
      <c r="A93" s="117" t="n">
        <v>4</v>
      </c>
      <c r="B93" s="169" t="n">
        <f aca="false">AA23+$Z$13</f>
        <v>996.927</v>
      </c>
      <c r="C93" s="169" t="n">
        <f aca="false">AB23+$Z$13</f>
        <v>981.477</v>
      </c>
      <c r="D93" s="169" t="n">
        <f aca="false">AC23+$Z$13</f>
        <v>969.247</v>
      </c>
      <c r="E93" s="169" t="n">
        <f aca="false">AD23+$Z$13</f>
        <v>976.417</v>
      </c>
      <c r="F93" s="169" t="n">
        <f aca="false">AE23+$Z$13</f>
        <v>1004.697</v>
      </c>
      <c r="G93" s="169" t="n">
        <f aca="false">AF23+$Z$13</f>
        <v>995.357</v>
      </c>
      <c r="H93" s="169" t="n">
        <f aca="false">AG23+$Z$13</f>
        <v>981.507</v>
      </c>
      <c r="I93" s="169" t="n">
        <f aca="false">AH23+$Z$13</f>
        <v>996.307</v>
      </c>
      <c r="J93" s="169" t="n">
        <f aca="false">AI23+$Z$13</f>
        <v>1024.687</v>
      </c>
      <c r="K93" s="169" t="n">
        <f aca="false">AJ23+$Z$13</f>
        <v>1024.007</v>
      </c>
      <c r="L93" s="169" t="n">
        <f aca="false">AK23+$Z$13</f>
        <v>1028.607</v>
      </c>
      <c r="M93" s="169" t="n">
        <f aca="false">AL23+$Z$13</f>
        <v>1032.797</v>
      </c>
      <c r="N93" s="169" t="n">
        <f aca="false">AM23+$Z$13</f>
        <v>1038.707</v>
      </c>
      <c r="O93" s="169" t="n">
        <f aca="false">AN23+$Z$13</f>
        <v>1056.617</v>
      </c>
      <c r="P93" s="169" t="n">
        <f aca="false">AO23+$Z$13</f>
        <v>1047.167</v>
      </c>
      <c r="Q93" s="169" t="n">
        <f aca="false">AP23+$Z$13</f>
        <v>1039.717</v>
      </c>
      <c r="R93" s="169" t="n">
        <f aca="false">AQ23+$Z$13</f>
        <v>1050.687</v>
      </c>
      <c r="S93" s="169" t="n">
        <f aca="false">AR23+$Z$13</f>
        <v>1072.667</v>
      </c>
      <c r="T93" s="169" t="n">
        <f aca="false">AS23+$Z$13</f>
        <v>1087.137</v>
      </c>
      <c r="U93" s="169" t="n">
        <f aca="false">AT23+$Z$13</f>
        <v>1070.817</v>
      </c>
      <c r="V93" s="169" t="n">
        <f aca="false">AU23+$Z$13</f>
        <v>1022.627</v>
      </c>
      <c r="W93" s="169" t="n">
        <f aca="false">AV23+$Z$13</f>
        <v>1034.267</v>
      </c>
      <c r="X93" s="169" t="n">
        <f aca="false">AW23+$Z$13</f>
        <v>1014.897</v>
      </c>
      <c r="Y93" s="169" t="n">
        <f aca="false">AX23+$Z$13</f>
        <v>1001.097</v>
      </c>
      <c r="Z93" s="122"/>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s="89" customFormat="true" ht="18.75" hidden="false" customHeight="false" outlineLevel="0" collapsed="false">
      <c r="A94" s="117" t="n">
        <v>5</v>
      </c>
      <c r="B94" s="169" t="n">
        <f aca="false">AA24+$Z$13</f>
        <v>1018.167</v>
      </c>
      <c r="C94" s="169" t="n">
        <f aca="false">AB24+$Z$13</f>
        <v>998.757</v>
      </c>
      <c r="D94" s="169" t="n">
        <f aca="false">AC24+$Z$13</f>
        <v>988.287</v>
      </c>
      <c r="E94" s="169" t="n">
        <f aca="false">AD24+$Z$13</f>
        <v>978.097</v>
      </c>
      <c r="F94" s="169" t="n">
        <f aca="false">AE24+$Z$13</f>
        <v>1005.287</v>
      </c>
      <c r="G94" s="169" t="n">
        <f aca="false">AF24+$Z$13</f>
        <v>1011.657</v>
      </c>
      <c r="H94" s="169" t="n">
        <f aca="false">AG24+$Z$13</f>
        <v>1016.507</v>
      </c>
      <c r="I94" s="169" t="n">
        <f aca="false">AH24+$Z$13</f>
        <v>1045.957</v>
      </c>
      <c r="J94" s="169" t="n">
        <f aca="false">AI24+$Z$13</f>
        <v>1066.117</v>
      </c>
      <c r="K94" s="169" t="n">
        <f aca="false">AJ24+$Z$13</f>
        <v>1066.637</v>
      </c>
      <c r="L94" s="169" t="n">
        <f aca="false">AK24+$Z$13</f>
        <v>1070.427</v>
      </c>
      <c r="M94" s="169" t="n">
        <f aca="false">AL24+$Z$13</f>
        <v>1079.777</v>
      </c>
      <c r="N94" s="169" t="n">
        <f aca="false">AM24+$Z$13</f>
        <v>1089.777</v>
      </c>
      <c r="O94" s="169" t="n">
        <f aca="false">AN24+$Z$13</f>
        <v>1098.857</v>
      </c>
      <c r="P94" s="169" t="n">
        <f aca="false">AO24+$Z$13</f>
        <v>1081.107</v>
      </c>
      <c r="Q94" s="169" t="n">
        <f aca="false">AP24+$Z$13</f>
        <v>1224.127</v>
      </c>
      <c r="R94" s="169" t="n">
        <f aca="false">AQ24+$Z$13</f>
        <v>1178.087</v>
      </c>
      <c r="S94" s="169" t="n">
        <f aca="false">AR24+$Z$13</f>
        <v>1092.517</v>
      </c>
      <c r="T94" s="169" t="n">
        <f aca="false">AS24+$Z$13</f>
        <v>1102.977</v>
      </c>
      <c r="U94" s="169" t="n">
        <f aca="false">AT24+$Z$13</f>
        <v>1052.797</v>
      </c>
      <c r="V94" s="169" t="n">
        <f aca="false">AU24+$Z$13</f>
        <v>1027.447</v>
      </c>
      <c r="W94" s="169" t="n">
        <f aca="false">AV24+$Z$13</f>
        <v>1027.187</v>
      </c>
      <c r="X94" s="169" t="n">
        <f aca="false">AW24+$Z$13</f>
        <v>1003.217</v>
      </c>
      <c r="Y94" s="169" t="n">
        <f aca="false">AX24+$Z$13</f>
        <v>983.597</v>
      </c>
      <c r="Z94" s="122"/>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s="89" customFormat="true" ht="18.75" hidden="false" customHeight="false" outlineLevel="0" collapsed="false">
      <c r="A95" s="117" t="n">
        <v>6</v>
      </c>
      <c r="B95" s="169" t="n">
        <f aca="false">AA25+$Z$13</f>
        <v>958.897</v>
      </c>
      <c r="C95" s="169" t="n">
        <f aca="false">AB25+$Z$13</f>
        <v>945.107</v>
      </c>
      <c r="D95" s="169" t="n">
        <f aca="false">AC25+$Z$13</f>
        <v>940.907</v>
      </c>
      <c r="E95" s="169" t="n">
        <f aca="false">AD25+$Z$13</f>
        <v>979.627</v>
      </c>
      <c r="F95" s="169" t="n">
        <f aca="false">AE25+$Z$13</f>
        <v>988.817</v>
      </c>
      <c r="G95" s="169" t="n">
        <f aca="false">AF25+$Z$13</f>
        <v>1011.187</v>
      </c>
      <c r="H95" s="169" t="n">
        <f aca="false">AG25+$Z$13</f>
        <v>1026.287</v>
      </c>
      <c r="I95" s="169" t="n">
        <f aca="false">AH25+$Z$13</f>
        <v>1045.687</v>
      </c>
      <c r="J95" s="169" t="n">
        <f aca="false">AI25+$Z$13</f>
        <v>1004.597</v>
      </c>
      <c r="K95" s="169" t="n">
        <f aca="false">AJ25+$Z$13</f>
        <v>1002.677</v>
      </c>
      <c r="L95" s="169" t="n">
        <f aca="false">AK25+$Z$13</f>
        <v>1015.417</v>
      </c>
      <c r="M95" s="169" t="n">
        <f aca="false">AL25+$Z$13</f>
        <v>1016.767</v>
      </c>
      <c r="N95" s="169" t="n">
        <f aca="false">AM25+$Z$13</f>
        <v>1019.707</v>
      </c>
      <c r="O95" s="169" t="n">
        <f aca="false">AN25+$Z$13</f>
        <v>1026.317</v>
      </c>
      <c r="P95" s="169" t="n">
        <f aca="false">AO25+$Z$13</f>
        <v>1019.767</v>
      </c>
      <c r="Q95" s="169" t="n">
        <f aca="false">AP25+$Z$13</f>
        <v>1020.317</v>
      </c>
      <c r="R95" s="169" t="n">
        <f aca="false">AQ25+$Z$13</f>
        <v>1031.877</v>
      </c>
      <c r="S95" s="169" t="n">
        <f aca="false">AR25+$Z$13</f>
        <v>1032.487</v>
      </c>
      <c r="T95" s="169" t="n">
        <f aca="false">AS25+$Z$13</f>
        <v>1044.657</v>
      </c>
      <c r="U95" s="169" t="n">
        <f aca="false">AT25+$Z$13</f>
        <v>1087.757</v>
      </c>
      <c r="V95" s="169" t="n">
        <f aca="false">AU25+$Z$13</f>
        <v>1038.777</v>
      </c>
      <c r="W95" s="169" t="n">
        <f aca="false">AV25+$Z$13</f>
        <v>991.667</v>
      </c>
      <c r="X95" s="169" t="n">
        <f aca="false">AW25+$Z$13</f>
        <v>987.387</v>
      </c>
      <c r="Y95" s="169" t="n">
        <f aca="false">AX25+$Z$13</f>
        <v>967.697</v>
      </c>
      <c r="Z95" s="122"/>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s="89" customFormat="true" ht="18.75" hidden="false" customHeight="false" outlineLevel="0" collapsed="false">
      <c r="A96" s="117" t="n">
        <v>7</v>
      </c>
      <c r="B96" s="169" t="n">
        <f aca="false">AA26+$Z$13</f>
        <v>930.837</v>
      </c>
      <c r="C96" s="169" t="n">
        <f aca="false">AB26+$Z$13</f>
        <v>894.567</v>
      </c>
      <c r="D96" s="169" t="n">
        <f aca="false">AC26+$Z$13</f>
        <v>902.687</v>
      </c>
      <c r="E96" s="169" t="n">
        <f aca="false">AD26+$Z$13</f>
        <v>960.677</v>
      </c>
      <c r="F96" s="169" t="n">
        <f aca="false">AE26+$Z$13</f>
        <v>982.987</v>
      </c>
      <c r="G96" s="169" t="n">
        <f aca="false">AF26+$Z$13</f>
        <v>1022.377</v>
      </c>
      <c r="H96" s="169" t="n">
        <f aca="false">AG26+$Z$13</f>
        <v>1053.757</v>
      </c>
      <c r="I96" s="169" t="n">
        <f aca="false">AH26+$Z$13</f>
        <v>1087.307</v>
      </c>
      <c r="J96" s="169" t="n">
        <f aca="false">AI26+$Z$13</f>
        <v>1028.187</v>
      </c>
      <c r="K96" s="169" t="n">
        <f aca="false">AJ26+$Z$13</f>
        <v>1030.747</v>
      </c>
      <c r="L96" s="169" t="n">
        <f aca="false">AK26+$Z$13</f>
        <v>1045.347</v>
      </c>
      <c r="M96" s="169" t="n">
        <f aca="false">AL26+$Z$13</f>
        <v>1051.677</v>
      </c>
      <c r="N96" s="169" t="n">
        <f aca="false">AM26+$Z$13</f>
        <v>1062.637</v>
      </c>
      <c r="O96" s="169" t="n">
        <f aca="false">AN26+$Z$13</f>
        <v>1082.517</v>
      </c>
      <c r="P96" s="169" t="n">
        <f aca="false">AO26+$Z$13</f>
        <v>1081.267</v>
      </c>
      <c r="Q96" s="169" t="n">
        <f aca="false">AP26+$Z$13</f>
        <v>1078.087</v>
      </c>
      <c r="R96" s="169" t="n">
        <f aca="false">AQ26+$Z$13</f>
        <v>1092.017</v>
      </c>
      <c r="S96" s="169" t="n">
        <f aca="false">AR26+$Z$13</f>
        <v>1096.807</v>
      </c>
      <c r="T96" s="169" t="n">
        <f aca="false">AS26+$Z$13</f>
        <v>1110.607</v>
      </c>
      <c r="U96" s="169" t="n">
        <f aca="false">AT26+$Z$13</f>
        <v>1113.427</v>
      </c>
      <c r="V96" s="169" t="n">
        <f aca="false">AU26+$Z$13</f>
        <v>1055.157</v>
      </c>
      <c r="W96" s="169" t="n">
        <f aca="false">AV26+$Z$13</f>
        <v>1007.857</v>
      </c>
      <c r="X96" s="169" t="n">
        <f aca="false">AW26+$Z$13</f>
        <v>1006.957</v>
      </c>
      <c r="Y96" s="169" t="n">
        <f aca="false">AX26+$Z$13</f>
        <v>980.027</v>
      </c>
      <c r="Z96" s="122"/>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s="89" customFormat="true" ht="18.75" hidden="false" customHeight="false" outlineLevel="0" collapsed="false">
      <c r="A97" s="117" t="n">
        <v>8</v>
      </c>
      <c r="B97" s="169" t="n">
        <f aca="false">AA27+$Z$13</f>
        <v>934.687</v>
      </c>
      <c r="C97" s="169" t="n">
        <f aca="false">AB27+$Z$13</f>
        <v>914.927</v>
      </c>
      <c r="D97" s="169" t="n">
        <f aca="false">AC27+$Z$13</f>
        <v>879.647</v>
      </c>
      <c r="E97" s="169" t="n">
        <f aca="false">AD27+$Z$13</f>
        <v>896.167</v>
      </c>
      <c r="F97" s="169" t="n">
        <f aca="false">AE27+$Z$13</f>
        <v>996.977</v>
      </c>
      <c r="G97" s="169" t="n">
        <f aca="false">AF27+$Z$13</f>
        <v>976.157</v>
      </c>
      <c r="H97" s="169" t="n">
        <f aca="false">AG27+$Z$13</f>
        <v>982.357</v>
      </c>
      <c r="I97" s="169" t="n">
        <f aca="false">AH27+$Z$13</f>
        <v>1029.157</v>
      </c>
      <c r="J97" s="169" t="n">
        <f aca="false">AI27+$Z$13</f>
        <v>1049.307</v>
      </c>
      <c r="K97" s="169" t="n">
        <f aca="false">AJ27+$Z$13</f>
        <v>1052.727</v>
      </c>
      <c r="L97" s="169" t="n">
        <f aca="false">AK27+$Z$13</f>
        <v>1068.057</v>
      </c>
      <c r="M97" s="169" t="n">
        <f aca="false">AL27+$Z$13</f>
        <v>1068.017</v>
      </c>
      <c r="N97" s="169" t="n">
        <f aca="false">AM27+$Z$13</f>
        <v>1086.147</v>
      </c>
      <c r="O97" s="169" t="n">
        <f aca="false">AN27+$Z$13</f>
        <v>1094.527</v>
      </c>
      <c r="P97" s="169" t="n">
        <f aca="false">AO27+$Z$13</f>
        <v>1048.127</v>
      </c>
      <c r="Q97" s="169" t="n">
        <f aca="false">AP27+$Z$13</f>
        <v>1055.327</v>
      </c>
      <c r="R97" s="169" t="n">
        <f aca="false">AQ27+$Z$13</f>
        <v>1100.447</v>
      </c>
      <c r="S97" s="169" t="n">
        <f aca="false">AR27+$Z$13</f>
        <v>1093.417</v>
      </c>
      <c r="T97" s="169" t="n">
        <f aca="false">AS27+$Z$13</f>
        <v>1109.547</v>
      </c>
      <c r="U97" s="169" t="n">
        <f aca="false">AT27+$Z$13</f>
        <v>1052.677</v>
      </c>
      <c r="V97" s="169" t="n">
        <f aca="false">AU27+$Z$13</f>
        <v>984.087</v>
      </c>
      <c r="W97" s="169" t="n">
        <f aca="false">AV27+$Z$13</f>
        <v>971.067</v>
      </c>
      <c r="X97" s="169" t="n">
        <f aca="false">AW27+$Z$13</f>
        <v>956.037</v>
      </c>
      <c r="Y97" s="169" t="n">
        <f aca="false">AX27+$Z$13</f>
        <v>924.397</v>
      </c>
      <c r="Z97" s="122"/>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s="89" customFormat="true" ht="18.75" hidden="false" customHeight="false" outlineLevel="0" collapsed="false">
      <c r="A98" s="117" t="n">
        <v>9</v>
      </c>
      <c r="B98" s="169" t="n">
        <f aca="false">AA28+$Z$13</f>
        <v>913.357</v>
      </c>
      <c r="C98" s="169" t="n">
        <f aca="false">AB28+$Z$13</f>
        <v>905.827</v>
      </c>
      <c r="D98" s="169" t="n">
        <f aca="false">AC28+$Z$13</f>
        <v>883.097</v>
      </c>
      <c r="E98" s="169" t="n">
        <f aca="false">AD28+$Z$13</f>
        <v>890.437</v>
      </c>
      <c r="F98" s="169" t="n">
        <f aca="false">AE28+$Z$13</f>
        <v>960.757</v>
      </c>
      <c r="G98" s="169" t="n">
        <f aca="false">AF28+$Z$13</f>
        <v>967.727</v>
      </c>
      <c r="H98" s="169" t="n">
        <f aca="false">AG28+$Z$13</f>
        <v>993.797</v>
      </c>
      <c r="I98" s="169" t="n">
        <f aca="false">AH28+$Z$13</f>
        <v>1014.447</v>
      </c>
      <c r="J98" s="169" t="n">
        <f aca="false">AI28+$Z$13</f>
        <v>1030.897</v>
      </c>
      <c r="K98" s="169" t="n">
        <f aca="false">AJ28+$Z$13</f>
        <v>1028.827</v>
      </c>
      <c r="L98" s="169" t="n">
        <f aca="false">AK28+$Z$13</f>
        <v>1048.167</v>
      </c>
      <c r="M98" s="169" t="n">
        <f aca="false">AL28+$Z$13</f>
        <v>1053.577</v>
      </c>
      <c r="N98" s="169" t="n">
        <f aca="false">AM28+$Z$13</f>
        <v>1063.427</v>
      </c>
      <c r="O98" s="169" t="n">
        <f aca="false">AN28+$Z$13</f>
        <v>1073.707</v>
      </c>
      <c r="P98" s="169" t="n">
        <f aca="false">AO28+$Z$13</f>
        <v>1033.887</v>
      </c>
      <c r="Q98" s="169" t="n">
        <f aca="false">AP28+$Z$13</f>
        <v>1046.127</v>
      </c>
      <c r="R98" s="169" t="n">
        <f aca="false">AQ28+$Z$13</f>
        <v>1076.277</v>
      </c>
      <c r="S98" s="169" t="n">
        <f aca="false">AR28+$Z$13</f>
        <v>1064.177</v>
      </c>
      <c r="T98" s="169" t="n">
        <f aca="false">AS28+$Z$13</f>
        <v>1082.557</v>
      </c>
      <c r="U98" s="169" t="n">
        <f aca="false">AT28+$Z$13</f>
        <v>1037.167</v>
      </c>
      <c r="V98" s="169" t="n">
        <f aca="false">AU28+$Z$13</f>
        <v>996.487</v>
      </c>
      <c r="W98" s="169" t="n">
        <f aca="false">AV28+$Z$13</f>
        <v>991.087</v>
      </c>
      <c r="X98" s="169" t="n">
        <f aca="false">AW28+$Z$13</f>
        <v>954.697</v>
      </c>
      <c r="Y98" s="169" t="n">
        <f aca="false">AX28+$Z$13</f>
        <v>928.827</v>
      </c>
      <c r="Z98" s="122"/>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s="89" customFormat="true" ht="18.75" hidden="false" customHeight="false" outlineLevel="0" collapsed="false">
      <c r="A99" s="117" t="n">
        <v>10</v>
      </c>
      <c r="B99" s="169" t="n">
        <f aca="false">AA29+$Z$13</f>
        <v>976.187</v>
      </c>
      <c r="C99" s="169" t="n">
        <f aca="false">AB29+$Z$13</f>
        <v>969.957</v>
      </c>
      <c r="D99" s="169" t="n">
        <f aca="false">AC29+$Z$13</f>
        <v>882.677</v>
      </c>
      <c r="E99" s="169" t="n">
        <f aca="false">AD29+$Z$13</f>
        <v>883.757</v>
      </c>
      <c r="F99" s="169" t="n">
        <f aca="false">AE29+$Z$13</f>
        <v>929.807</v>
      </c>
      <c r="G99" s="169" t="n">
        <f aca="false">AF29+$Z$13</f>
        <v>950.757</v>
      </c>
      <c r="H99" s="169" t="n">
        <f aca="false">AG29+$Z$13</f>
        <v>981.277</v>
      </c>
      <c r="I99" s="169" t="n">
        <f aca="false">AH29+$Z$13</f>
        <v>1017.617</v>
      </c>
      <c r="J99" s="169" t="n">
        <f aca="false">AI29+$Z$13</f>
        <v>1038.557</v>
      </c>
      <c r="K99" s="169" t="n">
        <f aca="false">AJ29+$Z$13</f>
        <v>1037.877</v>
      </c>
      <c r="L99" s="169" t="n">
        <f aca="false">AK29+$Z$13</f>
        <v>1041.297</v>
      </c>
      <c r="M99" s="169" t="n">
        <f aca="false">AL29+$Z$13</f>
        <v>1040.667</v>
      </c>
      <c r="N99" s="169" t="n">
        <f aca="false">AM29+$Z$13</f>
        <v>1048.337</v>
      </c>
      <c r="O99" s="169" t="n">
        <f aca="false">AN29+$Z$13</f>
        <v>1062.357</v>
      </c>
      <c r="P99" s="169" t="n">
        <f aca="false">AO29+$Z$13</f>
        <v>1033.427</v>
      </c>
      <c r="Q99" s="169" t="n">
        <f aca="false">AP29+$Z$13</f>
        <v>1047.177</v>
      </c>
      <c r="R99" s="169" t="n">
        <f aca="false">AQ29+$Z$13</f>
        <v>1076.597</v>
      </c>
      <c r="S99" s="169" t="n">
        <f aca="false">AR29+$Z$13</f>
        <v>1081.257</v>
      </c>
      <c r="T99" s="169" t="n">
        <f aca="false">AS29+$Z$13</f>
        <v>1103.277</v>
      </c>
      <c r="U99" s="169" t="n">
        <f aca="false">AT29+$Z$13</f>
        <v>1061.017</v>
      </c>
      <c r="V99" s="169" t="n">
        <f aca="false">AU29+$Z$13</f>
        <v>1114.627</v>
      </c>
      <c r="W99" s="169" t="n">
        <f aca="false">AV29+$Z$13</f>
        <v>1059.187</v>
      </c>
      <c r="X99" s="169" t="n">
        <f aca="false">AW29+$Z$13</f>
        <v>1025.487</v>
      </c>
      <c r="Y99" s="169" t="n">
        <f aca="false">AX29+$Z$13</f>
        <v>968.807</v>
      </c>
      <c r="Z99" s="122"/>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s="89" customFormat="true" ht="18.75" hidden="false" customHeight="false" outlineLevel="0" collapsed="false">
      <c r="A100" s="117" t="n">
        <v>11</v>
      </c>
      <c r="B100" s="169" t="n">
        <f aca="false">AA30+$Z$13</f>
        <v>950.297</v>
      </c>
      <c r="C100" s="169" t="n">
        <f aca="false">AB30+$Z$13</f>
        <v>940.897</v>
      </c>
      <c r="D100" s="169" t="n">
        <f aca="false">AC30+$Z$13</f>
        <v>940.637</v>
      </c>
      <c r="E100" s="169" t="n">
        <f aca="false">AD30+$Z$13</f>
        <v>927.577</v>
      </c>
      <c r="F100" s="169" t="n">
        <f aca="false">AE30+$Z$13</f>
        <v>943.867</v>
      </c>
      <c r="G100" s="169" t="n">
        <f aca="false">AF30+$Z$13</f>
        <v>904.767</v>
      </c>
      <c r="H100" s="169" t="n">
        <f aca="false">AG30+$Z$13</f>
        <v>929.997</v>
      </c>
      <c r="I100" s="169" t="n">
        <f aca="false">AH30+$Z$13</f>
        <v>965.467</v>
      </c>
      <c r="J100" s="169" t="n">
        <f aca="false">AI30+$Z$13</f>
        <v>993.427</v>
      </c>
      <c r="K100" s="169" t="n">
        <f aca="false">AJ30+$Z$13</f>
        <v>1002.777</v>
      </c>
      <c r="L100" s="169" t="n">
        <f aca="false">AK30+$Z$13</f>
        <v>1008.147</v>
      </c>
      <c r="M100" s="169" t="n">
        <f aca="false">AL30+$Z$13</f>
        <v>1011.997</v>
      </c>
      <c r="N100" s="169" t="n">
        <f aca="false">AM30+$Z$13</f>
        <v>1021.737</v>
      </c>
      <c r="O100" s="169" t="n">
        <f aca="false">AN30+$Z$13</f>
        <v>1031.377</v>
      </c>
      <c r="P100" s="169" t="n">
        <f aca="false">AO30+$Z$13</f>
        <v>1040.657</v>
      </c>
      <c r="Q100" s="169" t="n">
        <f aca="false">AP30+$Z$13</f>
        <v>1048.867</v>
      </c>
      <c r="R100" s="169" t="n">
        <f aca="false">AQ30+$Z$13</f>
        <v>1082.747</v>
      </c>
      <c r="S100" s="169" t="n">
        <f aca="false">AR30+$Z$13</f>
        <v>1082.697</v>
      </c>
      <c r="T100" s="169" t="n">
        <f aca="false">AS30+$Z$13</f>
        <v>1097.867</v>
      </c>
      <c r="U100" s="169" t="n">
        <f aca="false">AT30+$Z$13</f>
        <v>1056.557</v>
      </c>
      <c r="V100" s="169" t="n">
        <f aca="false">AU30+$Z$13</f>
        <v>1111.257</v>
      </c>
      <c r="W100" s="169" t="n">
        <f aca="false">AV30+$Z$13</f>
        <v>1052.427</v>
      </c>
      <c r="X100" s="169" t="n">
        <f aca="false">AW30+$Z$13</f>
        <v>1017.147</v>
      </c>
      <c r="Y100" s="169" t="n">
        <f aca="false">AX30+$Z$13</f>
        <v>964.057</v>
      </c>
      <c r="Z100" s="122"/>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s="89" customFormat="true" ht="18.75" hidden="false" customHeight="false" outlineLevel="0" collapsed="false">
      <c r="A101" s="117" t="n">
        <v>12</v>
      </c>
      <c r="B101" s="169" t="n">
        <f aca="false">AA31+$Z$13</f>
        <v>922.237</v>
      </c>
      <c r="C101" s="169" t="n">
        <f aca="false">AB31+$Z$13</f>
        <v>900.647</v>
      </c>
      <c r="D101" s="169" t="n">
        <f aca="false">AC31+$Z$13</f>
        <v>915.587</v>
      </c>
      <c r="E101" s="169" t="n">
        <f aca="false">AD31+$Z$13</f>
        <v>942.897</v>
      </c>
      <c r="F101" s="169" t="n">
        <f aca="false">AE31+$Z$13</f>
        <v>884.407</v>
      </c>
      <c r="G101" s="169" t="n">
        <f aca="false">AF31+$Z$13</f>
        <v>939.507</v>
      </c>
      <c r="H101" s="169" t="n">
        <f aca="false">AG31+$Z$13</f>
        <v>954.117</v>
      </c>
      <c r="I101" s="169" t="n">
        <f aca="false">AH31+$Z$13</f>
        <v>978.827</v>
      </c>
      <c r="J101" s="169" t="n">
        <f aca="false">AI31+$Z$13</f>
        <v>1000.887</v>
      </c>
      <c r="K101" s="169" t="n">
        <f aca="false">AJ31+$Z$13</f>
        <v>996.077</v>
      </c>
      <c r="L101" s="169" t="n">
        <f aca="false">AK31+$Z$13</f>
        <v>1005.037</v>
      </c>
      <c r="M101" s="169" t="n">
        <f aca="false">AL31+$Z$13</f>
        <v>1005.457</v>
      </c>
      <c r="N101" s="169" t="n">
        <f aca="false">AM31+$Z$13</f>
        <v>1007.987</v>
      </c>
      <c r="O101" s="169" t="n">
        <f aca="false">AN31+$Z$13</f>
        <v>1005.907</v>
      </c>
      <c r="P101" s="169" t="n">
        <f aca="false">AO31+$Z$13</f>
        <v>1005.217</v>
      </c>
      <c r="Q101" s="169" t="n">
        <f aca="false">AP31+$Z$13</f>
        <v>1015.387</v>
      </c>
      <c r="R101" s="169" t="n">
        <f aca="false">AQ31+$Z$13</f>
        <v>1047.697</v>
      </c>
      <c r="S101" s="169" t="n">
        <f aca="false">AR31+$Z$13</f>
        <v>1047.707</v>
      </c>
      <c r="T101" s="169" t="n">
        <f aca="false">AS31+$Z$13</f>
        <v>1065.657</v>
      </c>
      <c r="U101" s="169" t="n">
        <f aca="false">AT31+$Z$13</f>
        <v>1023.757</v>
      </c>
      <c r="V101" s="169" t="n">
        <f aca="false">AU31+$Z$13</f>
        <v>977.757</v>
      </c>
      <c r="W101" s="169" t="n">
        <f aca="false">AV31+$Z$13</f>
        <v>983.497</v>
      </c>
      <c r="X101" s="169" t="n">
        <f aca="false">AW31+$Z$13</f>
        <v>946.747</v>
      </c>
      <c r="Y101" s="169" t="n">
        <f aca="false">AX31+$Z$13</f>
        <v>909.817</v>
      </c>
      <c r="Z101" s="122"/>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s="89" customFormat="true" ht="18.75" hidden="false" customHeight="false" outlineLevel="0" collapsed="false">
      <c r="A102" s="117" t="n">
        <v>13</v>
      </c>
      <c r="B102" s="169" t="n">
        <f aca="false">AA32+$Z$13</f>
        <v>944.907</v>
      </c>
      <c r="C102" s="169" t="n">
        <f aca="false">AB32+$Z$13</f>
        <v>921.437</v>
      </c>
      <c r="D102" s="169" t="n">
        <f aca="false">AC32+$Z$13</f>
        <v>922.947</v>
      </c>
      <c r="E102" s="169" t="n">
        <f aca="false">AD32+$Z$13</f>
        <v>937.047</v>
      </c>
      <c r="F102" s="169" t="n">
        <f aca="false">AE32+$Z$13</f>
        <v>962.247</v>
      </c>
      <c r="G102" s="169" t="n">
        <f aca="false">AF32+$Z$13</f>
        <v>1015.557</v>
      </c>
      <c r="H102" s="169" t="n">
        <f aca="false">AG32+$Z$13</f>
        <v>1032.697</v>
      </c>
      <c r="I102" s="169" t="n">
        <f aca="false">AH32+$Z$13</f>
        <v>1047.587</v>
      </c>
      <c r="J102" s="169" t="n">
        <f aca="false">AI32+$Z$13</f>
        <v>1066.647</v>
      </c>
      <c r="K102" s="169" t="n">
        <f aca="false">AJ32+$Z$13</f>
        <v>1068.047</v>
      </c>
      <c r="L102" s="169" t="n">
        <f aca="false">AK32+$Z$13</f>
        <v>1074.407</v>
      </c>
      <c r="M102" s="169" t="n">
        <f aca="false">AL32+$Z$13</f>
        <v>1072.947</v>
      </c>
      <c r="N102" s="169" t="n">
        <f aca="false">AM32+$Z$13</f>
        <v>1083.267</v>
      </c>
      <c r="O102" s="169" t="n">
        <f aca="false">AN32+$Z$13</f>
        <v>1076.247</v>
      </c>
      <c r="P102" s="169" t="n">
        <f aca="false">AO32+$Z$13</f>
        <v>1071.037</v>
      </c>
      <c r="Q102" s="169" t="n">
        <f aca="false">AP32+$Z$13</f>
        <v>1081.587</v>
      </c>
      <c r="R102" s="169" t="n">
        <f aca="false">AQ32+$Z$13</f>
        <v>1098.317</v>
      </c>
      <c r="S102" s="169" t="n">
        <f aca="false">AR32+$Z$13</f>
        <v>1109.427</v>
      </c>
      <c r="T102" s="169" t="n">
        <f aca="false">AS32+$Z$13</f>
        <v>1127.957</v>
      </c>
      <c r="U102" s="169" t="n">
        <f aca="false">AT32+$Z$13</f>
        <v>1124.697</v>
      </c>
      <c r="V102" s="169" t="n">
        <f aca="false">AU32+$Z$13</f>
        <v>1074.597</v>
      </c>
      <c r="W102" s="169" t="n">
        <f aca="false">AV32+$Z$13</f>
        <v>1075.157</v>
      </c>
      <c r="X102" s="169" t="n">
        <f aca="false">AW32+$Z$13</f>
        <v>1040.937</v>
      </c>
      <c r="Y102" s="169" t="n">
        <f aca="false">AX32+$Z$13</f>
        <v>956.427</v>
      </c>
      <c r="Z102" s="122"/>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s="89" customFormat="true" ht="18.75" hidden="false" customHeight="false" outlineLevel="0" collapsed="false">
      <c r="A103" s="117" t="n">
        <v>14</v>
      </c>
      <c r="B103" s="169" t="n">
        <f aca="false">AA33+$Z$13</f>
        <v>884.727</v>
      </c>
      <c r="C103" s="169" t="n">
        <f aca="false">AB33+$Z$13</f>
        <v>910.487</v>
      </c>
      <c r="D103" s="169" t="n">
        <f aca="false">AC33+$Z$13</f>
        <v>936.197</v>
      </c>
      <c r="E103" s="169" t="n">
        <f aca="false">AD33+$Z$13</f>
        <v>940.327</v>
      </c>
      <c r="F103" s="169" t="n">
        <f aca="false">AE33+$Z$13</f>
        <v>995.887</v>
      </c>
      <c r="G103" s="169" t="n">
        <f aca="false">AF33+$Z$13</f>
        <v>1035.347</v>
      </c>
      <c r="H103" s="169" t="n">
        <f aca="false">AG33+$Z$13</f>
        <v>1046.827</v>
      </c>
      <c r="I103" s="169" t="n">
        <f aca="false">AH33+$Z$13</f>
        <v>1052.167</v>
      </c>
      <c r="J103" s="169" t="n">
        <f aca="false">AI33+$Z$13</f>
        <v>1062.657</v>
      </c>
      <c r="K103" s="169" t="n">
        <f aca="false">AJ33+$Z$13</f>
        <v>1067.887</v>
      </c>
      <c r="L103" s="169" t="n">
        <f aca="false">AK33+$Z$13</f>
        <v>1073.767</v>
      </c>
      <c r="M103" s="169" t="n">
        <f aca="false">AL33+$Z$13</f>
        <v>1074.587</v>
      </c>
      <c r="N103" s="169" t="n">
        <f aca="false">AM33+$Z$13</f>
        <v>1077.657</v>
      </c>
      <c r="O103" s="169" t="n">
        <f aca="false">AN33+$Z$13</f>
        <v>1077.277</v>
      </c>
      <c r="P103" s="169" t="n">
        <f aca="false">AO33+$Z$13</f>
        <v>1079.867</v>
      </c>
      <c r="Q103" s="169" t="n">
        <f aca="false">AP33+$Z$13</f>
        <v>1088.137</v>
      </c>
      <c r="R103" s="169" t="n">
        <f aca="false">AQ33+$Z$13</f>
        <v>1105.137</v>
      </c>
      <c r="S103" s="169" t="n">
        <f aca="false">AR33+$Z$13</f>
        <v>1104.137</v>
      </c>
      <c r="T103" s="169" t="n">
        <f aca="false">AS33+$Z$13</f>
        <v>1116.657</v>
      </c>
      <c r="U103" s="169" t="n">
        <f aca="false">AT33+$Z$13</f>
        <v>1109.477</v>
      </c>
      <c r="V103" s="169" t="n">
        <f aca="false">AU33+$Z$13</f>
        <v>1046.647</v>
      </c>
      <c r="W103" s="169" t="n">
        <f aca="false">AV33+$Z$13</f>
        <v>1048.547</v>
      </c>
      <c r="X103" s="169" t="n">
        <f aca="false">AW33+$Z$13</f>
        <v>1002.677</v>
      </c>
      <c r="Y103" s="169" t="n">
        <f aca="false">AX33+$Z$13</f>
        <v>920.417</v>
      </c>
      <c r="Z103" s="122"/>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s="89" customFormat="true" ht="18.75" hidden="false" customHeight="false" outlineLevel="0" collapsed="false">
      <c r="A104" s="117" t="n">
        <v>15</v>
      </c>
      <c r="B104" s="169" t="n">
        <f aca="false">AA34+$Z$13</f>
        <v>885.877</v>
      </c>
      <c r="C104" s="169" t="n">
        <f aca="false">AB34+$Z$13</f>
        <v>882.077</v>
      </c>
      <c r="D104" s="169" t="n">
        <f aca="false">AC34+$Z$13</f>
        <v>936.227</v>
      </c>
      <c r="E104" s="169" t="n">
        <f aca="false">AD34+$Z$13</f>
        <v>931.177</v>
      </c>
      <c r="F104" s="169" t="n">
        <f aca="false">AE34+$Z$13</f>
        <v>951.327</v>
      </c>
      <c r="G104" s="169" t="n">
        <f aca="false">AF34+$Z$13</f>
        <v>1009.927</v>
      </c>
      <c r="H104" s="169" t="n">
        <f aca="false">AG34+$Z$13</f>
        <v>1026.067</v>
      </c>
      <c r="I104" s="169" t="n">
        <f aca="false">AH34+$Z$13</f>
        <v>1038.317</v>
      </c>
      <c r="J104" s="169" t="n">
        <f aca="false">AI34+$Z$13</f>
        <v>1047.077</v>
      </c>
      <c r="K104" s="169" t="n">
        <f aca="false">AJ34+$Z$13</f>
        <v>1047.417</v>
      </c>
      <c r="L104" s="169" t="n">
        <f aca="false">AK34+$Z$13</f>
        <v>1051.217</v>
      </c>
      <c r="M104" s="169" t="n">
        <f aca="false">AL34+$Z$13</f>
        <v>1052.297</v>
      </c>
      <c r="N104" s="169" t="n">
        <f aca="false">AM34+$Z$13</f>
        <v>1061.247</v>
      </c>
      <c r="O104" s="169" t="n">
        <f aca="false">AN34+$Z$13</f>
        <v>1063.037</v>
      </c>
      <c r="P104" s="169" t="n">
        <f aca="false">AO34+$Z$13</f>
        <v>1061.417</v>
      </c>
      <c r="Q104" s="169" t="n">
        <f aca="false">AP34+$Z$13</f>
        <v>1066.707</v>
      </c>
      <c r="R104" s="169" t="n">
        <f aca="false">AQ34+$Z$13</f>
        <v>1079.427</v>
      </c>
      <c r="S104" s="169" t="n">
        <f aca="false">AR34+$Z$13</f>
        <v>1086.137</v>
      </c>
      <c r="T104" s="169" t="n">
        <f aca="false">AS34+$Z$13</f>
        <v>1105.767</v>
      </c>
      <c r="U104" s="169" t="n">
        <f aca="false">AT34+$Z$13</f>
        <v>1059.007</v>
      </c>
      <c r="V104" s="169" t="n">
        <f aca="false">AU34+$Z$13</f>
        <v>1033.457</v>
      </c>
      <c r="W104" s="169" t="n">
        <f aca="false">AV34+$Z$13</f>
        <v>1042.607</v>
      </c>
      <c r="X104" s="169" t="n">
        <f aca="false">AW34+$Z$13</f>
        <v>1053.277</v>
      </c>
      <c r="Y104" s="169" t="n">
        <f aca="false">AX34+$Z$13</f>
        <v>998.637</v>
      </c>
      <c r="Z104" s="122"/>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s="89" customFormat="true" ht="18.75" hidden="false" customHeight="false" outlineLevel="0" collapsed="false">
      <c r="A105" s="117" t="n">
        <v>16</v>
      </c>
      <c r="B105" s="169" t="n">
        <f aca="false">AA35+$Z$13</f>
        <v>864.157</v>
      </c>
      <c r="C105" s="169" t="n">
        <f aca="false">AB35+$Z$13</f>
        <v>851.517</v>
      </c>
      <c r="D105" s="169" t="n">
        <f aca="false">AC35+$Z$13</f>
        <v>866.057</v>
      </c>
      <c r="E105" s="169" t="n">
        <f aca="false">AD35+$Z$13</f>
        <v>949.187</v>
      </c>
      <c r="F105" s="169" t="n">
        <f aca="false">AE35+$Z$13</f>
        <v>1001.397</v>
      </c>
      <c r="G105" s="169" t="n">
        <f aca="false">AF35+$Z$13</f>
        <v>1017.977</v>
      </c>
      <c r="H105" s="169" t="n">
        <f aca="false">AG35+$Z$13</f>
        <v>978.607</v>
      </c>
      <c r="I105" s="169" t="n">
        <f aca="false">AH35+$Z$13</f>
        <v>978.977</v>
      </c>
      <c r="J105" s="169" t="n">
        <f aca="false">AI35+$Z$13</f>
        <v>997.057</v>
      </c>
      <c r="K105" s="169" t="n">
        <f aca="false">AJ35+$Z$13</f>
        <v>996.147</v>
      </c>
      <c r="L105" s="169" t="n">
        <f aca="false">AK35+$Z$13</f>
        <v>1000.267</v>
      </c>
      <c r="M105" s="169" t="n">
        <f aca="false">AL35+$Z$13</f>
        <v>1001.817</v>
      </c>
      <c r="N105" s="169" t="n">
        <f aca="false">AM35+$Z$13</f>
        <v>1007.917</v>
      </c>
      <c r="O105" s="169" t="n">
        <f aca="false">AN35+$Z$13</f>
        <v>1010.467</v>
      </c>
      <c r="P105" s="169" t="n">
        <f aca="false">AO35+$Z$13</f>
        <v>1003.287</v>
      </c>
      <c r="Q105" s="169" t="n">
        <f aca="false">AP35+$Z$13</f>
        <v>1003.647</v>
      </c>
      <c r="R105" s="169" t="n">
        <f aca="false">AQ35+$Z$13</f>
        <v>1023.947</v>
      </c>
      <c r="S105" s="169" t="n">
        <f aca="false">AR35+$Z$13</f>
        <v>1022.107</v>
      </c>
      <c r="T105" s="169" t="n">
        <f aca="false">AS35+$Z$13</f>
        <v>1033.557</v>
      </c>
      <c r="U105" s="169" t="n">
        <f aca="false">AT35+$Z$13</f>
        <v>1017.557</v>
      </c>
      <c r="V105" s="169" t="n">
        <f aca="false">AU35+$Z$13</f>
        <v>1015.607</v>
      </c>
      <c r="W105" s="169" t="n">
        <f aca="false">AV35+$Z$13</f>
        <v>1003.657</v>
      </c>
      <c r="X105" s="169" t="n">
        <f aca="false">AW35+$Z$13</f>
        <v>975.557</v>
      </c>
      <c r="Y105" s="169" t="n">
        <f aca="false">AX35+$Z$13</f>
        <v>874.587</v>
      </c>
      <c r="Z105" s="122"/>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s="89" customFormat="true" ht="18.75" hidden="false" customHeight="false" outlineLevel="0" collapsed="false">
      <c r="A106" s="117" t="n">
        <v>17</v>
      </c>
      <c r="B106" s="169" t="n">
        <f aca="false">AA36+$Z$13</f>
        <v>859.377</v>
      </c>
      <c r="C106" s="169" t="n">
        <f aca="false">AB36+$Z$13</f>
        <v>830.237</v>
      </c>
      <c r="D106" s="169" t="n">
        <f aca="false">AC36+$Z$13</f>
        <v>847.067</v>
      </c>
      <c r="E106" s="169" t="n">
        <f aca="false">AD36+$Z$13</f>
        <v>879.057</v>
      </c>
      <c r="F106" s="169" t="n">
        <f aca="false">AE36+$Z$13</f>
        <v>927.317</v>
      </c>
      <c r="G106" s="169" t="n">
        <f aca="false">AF36+$Z$13</f>
        <v>929.927</v>
      </c>
      <c r="H106" s="169" t="n">
        <f aca="false">AG36+$Z$13</f>
        <v>866.147</v>
      </c>
      <c r="I106" s="169" t="n">
        <f aca="false">AH36+$Z$13</f>
        <v>905.127</v>
      </c>
      <c r="J106" s="169" t="n">
        <f aca="false">AI36+$Z$13</f>
        <v>921.787</v>
      </c>
      <c r="K106" s="169" t="n">
        <f aca="false">AJ36+$Z$13</f>
        <v>928.967</v>
      </c>
      <c r="L106" s="169" t="n">
        <f aca="false">AK36+$Z$13</f>
        <v>927.087</v>
      </c>
      <c r="M106" s="169" t="n">
        <f aca="false">AL36+$Z$13</f>
        <v>931.387</v>
      </c>
      <c r="N106" s="169" t="n">
        <f aca="false">AM36+$Z$13</f>
        <v>940.407</v>
      </c>
      <c r="O106" s="169" t="n">
        <f aca="false">AN36+$Z$13</f>
        <v>944.897</v>
      </c>
      <c r="P106" s="169" t="n">
        <f aca="false">AO36+$Z$13</f>
        <v>943.757</v>
      </c>
      <c r="Q106" s="169" t="n">
        <f aca="false">AP36+$Z$13</f>
        <v>935.317</v>
      </c>
      <c r="R106" s="169" t="n">
        <f aca="false">AQ36+$Z$13</f>
        <v>950.047</v>
      </c>
      <c r="S106" s="169" t="n">
        <f aca="false">AR36+$Z$13</f>
        <v>960.037</v>
      </c>
      <c r="T106" s="169" t="n">
        <f aca="false">AS36+$Z$13</f>
        <v>980.557</v>
      </c>
      <c r="U106" s="169" t="n">
        <f aca="false">AT36+$Z$13</f>
        <v>975.947</v>
      </c>
      <c r="V106" s="169" t="n">
        <f aca="false">AU36+$Z$13</f>
        <v>978.367</v>
      </c>
      <c r="W106" s="169" t="n">
        <f aca="false">AV36+$Z$13</f>
        <v>982.917</v>
      </c>
      <c r="X106" s="169" t="n">
        <f aca="false">AW36+$Z$13</f>
        <v>951.057</v>
      </c>
      <c r="Y106" s="169" t="n">
        <f aca="false">AX36+$Z$13</f>
        <v>878.637</v>
      </c>
      <c r="Z106" s="122"/>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s="89" customFormat="true" ht="18.75" hidden="false" customHeight="false" outlineLevel="0" collapsed="false">
      <c r="A107" s="117" t="n">
        <v>18</v>
      </c>
      <c r="B107" s="169" t="n">
        <f aca="false">AA37+$Z$13</f>
        <v>835.557</v>
      </c>
      <c r="C107" s="169" t="n">
        <f aca="false">AB37+$Z$13</f>
        <v>810.817</v>
      </c>
      <c r="D107" s="169" t="n">
        <f aca="false">AC37+$Z$13</f>
        <v>811.387</v>
      </c>
      <c r="E107" s="169" t="n">
        <f aca="false">AD37+$Z$13</f>
        <v>842.577</v>
      </c>
      <c r="F107" s="169" t="n">
        <f aca="false">AE37+$Z$13</f>
        <v>871.747</v>
      </c>
      <c r="G107" s="169" t="n">
        <f aca="false">AF37+$Z$13</f>
        <v>874.127</v>
      </c>
      <c r="H107" s="169" t="n">
        <f aca="false">AG37+$Z$13</f>
        <v>876.857</v>
      </c>
      <c r="I107" s="169" t="n">
        <f aca="false">AH37+$Z$13</f>
        <v>923.247</v>
      </c>
      <c r="J107" s="169" t="n">
        <f aca="false">AI37+$Z$13</f>
        <v>932.477</v>
      </c>
      <c r="K107" s="169" t="n">
        <f aca="false">AJ37+$Z$13</f>
        <v>876.667</v>
      </c>
      <c r="L107" s="169" t="n">
        <f aca="false">AK37+$Z$13</f>
        <v>893.337</v>
      </c>
      <c r="M107" s="169" t="n">
        <f aca="false">AL37+$Z$13</f>
        <v>901.667</v>
      </c>
      <c r="N107" s="169" t="n">
        <f aca="false">AM37+$Z$13</f>
        <v>920.607</v>
      </c>
      <c r="O107" s="169" t="n">
        <f aca="false">AN37+$Z$13</f>
        <v>915.997</v>
      </c>
      <c r="P107" s="169" t="n">
        <f aca="false">AO37+$Z$13</f>
        <v>919.287</v>
      </c>
      <c r="Q107" s="169" t="n">
        <f aca="false">AP37+$Z$13</f>
        <v>912.547</v>
      </c>
      <c r="R107" s="169" t="n">
        <f aca="false">AQ37+$Z$13</f>
        <v>935.997</v>
      </c>
      <c r="S107" s="169" t="n">
        <f aca="false">AR37+$Z$13</f>
        <v>955.417</v>
      </c>
      <c r="T107" s="169" t="n">
        <f aca="false">AS37+$Z$13</f>
        <v>973.457</v>
      </c>
      <c r="U107" s="169" t="n">
        <f aca="false">AT37+$Z$13</f>
        <v>1019.687</v>
      </c>
      <c r="V107" s="169" t="n">
        <f aca="false">AU37+$Z$13</f>
        <v>964.427</v>
      </c>
      <c r="W107" s="169" t="n">
        <f aca="false">AV37+$Z$13</f>
        <v>962.747</v>
      </c>
      <c r="X107" s="169" t="n">
        <f aca="false">AW37+$Z$13</f>
        <v>923.587</v>
      </c>
      <c r="Y107" s="169" t="n">
        <f aca="false">AX37+$Z$13</f>
        <v>870.277</v>
      </c>
      <c r="Z107" s="122"/>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s="89" customFormat="true" ht="18.75" hidden="false" customHeight="false" outlineLevel="0" collapsed="false">
      <c r="A108" s="117" t="n">
        <v>19</v>
      </c>
      <c r="B108" s="169" t="n">
        <f aca="false">AA38+$Z$13</f>
        <v>839.867</v>
      </c>
      <c r="C108" s="169" t="n">
        <f aca="false">AB38+$Z$13</f>
        <v>815.957</v>
      </c>
      <c r="D108" s="169" t="n">
        <f aca="false">AC38+$Z$13</f>
        <v>859.547</v>
      </c>
      <c r="E108" s="169" t="n">
        <f aca="false">AD38+$Z$13</f>
        <v>908.917</v>
      </c>
      <c r="F108" s="169" t="n">
        <f aca="false">AE38+$Z$13</f>
        <v>1079.817</v>
      </c>
      <c r="G108" s="169" t="n">
        <f aca="false">AF38+$Z$13</f>
        <v>1069.977</v>
      </c>
      <c r="H108" s="169" t="n">
        <f aca="false">AG38+$Z$13</f>
        <v>1071.537</v>
      </c>
      <c r="I108" s="169" t="n">
        <f aca="false">AH38+$Z$13</f>
        <v>1069.247</v>
      </c>
      <c r="J108" s="169" t="n">
        <f aca="false">AI38+$Z$13</f>
        <v>1073.307</v>
      </c>
      <c r="K108" s="169" t="n">
        <f aca="false">AJ38+$Z$13</f>
        <v>1028.237</v>
      </c>
      <c r="L108" s="169" t="n">
        <f aca="false">AK38+$Z$13</f>
        <v>1038.487</v>
      </c>
      <c r="M108" s="169" t="n">
        <f aca="false">AL38+$Z$13</f>
        <v>1040.387</v>
      </c>
      <c r="N108" s="169" t="n">
        <f aca="false">AM38+$Z$13</f>
        <v>1046.387</v>
      </c>
      <c r="O108" s="169" t="n">
        <f aca="false">AN38+$Z$13</f>
        <v>1048.237</v>
      </c>
      <c r="P108" s="169" t="n">
        <f aca="false">AO38+$Z$13</f>
        <v>1043.427</v>
      </c>
      <c r="Q108" s="169" t="n">
        <f aca="false">AP38+$Z$13</f>
        <v>1062.137</v>
      </c>
      <c r="R108" s="169" t="n">
        <f aca="false">AQ38+$Z$13</f>
        <v>1052.637</v>
      </c>
      <c r="S108" s="169" t="n">
        <f aca="false">AR38+$Z$13</f>
        <v>1057.207</v>
      </c>
      <c r="T108" s="169" t="n">
        <f aca="false">AS38+$Z$13</f>
        <v>1066.837</v>
      </c>
      <c r="U108" s="169" t="n">
        <f aca="false">AT38+$Z$13</f>
        <v>1103.087</v>
      </c>
      <c r="V108" s="169" t="n">
        <f aca="false">AU38+$Z$13</f>
        <v>1057.067</v>
      </c>
      <c r="W108" s="169" t="n">
        <f aca="false">AV38+$Z$13</f>
        <v>999.167</v>
      </c>
      <c r="X108" s="169" t="n">
        <f aca="false">AW38+$Z$13</f>
        <v>900.557</v>
      </c>
      <c r="Y108" s="169" t="n">
        <f aca="false">AX38+$Z$13</f>
        <v>878.137</v>
      </c>
      <c r="Z108" s="122"/>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s="89" customFormat="true" ht="18.75" hidden="false" customHeight="false" outlineLevel="0" collapsed="false">
      <c r="A109" s="117" t="n">
        <v>20</v>
      </c>
      <c r="B109" s="169" t="n">
        <f aca="false">AA39+$Z$13</f>
        <v>878.547</v>
      </c>
      <c r="C109" s="169" t="n">
        <f aca="false">AB39+$Z$13</f>
        <v>840.647</v>
      </c>
      <c r="D109" s="169" t="n">
        <f aca="false">AC39+$Z$13</f>
        <v>837.297</v>
      </c>
      <c r="E109" s="169" t="n">
        <f aca="false">AD39+$Z$13</f>
        <v>1006.977</v>
      </c>
      <c r="F109" s="169" t="n">
        <f aca="false">AE39+$Z$13</f>
        <v>1112.717</v>
      </c>
      <c r="G109" s="169" t="n">
        <f aca="false">AF39+$Z$13</f>
        <v>1115.677</v>
      </c>
      <c r="H109" s="169" t="n">
        <f aca="false">AG39+$Z$13</f>
        <v>1115.277</v>
      </c>
      <c r="I109" s="169" t="n">
        <f aca="false">AH39+$Z$13</f>
        <v>1113.437</v>
      </c>
      <c r="J109" s="169" t="n">
        <f aca="false">AI39+$Z$13</f>
        <v>1123.037</v>
      </c>
      <c r="K109" s="169" t="n">
        <f aca="false">AJ39+$Z$13</f>
        <v>1092.347</v>
      </c>
      <c r="L109" s="169" t="n">
        <f aca="false">AK39+$Z$13</f>
        <v>1097.257</v>
      </c>
      <c r="M109" s="169" t="n">
        <f aca="false">AL39+$Z$13</f>
        <v>1099.127</v>
      </c>
      <c r="N109" s="169" t="n">
        <f aca="false">AM39+$Z$13</f>
        <v>1103.437</v>
      </c>
      <c r="O109" s="169" t="n">
        <f aca="false">AN39+$Z$13</f>
        <v>1103.387</v>
      </c>
      <c r="P109" s="169" t="n">
        <f aca="false">AO39+$Z$13</f>
        <v>1101.897</v>
      </c>
      <c r="Q109" s="169" t="n">
        <f aca="false">AP39+$Z$13</f>
        <v>1111.397</v>
      </c>
      <c r="R109" s="169" t="n">
        <f aca="false">AQ39+$Z$13</f>
        <v>1117.477</v>
      </c>
      <c r="S109" s="169" t="n">
        <f aca="false">AR39+$Z$13</f>
        <v>1127.137</v>
      </c>
      <c r="T109" s="169" t="n">
        <f aca="false">AS39+$Z$13</f>
        <v>1146.237</v>
      </c>
      <c r="U109" s="169" t="n">
        <f aca="false">AT39+$Z$13</f>
        <v>1166.697</v>
      </c>
      <c r="V109" s="169" t="n">
        <f aca="false">AU39+$Z$13</f>
        <v>1120.977</v>
      </c>
      <c r="W109" s="169" t="n">
        <f aca="false">AV39+$Z$13</f>
        <v>1054.717</v>
      </c>
      <c r="X109" s="169" t="n">
        <f aca="false">AW39+$Z$13</f>
        <v>1023.967</v>
      </c>
      <c r="Y109" s="169" t="n">
        <f aca="false">AX39+$Z$13</f>
        <v>907.457</v>
      </c>
      <c r="Z109" s="122"/>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row>
    <row r="110" s="89" customFormat="true" ht="18.75" hidden="false" customHeight="false" outlineLevel="0" collapsed="false">
      <c r="A110" s="117" t="n">
        <v>21</v>
      </c>
      <c r="B110" s="169" t="n">
        <f aca="false">AA40+$Z$13</f>
        <v>906.667</v>
      </c>
      <c r="C110" s="169" t="n">
        <f aca="false">AB40+$Z$13</f>
        <v>847.947</v>
      </c>
      <c r="D110" s="169" t="n">
        <f aca="false">AC40+$Z$13</f>
        <v>847.777</v>
      </c>
      <c r="E110" s="169" t="n">
        <f aca="false">AD40+$Z$13</f>
        <v>998.907</v>
      </c>
      <c r="F110" s="169" t="n">
        <f aca="false">AE40+$Z$13</f>
        <v>1070.057</v>
      </c>
      <c r="G110" s="169" t="n">
        <f aca="false">AF40+$Z$13</f>
        <v>1114.317</v>
      </c>
      <c r="H110" s="169" t="n">
        <f aca="false">AG40+$Z$13</f>
        <v>1115.617</v>
      </c>
      <c r="I110" s="169" t="n">
        <f aca="false">AH40+$Z$13</f>
        <v>1109.357</v>
      </c>
      <c r="J110" s="169" t="n">
        <f aca="false">AI40+$Z$13</f>
        <v>1120.387</v>
      </c>
      <c r="K110" s="169" t="n">
        <f aca="false">AJ40+$Z$13</f>
        <v>1126.837</v>
      </c>
      <c r="L110" s="169" t="n">
        <f aca="false">AK40+$Z$13</f>
        <v>1134.037</v>
      </c>
      <c r="M110" s="169" t="n">
        <f aca="false">AL40+$Z$13</f>
        <v>1133.937</v>
      </c>
      <c r="N110" s="169" t="n">
        <f aca="false">AM40+$Z$13</f>
        <v>1143.767</v>
      </c>
      <c r="O110" s="169" t="n">
        <f aca="false">AN40+$Z$13</f>
        <v>1102.157</v>
      </c>
      <c r="P110" s="169" t="n">
        <f aca="false">AO40+$Z$13</f>
        <v>1097.597</v>
      </c>
      <c r="Q110" s="169" t="n">
        <f aca="false">AP40+$Z$13</f>
        <v>1111.157</v>
      </c>
      <c r="R110" s="169" t="n">
        <f aca="false">AQ40+$Z$13</f>
        <v>1118.447</v>
      </c>
      <c r="S110" s="169" t="n">
        <f aca="false">AR40+$Z$13</f>
        <v>1124.317</v>
      </c>
      <c r="T110" s="169" t="n">
        <f aca="false">AS40+$Z$13</f>
        <v>1144.257</v>
      </c>
      <c r="U110" s="169" t="n">
        <f aca="false">AT40+$Z$13</f>
        <v>1161.747</v>
      </c>
      <c r="V110" s="169" t="n">
        <f aca="false">AU40+$Z$13</f>
        <v>1114.857</v>
      </c>
      <c r="W110" s="169" t="n">
        <f aca="false">AV40+$Z$13</f>
        <v>1004.957</v>
      </c>
      <c r="X110" s="169" t="n">
        <f aca="false">AW40+$Z$13</f>
        <v>1022.317</v>
      </c>
      <c r="Y110" s="169" t="n">
        <f aca="false">AX40+$Z$13</f>
        <v>998.687</v>
      </c>
      <c r="Z110" s="122"/>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row>
    <row r="111" s="89" customFormat="true" ht="18.75" hidden="false" customHeight="false" outlineLevel="0" collapsed="false">
      <c r="A111" s="117" t="n">
        <v>22</v>
      </c>
      <c r="B111" s="169" t="n">
        <f aca="false">AA41+$Z$13</f>
        <v>903.867</v>
      </c>
      <c r="C111" s="169" t="n">
        <f aca="false">AB41+$Z$13</f>
        <v>867.917</v>
      </c>
      <c r="D111" s="169" t="n">
        <f aca="false">AC41+$Z$13</f>
        <v>866.917</v>
      </c>
      <c r="E111" s="169" t="n">
        <f aca="false">AD41+$Z$13</f>
        <v>1003.437</v>
      </c>
      <c r="F111" s="169" t="n">
        <f aca="false">AE41+$Z$13</f>
        <v>1074.437</v>
      </c>
      <c r="G111" s="169" t="n">
        <f aca="false">AF41+$Z$13</f>
        <v>1069.207</v>
      </c>
      <c r="H111" s="169" t="n">
        <f aca="false">AG41+$Z$13</f>
        <v>1088.457</v>
      </c>
      <c r="I111" s="169" t="n">
        <f aca="false">AH41+$Z$13</f>
        <v>1083.887</v>
      </c>
      <c r="J111" s="169" t="n">
        <f aca="false">AI41+$Z$13</f>
        <v>1091.277</v>
      </c>
      <c r="K111" s="169" t="n">
        <f aca="false">AJ41+$Z$13</f>
        <v>1093.907</v>
      </c>
      <c r="L111" s="169" t="n">
        <f aca="false">AK41+$Z$13</f>
        <v>1099.607</v>
      </c>
      <c r="M111" s="169" t="n">
        <f aca="false">AL41+$Z$13</f>
        <v>1098.807</v>
      </c>
      <c r="N111" s="169" t="n">
        <f aca="false">AM41+$Z$13</f>
        <v>1102.717</v>
      </c>
      <c r="O111" s="169" t="n">
        <f aca="false">AN41+$Z$13</f>
        <v>1068.477</v>
      </c>
      <c r="P111" s="169" t="n">
        <f aca="false">AO41+$Z$13</f>
        <v>1067.307</v>
      </c>
      <c r="Q111" s="169" t="n">
        <f aca="false">AP41+$Z$13</f>
        <v>1091.257</v>
      </c>
      <c r="R111" s="169" t="n">
        <f aca="false">AQ41+$Z$13</f>
        <v>1088.907</v>
      </c>
      <c r="S111" s="169" t="n">
        <f aca="false">AR41+$Z$13</f>
        <v>1093.467</v>
      </c>
      <c r="T111" s="169" t="n">
        <f aca="false">AS41+$Z$13</f>
        <v>1105.447</v>
      </c>
      <c r="U111" s="169" t="n">
        <f aca="false">AT41+$Z$13</f>
        <v>1111.817</v>
      </c>
      <c r="V111" s="169" t="n">
        <f aca="false">AU41+$Z$13</f>
        <v>1091.967</v>
      </c>
      <c r="W111" s="169" t="n">
        <f aca="false">AV41+$Z$13</f>
        <v>1078.207</v>
      </c>
      <c r="X111" s="169" t="n">
        <f aca="false">AW41+$Z$13</f>
        <v>1052.347</v>
      </c>
      <c r="Y111" s="169" t="n">
        <f aca="false">AX41+$Z$13</f>
        <v>903.927</v>
      </c>
      <c r="Z111" s="122"/>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s="89" customFormat="true" ht="18.75" hidden="false" customHeight="false" outlineLevel="0" collapsed="false">
      <c r="A112" s="117" t="n">
        <v>23</v>
      </c>
      <c r="B112" s="169" t="n">
        <f aca="false">AA42+$Z$13</f>
        <v>904.797</v>
      </c>
      <c r="C112" s="169" t="n">
        <f aca="false">AB42+$Z$13</f>
        <v>888.547</v>
      </c>
      <c r="D112" s="169" t="n">
        <f aca="false">AC42+$Z$13</f>
        <v>873.807</v>
      </c>
      <c r="E112" s="169" t="n">
        <f aca="false">AD42+$Z$13</f>
        <v>886.857</v>
      </c>
      <c r="F112" s="169" t="n">
        <f aca="false">AE42+$Z$13</f>
        <v>1083.737</v>
      </c>
      <c r="G112" s="169" t="n">
        <f aca="false">AF42+$Z$13</f>
        <v>1069.227</v>
      </c>
      <c r="H112" s="169" t="n">
        <f aca="false">AG42+$Z$13</f>
        <v>1105.857</v>
      </c>
      <c r="I112" s="169" t="n">
        <f aca="false">AH42+$Z$13</f>
        <v>1095.847</v>
      </c>
      <c r="J112" s="169" t="n">
        <f aca="false">AI42+$Z$13</f>
        <v>1109.067</v>
      </c>
      <c r="K112" s="169" t="n">
        <f aca="false">AJ42+$Z$13</f>
        <v>1116.797</v>
      </c>
      <c r="L112" s="169" t="n">
        <f aca="false">AK42+$Z$13</f>
        <v>1155.957</v>
      </c>
      <c r="M112" s="169" t="n">
        <f aca="false">AL42+$Z$13</f>
        <v>1154.527</v>
      </c>
      <c r="N112" s="169" t="n">
        <f aca="false">AM42+$Z$13</f>
        <v>1107.117</v>
      </c>
      <c r="O112" s="169" t="n">
        <f aca="false">AN42+$Z$13</f>
        <v>1074.047</v>
      </c>
      <c r="P112" s="169" t="n">
        <f aca="false">AO42+$Z$13</f>
        <v>1067.077</v>
      </c>
      <c r="Q112" s="169" t="n">
        <f aca="false">AP42+$Z$13</f>
        <v>1089.997</v>
      </c>
      <c r="R112" s="169" t="n">
        <f aca="false">AQ42+$Z$13</f>
        <v>1087.027</v>
      </c>
      <c r="S112" s="169" t="n">
        <f aca="false">AR42+$Z$13</f>
        <v>1087.887</v>
      </c>
      <c r="T112" s="169" t="n">
        <f aca="false">AS42+$Z$13</f>
        <v>1101.537</v>
      </c>
      <c r="U112" s="169" t="n">
        <f aca="false">AT42+$Z$13</f>
        <v>1114.227</v>
      </c>
      <c r="V112" s="169" t="n">
        <f aca="false">AU42+$Z$13</f>
        <v>1093.037</v>
      </c>
      <c r="W112" s="169" t="n">
        <f aca="false">AV42+$Z$13</f>
        <v>1071.317</v>
      </c>
      <c r="X112" s="169" t="n">
        <f aca="false">AW42+$Z$13</f>
        <v>1051.037</v>
      </c>
      <c r="Y112" s="169" t="n">
        <f aca="false">AX42+$Z$13</f>
        <v>992.987</v>
      </c>
      <c r="Z112" s="122"/>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s="89" customFormat="true" ht="18.75" hidden="false" customHeight="false" outlineLevel="0" collapsed="false">
      <c r="A113" s="117" t="n">
        <v>24</v>
      </c>
      <c r="B113" s="169" t="n">
        <f aca="false">AA43+$Z$13</f>
        <v>954.537</v>
      </c>
      <c r="C113" s="169" t="n">
        <f aca="false">AB43+$Z$13</f>
        <v>956.267</v>
      </c>
      <c r="D113" s="169" t="n">
        <f aca="false">AC43+$Z$13</f>
        <v>916.827</v>
      </c>
      <c r="E113" s="169" t="n">
        <f aca="false">AD43+$Z$13</f>
        <v>870.867</v>
      </c>
      <c r="F113" s="169" t="n">
        <f aca="false">AE43+$Z$13</f>
        <v>1041.197</v>
      </c>
      <c r="G113" s="169" t="n">
        <f aca="false">AF43+$Z$13</f>
        <v>1049.457</v>
      </c>
      <c r="H113" s="169" t="n">
        <f aca="false">AG43+$Z$13</f>
        <v>1081.677</v>
      </c>
      <c r="I113" s="169" t="n">
        <f aca="false">AH43+$Z$13</f>
        <v>1078.087</v>
      </c>
      <c r="J113" s="169" t="n">
        <f aca="false">AI43+$Z$13</f>
        <v>1100.767</v>
      </c>
      <c r="K113" s="169" t="n">
        <f aca="false">AJ43+$Z$13</f>
        <v>1106.217</v>
      </c>
      <c r="L113" s="169" t="n">
        <f aca="false">AK43+$Z$13</f>
        <v>1101.237</v>
      </c>
      <c r="M113" s="169" t="n">
        <f aca="false">AL43+$Z$13</f>
        <v>1101.187</v>
      </c>
      <c r="N113" s="169" t="n">
        <f aca="false">AM43+$Z$13</f>
        <v>1064.277</v>
      </c>
      <c r="O113" s="169" t="n">
        <f aca="false">AN43+$Z$13</f>
        <v>1066.217</v>
      </c>
      <c r="P113" s="169" t="n">
        <f aca="false">AO43+$Z$13</f>
        <v>1068.927</v>
      </c>
      <c r="Q113" s="169" t="n">
        <f aca="false">AP43+$Z$13</f>
        <v>1092.167</v>
      </c>
      <c r="R113" s="169" t="n">
        <f aca="false">AQ43+$Z$13</f>
        <v>1083.037</v>
      </c>
      <c r="S113" s="169" t="n">
        <f aca="false">AR43+$Z$13</f>
        <v>1091.757</v>
      </c>
      <c r="T113" s="169" t="n">
        <f aca="false">AS43+$Z$13</f>
        <v>1107.727</v>
      </c>
      <c r="U113" s="169" t="n">
        <f aca="false">AT43+$Z$13</f>
        <v>1085.217</v>
      </c>
      <c r="V113" s="169" t="n">
        <f aca="false">AU43+$Z$13</f>
        <v>1090.617</v>
      </c>
      <c r="W113" s="169" t="n">
        <f aca="false">AV43+$Z$13</f>
        <v>1082.917</v>
      </c>
      <c r="X113" s="169" t="n">
        <f aca="false">AW43+$Z$13</f>
        <v>1060.527</v>
      </c>
      <c r="Y113" s="169" t="n">
        <f aca="false">AX43+$Z$13</f>
        <v>1033.617</v>
      </c>
      <c r="Z113" s="122"/>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row>
    <row r="114" s="89" customFormat="true" ht="18.75" hidden="false" customHeight="false" outlineLevel="0" collapsed="false">
      <c r="A114" s="117" t="n">
        <v>25</v>
      </c>
      <c r="B114" s="169" t="n">
        <f aca="false">AA44+$Z$13</f>
        <v>926.457</v>
      </c>
      <c r="C114" s="169" t="n">
        <f aca="false">AB44+$Z$13</f>
        <v>925.197</v>
      </c>
      <c r="D114" s="169" t="n">
        <f aca="false">AC44+$Z$13</f>
        <v>884.977</v>
      </c>
      <c r="E114" s="169" t="n">
        <f aca="false">AD44+$Z$13</f>
        <v>871.607</v>
      </c>
      <c r="F114" s="169" t="n">
        <f aca="false">AE44+$Z$13</f>
        <v>912.127</v>
      </c>
      <c r="G114" s="169" t="n">
        <f aca="false">AF44+$Z$13</f>
        <v>878.847</v>
      </c>
      <c r="H114" s="169" t="n">
        <f aca="false">AG44+$Z$13</f>
        <v>954.037</v>
      </c>
      <c r="I114" s="169" t="n">
        <f aca="false">AH44+$Z$13</f>
        <v>973.127</v>
      </c>
      <c r="J114" s="169" t="n">
        <f aca="false">AI44+$Z$13</f>
        <v>988.007</v>
      </c>
      <c r="K114" s="169" t="n">
        <f aca="false">AJ44+$Z$13</f>
        <v>1002.087</v>
      </c>
      <c r="L114" s="169" t="n">
        <f aca="false">AK44+$Z$13</f>
        <v>1002.297</v>
      </c>
      <c r="M114" s="169" t="n">
        <f aca="false">AL44+$Z$13</f>
        <v>1007.267</v>
      </c>
      <c r="N114" s="169" t="n">
        <f aca="false">AM44+$Z$13</f>
        <v>971.367</v>
      </c>
      <c r="O114" s="169" t="n">
        <f aca="false">AN44+$Z$13</f>
        <v>976.617</v>
      </c>
      <c r="P114" s="169" t="n">
        <f aca="false">AO44+$Z$13</f>
        <v>970.177</v>
      </c>
      <c r="Q114" s="169" t="n">
        <f aca="false">AP44+$Z$13</f>
        <v>989.937</v>
      </c>
      <c r="R114" s="169" t="n">
        <f aca="false">AQ44+$Z$13</f>
        <v>991.797</v>
      </c>
      <c r="S114" s="169" t="n">
        <f aca="false">AR44+$Z$13</f>
        <v>1000.907</v>
      </c>
      <c r="T114" s="169" t="n">
        <f aca="false">AS44+$Z$13</f>
        <v>1008.577</v>
      </c>
      <c r="U114" s="169" t="n">
        <f aca="false">AT44+$Z$13</f>
        <v>992.387</v>
      </c>
      <c r="V114" s="169" t="n">
        <f aca="false">AU44+$Z$13</f>
        <v>1003.257</v>
      </c>
      <c r="W114" s="169" t="n">
        <f aca="false">AV44+$Z$13</f>
        <v>994.617</v>
      </c>
      <c r="X114" s="169" t="n">
        <f aca="false">AW44+$Z$13</f>
        <v>968.717</v>
      </c>
      <c r="Y114" s="169" t="n">
        <f aca="false">AX44+$Z$13</f>
        <v>948.207</v>
      </c>
      <c r="Z114" s="122"/>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row>
    <row r="115" s="89" customFormat="true" ht="18.75" hidden="false" customHeight="false" outlineLevel="0" collapsed="false">
      <c r="A115" s="117" t="n">
        <v>26</v>
      </c>
      <c r="B115" s="169" t="n">
        <f aca="false">AA45+$Z$13</f>
        <v>872.897</v>
      </c>
      <c r="C115" s="169" t="n">
        <f aca="false">AB45+$Z$13</f>
        <v>859.407</v>
      </c>
      <c r="D115" s="169" t="n">
        <f aca="false">AC45+$Z$13</f>
        <v>858.567</v>
      </c>
      <c r="E115" s="169" t="n">
        <f aca="false">AD45+$Z$13</f>
        <v>887.457</v>
      </c>
      <c r="F115" s="169" t="n">
        <f aca="false">AE45+$Z$13</f>
        <v>1086.437</v>
      </c>
      <c r="G115" s="169" t="n">
        <f aca="false">AF45+$Z$13</f>
        <v>1090.627</v>
      </c>
      <c r="H115" s="169" t="n">
        <f aca="false">AG45+$Z$13</f>
        <v>1098.737</v>
      </c>
      <c r="I115" s="169" t="n">
        <f aca="false">AH45+$Z$13</f>
        <v>1102.827</v>
      </c>
      <c r="J115" s="169" t="n">
        <f aca="false">AI45+$Z$13</f>
        <v>1116.277</v>
      </c>
      <c r="K115" s="169" t="n">
        <f aca="false">AJ45+$Z$13</f>
        <v>1124.187</v>
      </c>
      <c r="L115" s="169" t="n">
        <f aca="false">AK45+$Z$13</f>
        <v>1144.087</v>
      </c>
      <c r="M115" s="169" t="n">
        <f aca="false">AL45+$Z$13</f>
        <v>1145.137</v>
      </c>
      <c r="N115" s="169" t="n">
        <f aca="false">AM45+$Z$13</f>
        <v>1095.327</v>
      </c>
      <c r="O115" s="169" t="n">
        <f aca="false">AN45+$Z$13</f>
        <v>1097.877</v>
      </c>
      <c r="P115" s="169" t="n">
        <f aca="false">AO45+$Z$13</f>
        <v>1093.427</v>
      </c>
      <c r="Q115" s="169" t="n">
        <f aca="false">AP45+$Z$13</f>
        <v>1103.987</v>
      </c>
      <c r="R115" s="169" t="n">
        <f aca="false">AQ45+$Z$13</f>
        <v>1108.397</v>
      </c>
      <c r="S115" s="169" t="n">
        <f aca="false">AR45+$Z$13</f>
        <v>1116.487</v>
      </c>
      <c r="T115" s="169" t="n">
        <f aca="false">AS45+$Z$13</f>
        <v>1137.127</v>
      </c>
      <c r="U115" s="169" t="n">
        <f aca="false">AT45+$Z$13</f>
        <v>1102.067</v>
      </c>
      <c r="V115" s="169" t="n">
        <f aca="false">AU45+$Z$13</f>
        <v>1094.347</v>
      </c>
      <c r="W115" s="169" t="n">
        <f aca="false">AV45+$Z$13</f>
        <v>1082.027</v>
      </c>
      <c r="X115" s="169" t="n">
        <f aca="false">AW45+$Z$13</f>
        <v>1049.257</v>
      </c>
      <c r="Y115" s="169" t="n">
        <f aca="false">AX45+$Z$13</f>
        <v>944.207</v>
      </c>
      <c r="Z115" s="122"/>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row>
    <row r="116" s="89" customFormat="true" ht="18.75" hidden="false" customHeight="false" outlineLevel="0" collapsed="false">
      <c r="A116" s="117" t="n">
        <v>27</v>
      </c>
      <c r="B116" s="169" t="n">
        <f aca="false">AA46+$Z$13</f>
        <v>1012.997</v>
      </c>
      <c r="C116" s="169" t="n">
        <f aca="false">AB46+$Z$13</f>
        <v>854.717</v>
      </c>
      <c r="D116" s="169" t="n">
        <f aca="false">AC46+$Z$13</f>
        <v>915.697</v>
      </c>
      <c r="E116" s="169" t="n">
        <f aca="false">AD46+$Z$13</f>
        <v>1096.337</v>
      </c>
      <c r="F116" s="169" t="n">
        <f aca="false">AE46+$Z$13</f>
        <v>1169.077</v>
      </c>
      <c r="G116" s="169" t="n">
        <f aca="false">AF46+$Z$13</f>
        <v>1249.447</v>
      </c>
      <c r="H116" s="169" t="n">
        <f aca="false">AG46+$Z$13</f>
        <v>1261.427</v>
      </c>
      <c r="I116" s="169" t="n">
        <f aca="false">AH46+$Z$13</f>
        <v>1186.227</v>
      </c>
      <c r="J116" s="169" t="n">
        <f aca="false">AI46+$Z$13</f>
        <v>1252.807</v>
      </c>
      <c r="K116" s="169" t="n">
        <f aca="false">AJ46+$Z$13</f>
        <v>1253.307</v>
      </c>
      <c r="L116" s="169" t="n">
        <f aca="false">AK46+$Z$13</f>
        <v>1177.297</v>
      </c>
      <c r="M116" s="169" t="n">
        <f aca="false">AL46+$Z$13</f>
        <v>1177.687</v>
      </c>
      <c r="N116" s="169" t="n">
        <f aca="false">AM46+$Z$13</f>
        <v>1181.947</v>
      </c>
      <c r="O116" s="169" t="n">
        <f aca="false">AN46+$Z$13</f>
        <v>1184.567</v>
      </c>
      <c r="P116" s="169" t="n">
        <f aca="false">AO46+$Z$13</f>
        <v>1183.117</v>
      </c>
      <c r="Q116" s="169" t="n">
        <f aca="false">AP46+$Z$13</f>
        <v>1231.287</v>
      </c>
      <c r="R116" s="169" t="n">
        <f aca="false">AQ46+$Z$13</f>
        <v>1192.097</v>
      </c>
      <c r="S116" s="169" t="n">
        <f aca="false">AR46+$Z$13</f>
        <v>1197.537</v>
      </c>
      <c r="T116" s="169" t="n">
        <f aca="false">AS46+$Z$13</f>
        <v>1260.797</v>
      </c>
      <c r="U116" s="169" t="n">
        <f aca="false">AT46+$Z$13</f>
        <v>1191.237</v>
      </c>
      <c r="V116" s="169" t="n">
        <f aca="false">AU46+$Z$13</f>
        <v>1166.757</v>
      </c>
      <c r="W116" s="169" t="n">
        <f aca="false">AV46+$Z$13</f>
        <v>1167.017</v>
      </c>
      <c r="X116" s="169" t="n">
        <f aca="false">AW46+$Z$13</f>
        <v>1131.957</v>
      </c>
      <c r="Y116" s="169" t="n">
        <f aca="false">AX46+$Z$13</f>
        <v>1091.407</v>
      </c>
      <c r="Z116" s="122"/>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row>
    <row r="117" s="89" customFormat="true" ht="18.75" hidden="false" customHeight="false" outlineLevel="0" collapsed="false">
      <c r="A117" s="117" t="n">
        <v>28</v>
      </c>
      <c r="B117" s="169" t="n">
        <f aca="false">AA47+$Z$13</f>
        <v>980.847</v>
      </c>
      <c r="C117" s="169" t="n">
        <f aca="false">AB47+$Z$13</f>
        <v>886.797</v>
      </c>
      <c r="D117" s="169" t="n">
        <f aca="false">AC47+$Z$13</f>
        <v>990.287</v>
      </c>
      <c r="E117" s="169" t="n">
        <f aca="false">AD47+$Z$13</f>
        <v>1116.827</v>
      </c>
      <c r="F117" s="169" t="n">
        <f aca="false">AE47+$Z$13</f>
        <v>1169.917</v>
      </c>
      <c r="G117" s="169" t="n">
        <f aca="false">AF47+$Z$13</f>
        <v>1172.827</v>
      </c>
      <c r="H117" s="169" t="n">
        <f aca="false">AG47+$Z$13</f>
        <v>1184.807</v>
      </c>
      <c r="I117" s="169" t="n">
        <f aca="false">AH47+$Z$13</f>
        <v>1178.697</v>
      </c>
      <c r="J117" s="169" t="n">
        <f aca="false">AI47+$Z$13</f>
        <v>1158.447</v>
      </c>
      <c r="K117" s="169" t="n">
        <f aca="false">AJ47+$Z$13</f>
        <v>1160.037</v>
      </c>
      <c r="L117" s="169" t="n">
        <f aca="false">AK47+$Z$13</f>
        <v>1165.407</v>
      </c>
      <c r="M117" s="169" t="n">
        <f aca="false">AL47+$Z$13</f>
        <v>1168.877</v>
      </c>
      <c r="N117" s="169" t="n">
        <f aca="false">AM47+$Z$13</f>
        <v>1172.927</v>
      </c>
      <c r="O117" s="169" t="n">
        <f aca="false">AN47+$Z$13</f>
        <v>1174.367</v>
      </c>
      <c r="P117" s="169" t="n">
        <f aca="false">AO47+$Z$13</f>
        <v>1171.777</v>
      </c>
      <c r="Q117" s="169" t="n">
        <f aca="false">AP47+$Z$13</f>
        <v>1184.957</v>
      </c>
      <c r="R117" s="169" t="n">
        <f aca="false">AQ47+$Z$13</f>
        <v>1179.447</v>
      </c>
      <c r="S117" s="169" t="n">
        <f aca="false">AR47+$Z$13</f>
        <v>1182.417</v>
      </c>
      <c r="T117" s="169" t="n">
        <f aca="false">AS47+$Z$13</f>
        <v>1188.647</v>
      </c>
      <c r="U117" s="169" t="n">
        <f aca="false">AT47+$Z$13</f>
        <v>1190.467</v>
      </c>
      <c r="V117" s="169" t="n">
        <f aca="false">AU47+$Z$13</f>
        <v>1167.507</v>
      </c>
      <c r="W117" s="169" t="n">
        <f aca="false">AV47+$Z$13</f>
        <v>1149.477</v>
      </c>
      <c r="X117" s="169" t="n">
        <f aca="false">AW47+$Z$13</f>
        <v>1130.337</v>
      </c>
      <c r="Y117" s="169" t="n">
        <f aca="false">AX47+$Z$13</f>
        <v>1086.847</v>
      </c>
      <c r="Z117" s="122"/>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row>
    <row r="118" s="89" customFormat="true" ht="18.75" hidden="false" customHeight="false" outlineLevel="0" collapsed="false">
      <c r="A118" s="117" t="n">
        <v>29</v>
      </c>
      <c r="B118" s="169" t="n">
        <f aca="false">AA48+$Z$13</f>
        <v>993.157</v>
      </c>
      <c r="C118" s="169" t="n">
        <f aca="false">AB48+$Z$13</f>
        <v>958.167</v>
      </c>
      <c r="D118" s="169" t="n">
        <f aca="false">AC48+$Z$13</f>
        <v>953.427</v>
      </c>
      <c r="E118" s="169" t="n">
        <f aca="false">AD48+$Z$13</f>
        <v>1040.087</v>
      </c>
      <c r="F118" s="169" t="n">
        <f aca="false">AE48+$Z$13</f>
        <v>1108.857</v>
      </c>
      <c r="G118" s="169" t="n">
        <f aca="false">AF48+$Z$13</f>
        <v>1101.217</v>
      </c>
      <c r="H118" s="169" t="n">
        <f aca="false">AG48+$Z$13</f>
        <v>1132.517</v>
      </c>
      <c r="I118" s="169" t="n">
        <f aca="false">AH48+$Z$13</f>
        <v>1108.757</v>
      </c>
      <c r="J118" s="169" t="n">
        <f aca="false">AI48+$Z$13</f>
        <v>1085.777</v>
      </c>
      <c r="K118" s="169" t="n">
        <f aca="false">AJ48+$Z$13</f>
        <v>1088.307</v>
      </c>
      <c r="L118" s="169" t="n">
        <f aca="false">AK48+$Z$13</f>
        <v>1086.077</v>
      </c>
      <c r="M118" s="169" t="n">
        <f aca="false">AL48+$Z$13</f>
        <v>1089.197</v>
      </c>
      <c r="N118" s="169" t="n">
        <f aca="false">AM48+$Z$13</f>
        <v>1092.877</v>
      </c>
      <c r="O118" s="169" t="n">
        <f aca="false">AN48+$Z$13</f>
        <v>1093.867</v>
      </c>
      <c r="P118" s="169" t="n">
        <f aca="false">AO48+$Z$13</f>
        <v>1087.957</v>
      </c>
      <c r="Q118" s="169" t="n">
        <f aca="false">AP48+$Z$13</f>
        <v>1091.057</v>
      </c>
      <c r="R118" s="169" t="n">
        <f aca="false">AQ48+$Z$13</f>
        <v>1087.047</v>
      </c>
      <c r="S118" s="169" t="n">
        <f aca="false">AR48+$Z$13</f>
        <v>1087.567</v>
      </c>
      <c r="T118" s="169" t="n">
        <f aca="false">AS48+$Z$13</f>
        <v>1096.377</v>
      </c>
      <c r="U118" s="169" t="n">
        <f aca="false">AT48+$Z$13</f>
        <v>1104.057</v>
      </c>
      <c r="V118" s="169" t="n">
        <f aca="false">AU48+$Z$13</f>
        <v>1069.317</v>
      </c>
      <c r="W118" s="169" t="n">
        <f aca="false">AV48+$Z$13</f>
        <v>1060.207</v>
      </c>
      <c r="X118" s="169" t="n">
        <f aca="false">AW48+$Z$13</f>
        <v>997.707</v>
      </c>
      <c r="Y118" s="169" t="n">
        <f aca="false">AX48+$Z$13</f>
        <v>954.597</v>
      </c>
      <c r="Z118" s="122"/>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row>
    <row r="119" s="89" customFormat="true" ht="18.75" hidden="false" customHeight="false" outlineLevel="0" collapsed="false">
      <c r="A119" s="117" t="n">
        <v>30</v>
      </c>
      <c r="B119" s="169" t="n">
        <f aca="false">AA49+$Z$13</f>
        <v>928.207</v>
      </c>
      <c r="C119" s="169" t="n">
        <f aca="false">AB49+$Z$13</f>
        <v>930.207</v>
      </c>
      <c r="D119" s="169" t="n">
        <f aca="false">AC49+$Z$13</f>
        <v>931.677</v>
      </c>
      <c r="E119" s="169" t="n">
        <f aca="false">AD49+$Z$13</f>
        <v>956.427</v>
      </c>
      <c r="F119" s="169" t="n">
        <f aca="false">AE49+$Z$13</f>
        <v>1016.607</v>
      </c>
      <c r="G119" s="169" t="n">
        <f aca="false">AF49+$Z$13</f>
        <v>997.887</v>
      </c>
      <c r="H119" s="169" t="n">
        <f aca="false">AG49+$Z$13</f>
        <v>1046.627</v>
      </c>
      <c r="I119" s="169" t="n">
        <f aca="false">AH49+$Z$13</f>
        <v>1020.937</v>
      </c>
      <c r="J119" s="169" t="n">
        <f aca="false">AI49+$Z$13</f>
        <v>981.017</v>
      </c>
      <c r="K119" s="169" t="n">
        <f aca="false">AJ49+$Z$13</f>
        <v>991.087</v>
      </c>
      <c r="L119" s="169" t="n">
        <f aca="false">AK49+$Z$13</f>
        <v>994.097</v>
      </c>
      <c r="M119" s="169" t="n">
        <f aca="false">AL49+$Z$13</f>
        <v>991.537</v>
      </c>
      <c r="N119" s="169" t="n">
        <f aca="false">AM49+$Z$13</f>
        <v>997.977</v>
      </c>
      <c r="O119" s="169" t="n">
        <f aca="false">AN49+$Z$13</f>
        <v>990.117</v>
      </c>
      <c r="P119" s="169" t="n">
        <f aca="false">AO49+$Z$13</f>
        <v>964.427</v>
      </c>
      <c r="Q119" s="169" t="n">
        <f aca="false">AP49+$Z$13</f>
        <v>994.457</v>
      </c>
      <c r="R119" s="169" t="n">
        <f aca="false">AQ49+$Z$13</f>
        <v>988.797</v>
      </c>
      <c r="S119" s="169" t="n">
        <f aca="false">AR49+$Z$13</f>
        <v>1002.477</v>
      </c>
      <c r="T119" s="169" t="n">
        <f aca="false">AS49+$Z$13</f>
        <v>1015.837</v>
      </c>
      <c r="U119" s="169" t="n">
        <f aca="false">AT49+$Z$13</f>
        <v>1047.987</v>
      </c>
      <c r="V119" s="169" t="n">
        <f aca="false">AU49+$Z$13</f>
        <v>1009.317</v>
      </c>
      <c r="W119" s="169" t="n">
        <f aca="false">AV49+$Z$13</f>
        <v>1002.607</v>
      </c>
      <c r="X119" s="169" t="n">
        <f aca="false">AW49+$Z$13</f>
        <v>971.887</v>
      </c>
      <c r="Y119" s="169" t="n">
        <f aca="false">AX49+$Z$13</f>
        <v>895.647</v>
      </c>
      <c r="Z119" s="122"/>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row>
    <row r="120" s="89" customFormat="true" ht="18.75" hidden="true" customHeight="false" outlineLevel="2" collapsed="false">
      <c r="A120" s="117" t="n">
        <v>31</v>
      </c>
      <c r="B120" s="169" t="n">
        <f aca="false">AA50+$Z$13</f>
        <v>259.067</v>
      </c>
      <c r="C120" s="169" t="n">
        <f aca="false">AB50+$Z$13</f>
        <v>259.067</v>
      </c>
      <c r="D120" s="169" t="n">
        <f aca="false">AC50+$Z$13</f>
        <v>259.067</v>
      </c>
      <c r="E120" s="169" t="n">
        <f aca="false">AD50+$Z$13</f>
        <v>259.067</v>
      </c>
      <c r="F120" s="169" t="n">
        <f aca="false">AE50+$Z$13</f>
        <v>259.067</v>
      </c>
      <c r="G120" s="169" t="n">
        <f aca="false">AF50+$Z$13</f>
        <v>259.067</v>
      </c>
      <c r="H120" s="169" t="n">
        <f aca="false">AG50+$Z$13</f>
        <v>259.067</v>
      </c>
      <c r="I120" s="169" t="n">
        <f aca="false">AH50+$Z$13</f>
        <v>259.067</v>
      </c>
      <c r="J120" s="169" t="n">
        <f aca="false">AI50+$Z$13</f>
        <v>259.067</v>
      </c>
      <c r="K120" s="169" t="n">
        <f aca="false">AJ50+$Z$13</f>
        <v>259.067</v>
      </c>
      <c r="L120" s="169" t="n">
        <f aca="false">AK50+$Z$13</f>
        <v>259.067</v>
      </c>
      <c r="M120" s="169" t="n">
        <f aca="false">AL50+$Z$13</f>
        <v>259.067</v>
      </c>
      <c r="N120" s="169" t="n">
        <f aca="false">AM50+$Z$13</f>
        <v>259.067</v>
      </c>
      <c r="O120" s="169" t="n">
        <f aca="false">AN50+$Z$13</f>
        <v>259.067</v>
      </c>
      <c r="P120" s="169" t="n">
        <f aca="false">AO50+$Z$13</f>
        <v>259.067</v>
      </c>
      <c r="Q120" s="169" t="n">
        <f aca="false">AP50+$Z$13</f>
        <v>259.067</v>
      </c>
      <c r="R120" s="169" t="n">
        <f aca="false">AQ50+$Z$13</f>
        <v>259.067</v>
      </c>
      <c r="S120" s="169" t="n">
        <f aca="false">AR50+$Z$13</f>
        <v>259.067</v>
      </c>
      <c r="T120" s="169" t="n">
        <f aca="false">AS50+$Z$13</f>
        <v>259.067</v>
      </c>
      <c r="U120" s="169" t="n">
        <f aca="false">AT50+$Z$13</f>
        <v>259.067</v>
      </c>
      <c r="V120" s="169" t="n">
        <f aca="false">AU50+$Z$13</f>
        <v>259.067</v>
      </c>
      <c r="W120" s="169" t="n">
        <f aca="false">AV50+$Z$13</f>
        <v>259.067</v>
      </c>
      <c r="X120" s="169" t="n">
        <f aca="false">AW50+$Z$13</f>
        <v>259.067</v>
      </c>
      <c r="Y120" s="169" t="n">
        <f aca="false">AX50+$Z$13</f>
        <v>259.067</v>
      </c>
      <c r="Z120" s="122"/>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row>
    <row r="121" s="89" customFormat="true" ht="12.75" hidden="false" customHeight="false" outlineLevel="0" collapsed="true">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row>
    <row r="122" s="89" customFormat="true" ht="36.75" hidden="false" customHeight="true" outlineLevel="0" collapsed="false">
      <c r="A122" s="112" t="s">
        <v>80</v>
      </c>
      <c r="B122" s="114" t="s">
        <v>110</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20"/>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row>
    <row r="123" s="89" customFormat="true" ht="18.75" hidden="false" customHeight="true" outlineLevel="0" collapsed="false">
      <c r="A123" s="112"/>
      <c r="B123" s="114" t="s">
        <v>83</v>
      </c>
      <c r="C123" s="114" t="s">
        <v>84</v>
      </c>
      <c r="D123" s="114" t="s">
        <v>85</v>
      </c>
      <c r="E123" s="114" t="s">
        <v>86</v>
      </c>
      <c r="F123" s="114" t="s">
        <v>87</v>
      </c>
      <c r="G123" s="114" t="s">
        <v>88</v>
      </c>
      <c r="H123" s="114" t="s">
        <v>89</v>
      </c>
      <c r="I123" s="114" t="s">
        <v>90</v>
      </c>
      <c r="J123" s="114" t="s">
        <v>91</v>
      </c>
      <c r="K123" s="114" t="s">
        <v>92</v>
      </c>
      <c r="L123" s="114" t="s">
        <v>93</v>
      </c>
      <c r="M123" s="114" t="s">
        <v>94</v>
      </c>
      <c r="N123" s="114" t="s">
        <v>95</v>
      </c>
      <c r="O123" s="114" t="s">
        <v>96</v>
      </c>
      <c r="P123" s="114" t="s">
        <v>97</v>
      </c>
      <c r="Q123" s="114" t="s">
        <v>98</v>
      </c>
      <c r="R123" s="114" t="s">
        <v>99</v>
      </c>
      <c r="S123" s="114" t="s">
        <v>100</v>
      </c>
      <c r="T123" s="114" t="s">
        <v>101</v>
      </c>
      <c r="U123" s="114" t="s">
        <v>102</v>
      </c>
      <c r="V123" s="114" t="s">
        <v>103</v>
      </c>
      <c r="W123" s="114" t="s">
        <v>104</v>
      </c>
      <c r="X123" s="114" t="s">
        <v>105</v>
      </c>
      <c r="Y123" s="114" t="s">
        <v>106</v>
      </c>
      <c r="Z123" s="120"/>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row>
    <row r="124" s="89" customFormat="true" ht="12.75" hidden="false" customHeight="true" outlineLevel="0" collapsed="false">
      <c r="A124" s="112"/>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20"/>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row>
    <row r="125" s="89" customFormat="true" ht="18.75" hidden="false" customHeight="false" outlineLevel="0" collapsed="false">
      <c r="A125" s="117" t="n">
        <v>1</v>
      </c>
      <c r="B125" s="169" t="n">
        <f aca="false">AA20+$Z$15</f>
        <v>1170.836</v>
      </c>
      <c r="C125" s="169" t="n">
        <f aca="false">AB20+$Z$15</f>
        <v>1163.486</v>
      </c>
      <c r="D125" s="169" t="n">
        <f aca="false">AC20+$Z$15</f>
        <v>1127.776</v>
      </c>
      <c r="E125" s="169" t="n">
        <f aca="false">AD20+$Z$15</f>
        <v>1244.486</v>
      </c>
      <c r="F125" s="169" t="n">
        <f aca="false">AE20+$Z$15</f>
        <v>1276.306</v>
      </c>
      <c r="G125" s="169" t="n">
        <f aca="false">AF20+$Z$15</f>
        <v>1321.276</v>
      </c>
      <c r="H125" s="169" t="n">
        <f aca="false">AG20+$Z$15</f>
        <v>1377.156</v>
      </c>
      <c r="I125" s="169" t="n">
        <f aca="false">AH20+$Z$15</f>
        <v>1388.816</v>
      </c>
      <c r="J125" s="169" t="n">
        <f aca="false">AI20+$Z$15</f>
        <v>1376.226</v>
      </c>
      <c r="K125" s="169" t="n">
        <f aca="false">AJ20+$Z$15</f>
        <v>1346.476</v>
      </c>
      <c r="L125" s="169" t="n">
        <f aca="false">AK20+$Z$15</f>
        <v>1340.596</v>
      </c>
      <c r="M125" s="169" t="n">
        <f aca="false">AL20+$Z$15</f>
        <v>1339.616</v>
      </c>
      <c r="N125" s="169" t="n">
        <f aca="false">AM20+$Z$15</f>
        <v>1265.206</v>
      </c>
      <c r="O125" s="169" t="n">
        <f aca="false">AN20+$Z$15</f>
        <v>1270.496</v>
      </c>
      <c r="P125" s="169" t="n">
        <f aca="false">AO20+$Z$15</f>
        <v>1280.986</v>
      </c>
      <c r="Q125" s="169" t="n">
        <f aca="false">AP20+$Z$15</f>
        <v>1336.266</v>
      </c>
      <c r="R125" s="169" t="n">
        <f aca="false">AQ20+$Z$15</f>
        <v>1395.486</v>
      </c>
      <c r="S125" s="169" t="n">
        <f aca="false">AR20+$Z$15</f>
        <v>1336.886</v>
      </c>
      <c r="T125" s="169" t="n">
        <f aca="false">AS20+$Z$15</f>
        <v>1449.996</v>
      </c>
      <c r="U125" s="169" t="n">
        <f aca="false">AT20+$Z$15</f>
        <v>1445.976</v>
      </c>
      <c r="V125" s="169" t="n">
        <f aca="false">AU20+$Z$15</f>
        <v>1281.966</v>
      </c>
      <c r="W125" s="169" t="n">
        <f aca="false">AV20+$Z$15</f>
        <v>1196.726</v>
      </c>
      <c r="X125" s="169" t="n">
        <f aca="false">AW20+$Z$15</f>
        <v>1181.476</v>
      </c>
      <c r="Y125" s="169" t="n">
        <f aca="false">AX20+$Z$15</f>
        <v>1181.406</v>
      </c>
      <c r="Z125" s="122"/>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row>
    <row r="126" s="89" customFormat="true" ht="18.75" hidden="false" customHeight="false" outlineLevel="0" collapsed="false">
      <c r="A126" s="117" t="n">
        <v>2</v>
      </c>
      <c r="B126" s="169" t="n">
        <f aca="false">AA21+$Z$15</f>
        <v>1180.276</v>
      </c>
      <c r="C126" s="169" t="n">
        <f aca="false">AB21+$Z$15</f>
        <v>1179.836</v>
      </c>
      <c r="D126" s="169" t="n">
        <f aca="false">AC21+$Z$15</f>
        <v>1178.426</v>
      </c>
      <c r="E126" s="169" t="n">
        <f aca="false">AD21+$Z$15</f>
        <v>1197.536</v>
      </c>
      <c r="F126" s="169" t="n">
        <f aca="false">AE21+$Z$15</f>
        <v>1252.886</v>
      </c>
      <c r="G126" s="169" t="n">
        <f aca="false">AF21+$Z$15</f>
        <v>1297.186</v>
      </c>
      <c r="H126" s="169" t="n">
        <f aca="false">AG21+$Z$15</f>
        <v>1384.006</v>
      </c>
      <c r="I126" s="169" t="n">
        <f aca="false">AH21+$Z$15</f>
        <v>1396.816</v>
      </c>
      <c r="J126" s="169" t="n">
        <f aca="false">AI21+$Z$15</f>
        <v>1390.926</v>
      </c>
      <c r="K126" s="169" t="n">
        <f aca="false">AJ21+$Z$15</f>
        <v>1342.656</v>
      </c>
      <c r="L126" s="169" t="n">
        <f aca="false">AK21+$Z$15</f>
        <v>1342.076</v>
      </c>
      <c r="M126" s="169" t="n">
        <f aca="false">AL21+$Z$15</f>
        <v>1344.996</v>
      </c>
      <c r="N126" s="169" t="n">
        <f aca="false">AM21+$Z$15</f>
        <v>1260.526</v>
      </c>
      <c r="O126" s="169" t="n">
        <f aca="false">AN21+$Z$15</f>
        <v>1259.236</v>
      </c>
      <c r="P126" s="169" t="n">
        <f aca="false">AO21+$Z$15</f>
        <v>1263.566</v>
      </c>
      <c r="Q126" s="169" t="n">
        <f aca="false">AP21+$Z$15</f>
        <v>1299.556</v>
      </c>
      <c r="R126" s="169" t="n">
        <f aca="false">AQ21+$Z$15</f>
        <v>1338.656</v>
      </c>
      <c r="S126" s="169" t="n">
        <f aca="false">AR21+$Z$15</f>
        <v>1307.086</v>
      </c>
      <c r="T126" s="169" t="n">
        <f aca="false">AS21+$Z$15</f>
        <v>1444.766</v>
      </c>
      <c r="U126" s="169" t="n">
        <f aca="false">AT21+$Z$15</f>
        <v>1406.056</v>
      </c>
      <c r="V126" s="169" t="n">
        <f aca="false">AU21+$Z$15</f>
        <v>1291.446</v>
      </c>
      <c r="W126" s="169" t="n">
        <f aca="false">AV21+$Z$15</f>
        <v>1221.176</v>
      </c>
      <c r="X126" s="169" t="n">
        <f aca="false">AW21+$Z$15</f>
        <v>1190.756</v>
      </c>
      <c r="Y126" s="169" t="n">
        <f aca="false">AX21+$Z$15</f>
        <v>1183.896</v>
      </c>
      <c r="Z126" s="122"/>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row>
    <row r="127" s="89" customFormat="true" ht="18.75" hidden="false" customHeight="false" outlineLevel="0" collapsed="false">
      <c r="A127" s="117" t="n">
        <v>3</v>
      </c>
      <c r="B127" s="169" t="n">
        <f aca="false">AA22+$Z$15</f>
        <v>1271.026</v>
      </c>
      <c r="C127" s="169" t="n">
        <f aca="false">AB22+$Z$15</f>
        <v>1250.306</v>
      </c>
      <c r="D127" s="169" t="n">
        <f aca="false">AC22+$Z$15</f>
        <v>1258.276</v>
      </c>
      <c r="E127" s="169" t="n">
        <f aca="false">AD22+$Z$15</f>
        <v>1247.976</v>
      </c>
      <c r="F127" s="169" t="n">
        <f aca="false">AE22+$Z$15</f>
        <v>1254.346</v>
      </c>
      <c r="G127" s="169" t="n">
        <f aca="false">AF22+$Z$15</f>
        <v>1324.116</v>
      </c>
      <c r="H127" s="169" t="n">
        <f aca="false">AG22+$Z$15</f>
        <v>1369.956</v>
      </c>
      <c r="I127" s="169" t="n">
        <f aca="false">AH22+$Z$15</f>
        <v>1408.606</v>
      </c>
      <c r="J127" s="169" t="n">
        <f aca="false">AI22+$Z$15</f>
        <v>1405.326</v>
      </c>
      <c r="K127" s="169" t="n">
        <f aca="false">AJ22+$Z$15</f>
        <v>1399.676</v>
      </c>
      <c r="L127" s="169" t="n">
        <f aca="false">AK22+$Z$15</f>
        <v>1383.656</v>
      </c>
      <c r="M127" s="169" t="n">
        <f aca="false">AL22+$Z$15</f>
        <v>1395.806</v>
      </c>
      <c r="N127" s="169" t="n">
        <f aca="false">AM22+$Z$15</f>
        <v>1333.926</v>
      </c>
      <c r="O127" s="169" t="n">
        <f aca="false">AN22+$Z$15</f>
        <v>1341.816</v>
      </c>
      <c r="P127" s="169" t="n">
        <f aca="false">AO22+$Z$15</f>
        <v>1337.636</v>
      </c>
      <c r="Q127" s="169" t="n">
        <f aca="false">AP22+$Z$15</f>
        <v>1350.806</v>
      </c>
      <c r="R127" s="169" t="n">
        <f aca="false">AQ22+$Z$15</f>
        <v>1389.196</v>
      </c>
      <c r="S127" s="169" t="n">
        <f aca="false">AR22+$Z$15</f>
        <v>1393.586</v>
      </c>
      <c r="T127" s="169" t="n">
        <f aca="false">AS22+$Z$15</f>
        <v>1392.826</v>
      </c>
      <c r="U127" s="169" t="n">
        <f aca="false">AT22+$Z$15</f>
        <v>1356.706</v>
      </c>
      <c r="V127" s="169" t="n">
        <f aca="false">AU22+$Z$15</f>
        <v>1363.336</v>
      </c>
      <c r="W127" s="169" t="n">
        <f aca="false">AV22+$Z$15</f>
        <v>1319.996</v>
      </c>
      <c r="X127" s="169" t="n">
        <f aca="false">AW22+$Z$15</f>
        <v>1255.646</v>
      </c>
      <c r="Y127" s="169" t="n">
        <f aca="false">AX22+$Z$15</f>
        <v>1245.456</v>
      </c>
      <c r="Z127" s="122"/>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row>
    <row r="128" s="89" customFormat="true" ht="18.75" hidden="false" customHeight="false" outlineLevel="0" collapsed="false">
      <c r="A128" s="117" t="n">
        <v>4</v>
      </c>
      <c r="B128" s="169" t="n">
        <f aca="false">AA23+$Z$15</f>
        <v>1287.786</v>
      </c>
      <c r="C128" s="169" t="n">
        <f aca="false">AB23+$Z$15</f>
        <v>1272.336</v>
      </c>
      <c r="D128" s="169" t="n">
        <f aca="false">AC23+$Z$15</f>
        <v>1260.106</v>
      </c>
      <c r="E128" s="169" t="n">
        <f aca="false">AD23+$Z$15</f>
        <v>1267.276</v>
      </c>
      <c r="F128" s="169" t="n">
        <f aca="false">AE23+$Z$15</f>
        <v>1295.556</v>
      </c>
      <c r="G128" s="169" t="n">
        <f aca="false">AF23+$Z$15</f>
        <v>1286.216</v>
      </c>
      <c r="H128" s="169" t="n">
        <f aca="false">AG23+$Z$15</f>
        <v>1272.366</v>
      </c>
      <c r="I128" s="169" t="n">
        <f aca="false">AH23+$Z$15</f>
        <v>1287.166</v>
      </c>
      <c r="J128" s="169" t="n">
        <f aca="false">AI23+$Z$15</f>
        <v>1315.546</v>
      </c>
      <c r="K128" s="169" t="n">
        <f aca="false">AJ23+$Z$15</f>
        <v>1314.866</v>
      </c>
      <c r="L128" s="169" t="n">
        <f aca="false">AK23+$Z$15</f>
        <v>1319.466</v>
      </c>
      <c r="M128" s="169" t="n">
        <f aca="false">AL23+$Z$15</f>
        <v>1323.656</v>
      </c>
      <c r="N128" s="169" t="n">
        <f aca="false">AM23+$Z$15</f>
        <v>1329.566</v>
      </c>
      <c r="O128" s="169" t="n">
        <f aca="false">AN23+$Z$15</f>
        <v>1347.476</v>
      </c>
      <c r="P128" s="169" t="n">
        <f aca="false">AO23+$Z$15</f>
        <v>1338.026</v>
      </c>
      <c r="Q128" s="169" t="n">
        <f aca="false">AP23+$Z$15</f>
        <v>1330.576</v>
      </c>
      <c r="R128" s="169" t="n">
        <f aca="false">AQ23+$Z$15</f>
        <v>1341.546</v>
      </c>
      <c r="S128" s="169" t="n">
        <f aca="false">AR23+$Z$15</f>
        <v>1363.526</v>
      </c>
      <c r="T128" s="169" t="n">
        <f aca="false">AS23+$Z$15</f>
        <v>1377.996</v>
      </c>
      <c r="U128" s="169" t="n">
        <f aca="false">AT23+$Z$15</f>
        <v>1361.676</v>
      </c>
      <c r="V128" s="169" t="n">
        <f aca="false">AU23+$Z$15</f>
        <v>1313.486</v>
      </c>
      <c r="W128" s="169" t="n">
        <f aca="false">AV23+$Z$15</f>
        <v>1325.126</v>
      </c>
      <c r="X128" s="169" t="n">
        <f aca="false">AW23+$Z$15</f>
        <v>1305.756</v>
      </c>
      <c r="Y128" s="169" t="n">
        <f aca="false">AX23+$Z$15</f>
        <v>1291.956</v>
      </c>
      <c r="Z128" s="122"/>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row>
    <row r="129" s="89" customFormat="true" ht="18.75" hidden="false" customHeight="false" outlineLevel="0" collapsed="false">
      <c r="A129" s="117" t="n">
        <v>5</v>
      </c>
      <c r="B129" s="169" t="n">
        <f aca="false">AA24+$Z$15</f>
        <v>1309.026</v>
      </c>
      <c r="C129" s="169" t="n">
        <f aca="false">AB24+$Z$15</f>
        <v>1289.616</v>
      </c>
      <c r="D129" s="169" t="n">
        <f aca="false">AC24+$Z$15</f>
        <v>1279.146</v>
      </c>
      <c r="E129" s="169" t="n">
        <f aca="false">AD24+$Z$15</f>
        <v>1268.956</v>
      </c>
      <c r="F129" s="169" t="n">
        <f aca="false">AE24+$Z$15</f>
        <v>1296.146</v>
      </c>
      <c r="G129" s="169" t="n">
        <f aca="false">AF24+$Z$15</f>
        <v>1302.516</v>
      </c>
      <c r="H129" s="169" t="n">
        <f aca="false">AG24+$Z$15</f>
        <v>1307.366</v>
      </c>
      <c r="I129" s="169" t="n">
        <f aca="false">AH24+$Z$15</f>
        <v>1336.816</v>
      </c>
      <c r="J129" s="169" t="n">
        <f aca="false">AI24+$Z$15</f>
        <v>1356.976</v>
      </c>
      <c r="K129" s="169" t="n">
        <f aca="false">AJ24+$Z$15</f>
        <v>1357.496</v>
      </c>
      <c r="L129" s="169" t="n">
        <f aca="false">AK24+$Z$15</f>
        <v>1361.286</v>
      </c>
      <c r="M129" s="169" t="n">
        <f aca="false">AL24+$Z$15</f>
        <v>1370.636</v>
      </c>
      <c r="N129" s="169" t="n">
        <f aca="false">AM24+$Z$15</f>
        <v>1380.636</v>
      </c>
      <c r="O129" s="169" t="n">
        <f aca="false">AN24+$Z$15</f>
        <v>1389.716</v>
      </c>
      <c r="P129" s="169" t="n">
        <f aca="false">AO24+$Z$15</f>
        <v>1371.966</v>
      </c>
      <c r="Q129" s="169" t="n">
        <f aca="false">AP24+$Z$15</f>
        <v>1514.986</v>
      </c>
      <c r="R129" s="169" t="n">
        <f aca="false">AQ24+$Z$15</f>
        <v>1468.946</v>
      </c>
      <c r="S129" s="169" t="n">
        <f aca="false">AR24+$Z$15</f>
        <v>1383.376</v>
      </c>
      <c r="T129" s="169" t="n">
        <f aca="false">AS24+$Z$15</f>
        <v>1393.836</v>
      </c>
      <c r="U129" s="169" t="n">
        <f aca="false">AT24+$Z$15</f>
        <v>1343.656</v>
      </c>
      <c r="V129" s="169" t="n">
        <f aca="false">AU24+$Z$15</f>
        <v>1318.306</v>
      </c>
      <c r="W129" s="169" t="n">
        <f aca="false">AV24+$Z$15</f>
        <v>1318.046</v>
      </c>
      <c r="X129" s="169" t="n">
        <f aca="false">AW24+$Z$15</f>
        <v>1294.076</v>
      </c>
      <c r="Y129" s="169" t="n">
        <f aca="false">AX24+$Z$15</f>
        <v>1274.456</v>
      </c>
      <c r="Z129" s="122"/>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row>
    <row r="130" s="89" customFormat="true" ht="18.75" hidden="false" customHeight="false" outlineLevel="0" collapsed="false">
      <c r="A130" s="117" t="n">
        <v>6</v>
      </c>
      <c r="B130" s="169" t="n">
        <f aca="false">AA25+$Z$15</f>
        <v>1249.756</v>
      </c>
      <c r="C130" s="169" t="n">
        <f aca="false">AB25+$Z$15</f>
        <v>1235.966</v>
      </c>
      <c r="D130" s="169" t="n">
        <f aca="false">AC25+$Z$15</f>
        <v>1231.766</v>
      </c>
      <c r="E130" s="169" t="n">
        <f aca="false">AD25+$Z$15</f>
        <v>1270.486</v>
      </c>
      <c r="F130" s="169" t="n">
        <f aca="false">AE25+$Z$15</f>
        <v>1279.676</v>
      </c>
      <c r="G130" s="169" t="n">
        <f aca="false">AF25+$Z$15</f>
        <v>1302.046</v>
      </c>
      <c r="H130" s="169" t="n">
        <f aca="false">AG25+$Z$15</f>
        <v>1317.146</v>
      </c>
      <c r="I130" s="169" t="n">
        <f aca="false">AH25+$Z$15</f>
        <v>1336.546</v>
      </c>
      <c r="J130" s="169" t="n">
        <f aca="false">AI25+$Z$15</f>
        <v>1295.456</v>
      </c>
      <c r="K130" s="169" t="n">
        <f aca="false">AJ25+$Z$15</f>
        <v>1293.536</v>
      </c>
      <c r="L130" s="169" t="n">
        <f aca="false">AK25+$Z$15</f>
        <v>1306.276</v>
      </c>
      <c r="M130" s="169" t="n">
        <f aca="false">AL25+$Z$15</f>
        <v>1307.626</v>
      </c>
      <c r="N130" s="169" t="n">
        <f aca="false">AM25+$Z$15</f>
        <v>1310.566</v>
      </c>
      <c r="O130" s="169" t="n">
        <f aca="false">AN25+$Z$15</f>
        <v>1317.176</v>
      </c>
      <c r="P130" s="169" t="n">
        <f aca="false">AO25+$Z$15</f>
        <v>1310.626</v>
      </c>
      <c r="Q130" s="169" t="n">
        <f aca="false">AP25+$Z$15</f>
        <v>1311.176</v>
      </c>
      <c r="R130" s="169" t="n">
        <f aca="false">AQ25+$Z$15</f>
        <v>1322.736</v>
      </c>
      <c r="S130" s="169" t="n">
        <f aca="false">AR25+$Z$15</f>
        <v>1323.346</v>
      </c>
      <c r="T130" s="169" t="n">
        <f aca="false">AS25+$Z$15</f>
        <v>1335.516</v>
      </c>
      <c r="U130" s="169" t="n">
        <f aca="false">AT25+$Z$15</f>
        <v>1378.616</v>
      </c>
      <c r="V130" s="169" t="n">
        <f aca="false">AU25+$Z$15</f>
        <v>1329.636</v>
      </c>
      <c r="W130" s="169" t="n">
        <f aca="false">AV25+$Z$15</f>
        <v>1282.526</v>
      </c>
      <c r="X130" s="169" t="n">
        <f aca="false">AW25+$Z$15</f>
        <v>1278.246</v>
      </c>
      <c r="Y130" s="169" t="n">
        <f aca="false">AX25+$Z$15</f>
        <v>1258.556</v>
      </c>
      <c r="Z130" s="122"/>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row>
    <row r="131" s="89" customFormat="true" ht="18.75" hidden="false" customHeight="false" outlineLevel="0" collapsed="false">
      <c r="A131" s="117" t="n">
        <v>7</v>
      </c>
      <c r="B131" s="169" t="n">
        <f aca="false">AA26+$Z$15</f>
        <v>1221.696</v>
      </c>
      <c r="C131" s="169" t="n">
        <f aca="false">AB26+$Z$15</f>
        <v>1185.426</v>
      </c>
      <c r="D131" s="169" t="n">
        <f aca="false">AC26+$Z$15</f>
        <v>1193.546</v>
      </c>
      <c r="E131" s="169" t="n">
        <f aca="false">AD26+$Z$15</f>
        <v>1251.536</v>
      </c>
      <c r="F131" s="169" t="n">
        <f aca="false">AE26+$Z$15</f>
        <v>1273.846</v>
      </c>
      <c r="G131" s="169" t="n">
        <f aca="false">AF26+$Z$15</f>
        <v>1313.236</v>
      </c>
      <c r="H131" s="169" t="n">
        <f aca="false">AG26+$Z$15</f>
        <v>1344.616</v>
      </c>
      <c r="I131" s="169" t="n">
        <f aca="false">AH26+$Z$15</f>
        <v>1378.166</v>
      </c>
      <c r="J131" s="169" t="n">
        <f aca="false">AI26+$Z$15</f>
        <v>1319.046</v>
      </c>
      <c r="K131" s="169" t="n">
        <f aca="false">AJ26+$Z$15</f>
        <v>1321.606</v>
      </c>
      <c r="L131" s="169" t="n">
        <f aca="false">AK26+$Z$15</f>
        <v>1336.206</v>
      </c>
      <c r="M131" s="169" t="n">
        <f aca="false">AL26+$Z$15</f>
        <v>1342.536</v>
      </c>
      <c r="N131" s="169" t="n">
        <f aca="false">AM26+$Z$15</f>
        <v>1353.496</v>
      </c>
      <c r="O131" s="169" t="n">
        <f aca="false">AN26+$Z$15</f>
        <v>1373.376</v>
      </c>
      <c r="P131" s="169" t="n">
        <f aca="false">AO26+$Z$15</f>
        <v>1372.126</v>
      </c>
      <c r="Q131" s="169" t="n">
        <f aca="false">AP26+$Z$15</f>
        <v>1368.946</v>
      </c>
      <c r="R131" s="169" t="n">
        <f aca="false">AQ26+$Z$15</f>
        <v>1382.876</v>
      </c>
      <c r="S131" s="169" t="n">
        <f aca="false">AR26+$Z$15</f>
        <v>1387.666</v>
      </c>
      <c r="T131" s="169" t="n">
        <f aca="false">AS26+$Z$15</f>
        <v>1401.466</v>
      </c>
      <c r="U131" s="169" t="n">
        <f aca="false">AT26+$Z$15</f>
        <v>1404.286</v>
      </c>
      <c r="V131" s="169" t="n">
        <f aca="false">AU26+$Z$15</f>
        <v>1346.016</v>
      </c>
      <c r="W131" s="169" t="n">
        <f aca="false">AV26+$Z$15</f>
        <v>1298.716</v>
      </c>
      <c r="X131" s="169" t="n">
        <f aca="false">AW26+$Z$15</f>
        <v>1297.816</v>
      </c>
      <c r="Y131" s="169" t="n">
        <f aca="false">AX26+$Z$15</f>
        <v>1270.886</v>
      </c>
      <c r="Z131" s="122"/>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row>
    <row r="132" s="89" customFormat="true" ht="18.75" hidden="false" customHeight="false" outlineLevel="0" collapsed="false">
      <c r="A132" s="117" t="n">
        <v>8</v>
      </c>
      <c r="B132" s="169" t="n">
        <f aca="false">AA27+$Z$15</f>
        <v>1225.546</v>
      </c>
      <c r="C132" s="169" t="n">
        <f aca="false">AB27+$Z$15</f>
        <v>1205.786</v>
      </c>
      <c r="D132" s="169" t="n">
        <f aca="false">AC27+$Z$15</f>
        <v>1170.506</v>
      </c>
      <c r="E132" s="169" t="n">
        <f aca="false">AD27+$Z$15</f>
        <v>1187.026</v>
      </c>
      <c r="F132" s="169" t="n">
        <f aca="false">AE27+$Z$15</f>
        <v>1287.836</v>
      </c>
      <c r="G132" s="169" t="n">
        <f aca="false">AF27+$Z$15</f>
        <v>1267.016</v>
      </c>
      <c r="H132" s="169" t="n">
        <f aca="false">AG27+$Z$15</f>
        <v>1273.216</v>
      </c>
      <c r="I132" s="169" t="n">
        <f aca="false">AH27+$Z$15</f>
        <v>1320.016</v>
      </c>
      <c r="J132" s="169" t="n">
        <f aca="false">AI27+$Z$15</f>
        <v>1340.166</v>
      </c>
      <c r="K132" s="169" t="n">
        <f aca="false">AJ27+$Z$15</f>
        <v>1343.586</v>
      </c>
      <c r="L132" s="169" t="n">
        <f aca="false">AK27+$Z$15</f>
        <v>1358.916</v>
      </c>
      <c r="M132" s="169" t="n">
        <f aca="false">AL27+$Z$15</f>
        <v>1358.876</v>
      </c>
      <c r="N132" s="169" t="n">
        <f aca="false">AM27+$Z$15</f>
        <v>1377.006</v>
      </c>
      <c r="O132" s="169" t="n">
        <f aca="false">AN27+$Z$15</f>
        <v>1385.386</v>
      </c>
      <c r="P132" s="169" t="n">
        <f aca="false">AO27+$Z$15</f>
        <v>1338.986</v>
      </c>
      <c r="Q132" s="169" t="n">
        <f aca="false">AP27+$Z$15</f>
        <v>1346.186</v>
      </c>
      <c r="R132" s="169" t="n">
        <f aca="false">AQ27+$Z$15</f>
        <v>1391.306</v>
      </c>
      <c r="S132" s="169" t="n">
        <f aca="false">AR27+$Z$15</f>
        <v>1384.276</v>
      </c>
      <c r="T132" s="169" t="n">
        <f aca="false">AS27+$Z$15</f>
        <v>1400.406</v>
      </c>
      <c r="U132" s="169" t="n">
        <f aca="false">AT27+$Z$15</f>
        <v>1343.536</v>
      </c>
      <c r="V132" s="169" t="n">
        <f aca="false">AU27+$Z$15</f>
        <v>1274.946</v>
      </c>
      <c r="W132" s="169" t="n">
        <f aca="false">AV27+$Z$15</f>
        <v>1261.926</v>
      </c>
      <c r="X132" s="169" t="n">
        <f aca="false">AW27+$Z$15</f>
        <v>1246.896</v>
      </c>
      <c r="Y132" s="169" t="n">
        <f aca="false">AX27+$Z$15</f>
        <v>1215.256</v>
      </c>
      <c r="Z132" s="122"/>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row>
    <row r="133" s="89" customFormat="true" ht="18.75" hidden="false" customHeight="false" outlineLevel="0" collapsed="false">
      <c r="A133" s="117" t="n">
        <v>9</v>
      </c>
      <c r="B133" s="169" t="n">
        <f aca="false">AA28+$Z$15</f>
        <v>1204.216</v>
      </c>
      <c r="C133" s="169" t="n">
        <f aca="false">AB28+$Z$15</f>
        <v>1196.686</v>
      </c>
      <c r="D133" s="169" t="n">
        <f aca="false">AC28+$Z$15</f>
        <v>1173.956</v>
      </c>
      <c r="E133" s="169" t="n">
        <f aca="false">AD28+$Z$15</f>
        <v>1181.296</v>
      </c>
      <c r="F133" s="169" t="n">
        <f aca="false">AE28+$Z$15</f>
        <v>1251.616</v>
      </c>
      <c r="G133" s="169" t="n">
        <f aca="false">AF28+$Z$15</f>
        <v>1258.586</v>
      </c>
      <c r="H133" s="169" t="n">
        <f aca="false">AG28+$Z$15</f>
        <v>1284.656</v>
      </c>
      <c r="I133" s="169" t="n">
        <f aca="false">AH28+$Z$15</f>
        <v>1305.306</v>
      </c>
      <c r="J133" s="169" t="n">
        <f aca="false">AI28+$Z$15</f>
        <v>1321.756</v>
      </c>
      <c r="K133" s="169" t="n">
        <f aca="false">AJ28+$Z$15</f>
        <v>1319.686</v>
      </c>
      <c r="L133" s="169" t="n">
        <f aca="false">AK28+$Z$15</f>
        <v>1339.026</v>
      </c>
      <c r="M133" s="169" t="n">
        <f aca="false">AL28+$Z$15</f>
        <v>1344.436</v>
      </c>
      <c r="N133" s="169" t="n">
        <f aca="false">AM28+$Z$15</f>
        <v>1354.286</v>
      </c>
      <c r="O133" s="169" t="n">
        <f aca="false">AN28+$Z$15</f>
        <v>1364.566</v>
      </c>
      <c r="P133" s="169" t="n">
        <f aca="false">AO28+$Z$15</f>
        <v>1324.746</v>
      </c>
      <c r="Q133" s="169" t="n">
        <f aca="false">AP28+$Z$15</f>
        <v>1336.986</v>
      </c>
      <c r="R133" s="169" t="n">
        <f aca="false">AQ28+$Z$15</f>
        <v>1367.136</v>
      </c>
      <c r="S133" s="169" t="n">
        <f aca="false">AR28+$Z$15</f>
        <v>1355.036</v>
      </c>
      <c r="T133" s="169" t="n">
        <f aca="false">AS28+$Z$15</f>
        <v>1373.416</v>
      </c>
      <c r="U133" s="169" t="n">
        <f aca="false">AT28+$Z$15</f>
        <v>1328.026</v>
      </c>
      <c r="V133" s="169" t="n">
        <f aca="false">AU28+$Z$15</f>
        <v>1287.346</v>
      </c>
      <c r="W133" s="169" t="n">
        <f aca="false">AV28+$Z$15</f>
        <v>1281.946</v>
      </c>
      <c r="X133" s="169" t="n">
        <f aca="false">AW28+$Z$15</f>
        <v>1245.556</v>
      </c>
      <c r="Y133" s="169" t="n">
        <f aca="false">AX28+$Z$15</f>
        <v>1219.686</v>
      </c>
      <c r="Z133" s="122"/>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row>
    <row r="134" s="89" customFormat="true" ht="18.75" hidden="false" customHeight="false" outlineLevel="0" collapsed="false">
      <c r="A134" s="117" t="n">
        <v>10</v>
      </c>
      <c r="B134" s="169" t="n">
        <f aca="false">AA29+$Z$15</f>
        <v>1267.046</v>
      </c>
      <c r="C134" s="169" t="n">
        <f aca="false">AB29+$Z$15</f>
        <v>1260.816</v>
      </c>
      <c r="D134" s="169" t="n">
        <f aca="false">AC29+$Z$15</f>
        <v>1173.536</v>
      </c>
      <c r="E134" s="169" t="n">
        <f aca="false">AD29+$Z$15</f>
        <v>1174.616</v>
      </c>
      <c r="F134" s="169" t="n">
        <f aca="false">AE29+$Z$15</f>
        <v>1220.666</v>
      </c>
      <c r="G134" s="169" t="n">
        <f aca="false">AF29+$Z$15</f>
        <v>1241.616</v>
      </c>
      <c r="H134" s="169" t="n">
        <f aca="false">AG29+$Z$15</f>
        <v>1272.136</v>
      </c>
      <c r="I134" s="169" t="n">
        <f aca="false">AH29+$Z$15</f>
        <v>1308.476</v>
      </c>
      <c r="J134" s="169" t="n">
        <f aca="false">AI29+$Z$15</f>
        <v>1329.416</v>
      </c>
      <c r="K134" s="169" t="n">
        <f aca="false">AJ29+$Z$15</f>
        <v>1328.736</v>
      </c>
      <c r="L134" s="169" t="n">
        <f aca="false">AK29+$Z$15</f>
        <v>1332.156</v>
      </c>
      <c r="M134" s="169" t="n">
        <f aca="false">AL29+$Z$15</f>
        <v>1331.526</v>
      </c>
      <c r="N134" s="169" t="n">
        <f aca="false">AM29+$Z$15</f>
        <v>1339.196</v>
      </c>
      <c r="O134" s="169" t="n">
        <f aca="false">AN29+$Z$15</f>
        <v>1353.216</v>
      </c>
      <c r="P134" s="169" t="n">
        <f aca="false">AO29+$Z$15</f>
        <v>1324.286</v>
      </c>
      <c r="Q134" s="169" t="n">
        <f aca="false">AP29+$Z$15</f>
        <v>1338.036</v>
      </c>
      <c r="R134" s="169" t="n">
        <f aca="false">AQ29+$Z$15</f>
        <v>1367.456</v>
      </c>
      <c r="S134" s="169" t="n">
        <f aca="false">AR29+$Z$15</f>
        <v>1372.116</v>
      </c>
      <c r="T134" s="169" t="n">
        <f aca="false">AS29+$Z$15</f>
        <v>1394.136</v>
      </c>
      <c r="U134" s="169" t="n">
        <f aca="false">AT29+$Z$15</f>
        <v>1351.876</v>
      </c>
      <c r="V134" s="169" t="n">
        <f aca="false">AU29+$Z$15</f>
        <v>1405.486</v>
      </c>
      <c r="W134" s="169" t="n">
        <f aca="false">AV29+$Z$15</f>
        <v>1350.046</v>
      </c>
      <c r="X134" s="169" t="n">
        <f aca="false">AW29+$Z$15</f>
        <v>1316.346</v>
      </c>
      <c r="Y134" s="169" t="n">
        <f aca="false">AX29+$Z$15</f>
        <v>1259.666</v>
      </c>
      <c r="Z134" s="122"/>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row>
    <row r="135" s="89" customFormat="true" ht="18.75" hidden="false" customHeight="false" outlineLevel="0" collapsed="false">
      <c r="A135" s="117" t="n">
        <v>11</v>
      </c>
      <c r="B135" s="169" t="n">
        <f aca="false">AA30+$Z$15</f>
        <v>1241.156</v>
      </c>
      <c r="C135" s="169" t="n">
        <f aca="false">AB30+$Z$15</f>
        <v>1231.756</v>
      </c>
      <c r="D135" s="169" t="n">
        <f aca="false">AC30+$Z$15</f>
        <v>1231.496</v>
      </c>
      <c r="E135" s="169" t="n">
        <f aca="false">AD30+$Z$15</f>
        <v>1218.436</v>
      </c>
      <c r="F135" s="169" t="n">
        <f aca="false">AE30+$Z$15</f>
        <v>1234.726</v>
      </c>
      <c r="G135" s="169" t="n">
        <f aca="false">AF30+$Z$15</f>
        <v>1195.626</v>
      </c>
      <c r="H135" s="169" t="n">
        <f aca="false">AG30+$Z$15</f>
        <v>1220.856</v>
      </c>
      <c r="I135" s="169" t="n">
        <f aca="false">AH30+$Z$15</f>
        <v>1256.326</v>
      </c>
      <c r="J135" s="169" t="n">
        <f aca="false">AI30+$Z$15</f>
        <v>1284.286</v>
      </c>
      <c r="K135" s="169" t="n">
        <f aca="false">AJ30+$Z$15</f>
        <v>1293.636</v>
      </c>
      <c r="L135" s="169" t="n">
        <f aca="false">AK30+$Z$15</f>
        <v>1299.006</v>
      </c>
      <c r="M135" s="169" t="n">
        <f aca="false">AL30+$Z$15</f>
        <v>1302.856</v>
      </c>
      <c r="N135" s="169" t="n">
        <f aca="false">AM30+$Z$15</f>
        <v>1312.596</v>
      </c>
      <c r="O135" s="169" t="n">
        <f aca="false">AN30+$Z$15</f>
        <v>1322.236</v>
      </c>
      <c r="P135" s="169" t="n">
        <f aca="false">AO30+$Z$15</f>
        <v>1331.516</v>
      </c>
      <c r="Q135" s="169" t="n">
        <f aca="false">AP30+$Z$15</f>
        <v>1339.726</v>
      </c>
      <c r="R135" s="169" t="n">
        <f aca="false">AQ30+$Z$15</f>
        <v>1373.606</v>
      </c>
      <c r="S135" s="169" t="n">
        <f aca="false">AR30+$Z$15</f>
        <v>1373.556</v>
      </c>
      <c r="T135" s="169" t="n">
        <f aca="false">AS30+$Z$15</f>
        <v>1388.726</v>
      </c>
      <c r="U135" s="169" t="n">
        <f aca="false">AT30+$Z$15</f>
        <v>1347.416</v>
      </c>
      <c r="V135" s="169" t="n">
        <f aca="false">AU30+$Z$15</f>
        <v>1402.116</v>
      </c>
      <c r="W135" s="169" t="n">
        <f aca="false">AV30+$Z$15</f>
        <v>1343.286</v>
      </c>
      <c r="X135" s="169" t="n">
        <f aca="false">AW30+$Z$15</f>
        <v>1308.006</v>
      </c>
      <c r="Y135" s="169" t="n">
        <f aca="false">AX30+$Z$15</f>
        <v>1254.916</v>
      </c>
      <c r="Z135" s="122"/>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row>
    <row r="136" s="89" customFormat="true" ht="18.75" hidden="false" customHeight="false" outlineLevel="0" collapsed="false">
      <c r="A136" s="117" t="n">
        <v>12</v>
      </c>
      <c r="B136" s="169" t="n">
        <f aca="false">AA31+$Z$15</f>
        <v>1213.096</v>
      </c>
      <c r="C136" s="169" t="n">
        <f aca="false">AB31+$Z$15</f>
        <v>1191.506</v>
      </c>
      <c r="D136" s="169" t="n">
        <f aca="false">AC31+$Z$15</f>
        <v>1206.446</v>
      </c>
      <c r="E136" s="169" t="n">
        <f aca="false">AD31+$Z$15</f>
        <v>1233.756</v>
      </c>
      <c r="F136" s="169" t="n">
        <f aca="false">AE31+$Z$15</f>
        <v>1175.266</v>
      </c>
      <c r="G136" s="169" t="n">
        <f aca="false">AF31+$Z$15</f>
        <v>1230.366</v>
      </c>
      <c r="H136" s="169" t="n">
        <f aca="false">AG31+$Z$15</f>
        <v>1244.976</v>
      </c>
      <c r="I136" s="169" t="n">
        <f aca="false">AH31+$Z$15</f>
        <v>1269.686</v>
      </c>
      <c r="J136" s="169" t="n">
        <f aca="false">AI31+$Z$15</f>
        <v>1291.746</v>
      </c>
      <c r="K136" s="169" t="n">
        <f aca="false">AJ31+$Z$15</f>
        <v>1286.936</v>
      </c>
      <c r="L136" s="169" t="n">
        <f aca="false">AK31+$Z$15</f>
        <v>1295.896</v>
      </c>
      <c r="M136" s="169" t="n">
        <f aca="false">AL31+$Z$15</f>
        <v>1296.316</v>
      </c>
      <c r="N136" s="169" t="n">
        <f aca="false">AM31+$Z$15</f>
        <v>1298.846</v>
      </c>
      <c r="O136" s="169" t="n">
        <f aca="false">AN31+$Z$15</f>
        <v>1296.766</v>
      </c>
      <c r="P136" s="169" t="n">
        <f aca="false">AO31+$Z$15</f>
        <v>1296.076</v>
      </c>
      <c r="Q136" s="169" t="n">
        <f aca="false">AP31+$Z$15</f>
        <v>1306.246</v>
      </c>
      <c r="R136" s="169" t="n">
        <f aca="false">AQ31+$Z$15</f>
        <v>1338.556</v>
      </c>
      <c r="S136" s="169" t="n">
        <f aca="false">AR31+$Z$15</f>
        <v>1338.566</v>
      </c>
      <c r="T136" s="169" t="n">
        <f aca="false">AS31+$Z$15</f>
        <v>1356.516</v>
      </c>
      <c r="U136" s="169" t="n">
        <f aca="false">AT31+$Z$15</f>
        <v>1314.616</v>
      </c>
      <c r="V136" s="169" t="n">
        <f aca="false">AU31+$Z$15</f>
        <v>1268.616</v>
      </c>
      <c r="W136" s="169" t="n">
        <f aca="false">AV31+$Z$15</f>
        <v>1274.356</v>
      </c>
      <c r="X136" s="169" t="n">
        <f aca="false">AW31+$Z$15</f>
        <v>1237.606</v>
      </c>
      <c r="Y136" s="169" t="n">
        <f aca="false">AX31+$Z$15</f>
        <v>1200.676</v>
      </c>
      <c r="Z136" s="122"/>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row>
    <row r="137" s="89" customFormat="true" ht="18.75" hidden="false" customHeight="false" outlineLevel="0" collapsed="false">
      <c r="A137" s="117" t="n">
        <v>13</v>
      </c>
      <c r="B137" s="169" t="n">
        <f aca="false">AA32+$Z$15</f>
        <v>1235.766</v>
      </c>
      <c r="C137" s="169" t="n">
        <f aca="false">AB32+$Z$15</f>
        <v>1212.296</v>
      </c>
      <c r="D137" s="169" t="n">
        <f aca="false">AC32+$Z$15</f>
        <v>1213.806</v>
      </c>
      <c r="E137" s="169" t="n">
        <f aca="false">AD32+$Z$15</f>
        <v>1227.906</v>
      </c>
      <c r="F137" s="169" t="n">
        <f aca="false">AE32+$Z$15</f>
        <v>1253.106</v>
      </c>
      <c r="G137" s="169" t="n">
        <f aca="false">AF32+$Z$15</f>
        <v>1306.416</v>
      </c>
      <c r="H137" s="169" t="n">
        <f aca="false">AG32+$Z$15</f>
        <v>1323.556</v>
      </c>
      <c r="I137" s="169" t="n">
        <f aca="false">AH32+$Z$15</f>
        <v>1338.446</v>
      </c>
      <c r="J137" s="169" t="n">
        <f aca="false">AI32+$Z$15</f>
        <v>1357.506</v>
      </c>
      <c r="K137" s="169" t="n">
        <f aca="false">AJ32+$Z$15</f>
        <v>1358.906</v>
      </c>
      <c r="L137" s="169" t="n">
        <f aca="false">AK32+$Z$15</f>
        <v>1365.266</v>
      </c>
      <c r="M137" s="169" t="n">
        <f aca="false">AL32+$Z$15</f>
        <v>1363.806</v>
      </c>
      <c r="N137" s="169" t="n">
        <f aca="false">AM32+$Z$15</f>
        <v>1374.126</v>
      </c>
      <c r="O137" s="169" t="n">
        <f aca="false">AN32+$Z$15</f>
        <v>1367.106</v>
      </c>
      <c r="P137" s="169" t="n">
        <f aca="false">AO32+$Z$15</f>
        <v>1361.896</v>
      </c>
      <c r="Q137" s="169" t="n">
        <f aca="false">AP32+$Z$15</f>
        <v>1372.446</v>
      </c>
      <c r="R137" s="169" t="n">
        <f aca="false">AQ32+$Z$15</f>
        <v>1389.176</v>
      </c>
      <c r="S137" s="169" t="n">
        <f aca="false">AR32+$Z$15</f>
        <v>1400.286</v>
      </c>
      <c r="T137" s="169" t="n">
        <f aca="false">AS32+$Z$15</f>
        <v>1418.816</v>
      </c>
      <c r="U137" s="169" t="n">
        <f aca="false">AT32+$Z$15</f>
        <v>1415.556</v>
      </c>
      <c r="V137" s="169" t="n">
        <f aca="false">AU32+$Z$15</f>
        <v>1365.456</v>
      </c>
      <c r="W137" s="169" t="n">
        <f aca="false">AV32+$Z$15</f>
        <v>1366.016</v>
      </c>
      <c r="X137" s="169" t="n">
        <f aca="false">AW32+$Z$15</f>
        <v>1331.796</v>
      </c>
      <c r="Y137" s="169" t="n">
        <f aca="false">AX32+$Z$15</f>
        <v>1247.286</v>
      </c>
      <c r="Z137" s="122"/>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row>
    <row r="138" s="89" customFormat="true" ht="18.75" hidden="false" customHeight="false" outlineLevel="0" collapsed="false">
      <c r="A138" s="117" t="n">
        <v>14</v>
      </c>
      <c r="B138" s="169" t="n">
        <f aca="false">AA33+$Z$15</f>
        <v>1175.586</v>
      </c>
      <c r="C138" s="169" t="n">
        <f aca="false">AB33+$Z$15</f>
        <v>1201.346</v>
      </c>
      <c r="D138" s="169" t="n">
        <f aca="false">AC33+$Z$15</f>
        <v>1227.056</v>
      </c>
      <c r="E138" s="169" t="n">
        <f aca="false">AD33+$Z$15</f>
        <v>1231.186</v>
      </c>
      <c r="F138" s="169" t="n">
        <f aca="false">AE33+$Z$15</f>
        <v>1286.746</v>
      </c>
      <c r="G138" s="169" t="n">
        <f aca="false">AF33+$Z$15</f>
        <v>1326.206</v>
      </c>
      <c r="H138" s="169" t="n">
        <f aca="false">AG33+$Z$15</f>
        <v>1337.686</v>
      </c>
      <c r="I138" s="169" t="n">
        <f aca="false">AH33+$Z$15</f>
        <v>1343.026</v>
      </c>
      <c r="J138" s="169" t="n">
        <f aca="false">AI33+$Z$15</f>
        <v>1353.516</v>
      </c>
      <c r="K138" s="169" t="n">
        <f aca="false">AJ33+$Z$15</f>
        <v>1358.746</v>
      </c>
      <c r="L138" s="169" t="n">
        <f aca="false">AK33+$Z$15</f>
        <v>1364.626</v>
      </c>
      <c r="M138" s="169" t="n">
        <f aca="false">AL33+$Z$15</f>
        <v>1365.446</v>
      </c>
      <c r="N138" s="169" t="n">
        <f aca="false">AM33+$Z$15</f>
        <v>1368.516</v>
      </c>
      <c r="O138" s="169" t="n">
        <f aca="false">AN33+$Z$15</f>
        <v>1368.136</v>
      </c>
      <c r="P138" s="169" t="n">
        <f aca="false">AO33+$Z$15</f>
        <v>1370.726</v>
      </c>
      <c r="Q138" s="169" t="n">
        <f aca="false">AP33+$Z$15</f>
        <v>1378.996</v>
      </c>
      <c r="R138" s="169" t="n">
        <f aca="false">AQ33+$Z$15</f>
        <v>1395.996</v>
      </c>
      <c r="S138" s="169" t="n">
        <f aca="false">AR33+$Z$15</f>
        <v>1394.996</v>
      </c>
      <c r="T138" s="169" t="n">
        <f aca="false">AS33+$Z$15</f>
        <v>1407.516</v>
      </c>
      <c r="U138" s="169" t="n">
        <f aca="false">AT33+$Z$15</f>
        <v>1400.336</v>
      </c>
      <c r="V138" s="169" t="n">
        <f aca="false">AU33+$Z$15</f>
        <v>1337.506</v>
      </c>
      <c r="W138" s="169" t="n">
        <f aca="false">AV33+$Z$15</f>
        <v>1339.406</v>
      </c>
      <c r="X138" s="169" t="n">
        <f aca="false">AW33+$Z$15</f>
        <v>1293.536</v>
      </c>
      <c r="Y138" s="169" t="n">
        <f aca="false">AX33+$Z$15</f>
        <v>1211.276</v>
      </c>
      <c r="Z138" s="122"/>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row>
    <row r="139" s="89" customFormat="true" ht="18.75" hidden="false" customHeight="false" outlineLevel="0" collapsed="false">
      <c r="A139" s="117" t="n">
        <v>15</v>
      </c>
      <c r="B139" s="169" t="n">
        <f aca="false">AA34+$Z$15</f>
        <v>1176.736</v>
      </c>
      <c r="C139" s="169" t="n">
        <f aca="false">AB34+$Z$15</f>
        <v>1172.936</v>
      </c>
      <c r="D139" s="169" t="n">
        <f aca="false">AC34+$Z$15</f>
        <v>1227.086</v>
      </c>
      <c r="E139" s="169" t="n">
        <f aca="false">AD34+$Z$15</f>
        <v>1222.036</v>
      </c>
      <c r="F139" s="169" t="n">
        <f aca="false">AE34+$Z$15</f>
        <v>1242.186</v>
      </c>
      <c r="G139" s="169" t="n">
        <f aca="false">AF34+$Z$15</f>
        <v>1300.786</v>
      </c>
      <c r="H139" s="169" t="n">
        <f aca="false">AG34+$Z$15</f>
        <v>1316.926</v>
      </c>
      <c r="I139" s="169" t="n">
        <f aca="false">AH34+$Z$15</f>
        <v>1329.176</v>
      </c>
      <c r="J139" s="169" t="n">
        <f aca="false">AI34+$Z$15</f>
        <v>1337.936</v>
      </c>
      <c r="K139" s="169" t="n">
        <f aca="false">AJ34+$Z$15</f>
        <v>1338.276</v>
      </c>
      <c r="L139" s="169" t="n">
        <f aca="false">AK34+$Z$15</f>
        <v>1342.076</v>
      </c>
      <c r="M139" s="169" t="n">
        <f aca="false">AL34+$Z$15</f>
        <v>1343.156</v>
      </c>
      <c r="N139" s="169" t="n">
        <f aca="false">AM34+$Z$15</f>
        <v>1352.106</v>
      </c>
      <c r="O139" s="169" t="n">
        <f aca="false">AN34+$Z$15</f>
        <v>1353.896</v>
      </c>
      <c r="P139" s="169" t="n">
        <f aca="false">AO34+$Z$15</f>
        <v>1352.276</v>
      </c>
      <c r="Q139" s="169" t="n">
        <f aca="false">AP34+$Z$15</f>
        <v>1357.566</v>
      </c>
      <c r="R139" s="169" t="n">
        <f aca="false">AQ34+$Z$15</f>
        <v>1370.286</v>
      </c>
      <c r="S139" s="169" t="n">
        <f aca="false">AR34+$Z$15</f>
        <v>1376.996</v>
      </c>
      <c r="T139" s="169" t="n">
        <f aca="false">AS34+$Z$15</f>
        <v>1396.626</v>
      </c>
      <c r="U139" s="169" t="n">
        <f aca="false">AT34+$Z$15</f>
        <v>1349.866</v>
      </c>
      <c r="V139" s="169" t="n">
        <f aca="false">AU34+$Z$15</f>
        <v>1324.316</v>
      </c>
      <c r="W139" s="169" t="n">
        <f aca="false">AV34+$Z$15</f>
        <v>1333.466</v>
      </c>
      <c r="X139" s="169" t="n">
        <f aca="false">AW34+$Z$15</f>
        <v>1344.136</v>
      </c>
      <c r="Y139" s="169" t="n">
        <f aca="false">AX34+$Z$15</f>
        <v>1289.496</v>
      </c>
      <c r="Z139" s="122"/>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row>
    <row r="140" s="89" customFormat="true" ht="18.75" hidden="false" customHeight="false" outlineLevel="0" collapsed="false">
      <c r="A140" s="117" t="n">
        <v>16</v>
      </c>
      <c r="B140" s="169" t="n">
        <f aca="false">AA35+$Z$15</f>
        <v>1155.016</v>
      </c>
      <c r="C140" s="169" t="n">
        <f aca="false">AB35+$Z$15</f>
        <v>1142.376</v>
      </c>
      <c r="D140" s="169" t="n">
        <f aca="false">AC35+$Z$15</f>
        <v>1156.916</v>
      </c>
      <c r="E140" s="169" t="n">
        <f aca="false">AD35+$Z$15</f>
        <v>1240.046</v>
      </c>
      <c r="F140" s="169" t="n">
        <f aca="false">AE35+$Z$15</f>
        <v>1292.256</v>
      </c>
      <c r="G140" s="169" t="n">
        <f aca="false">AF35+$Z$15</f>
        <v>1308.836</v>
      </c>
      <c r="H140" s="169" t="n">
        <f aca="false">AG35+$Z$15</f>
        <v>1269.466</v>
      </c>
      <c r="I140" s="169" t="n">
        <f aca="false">AH35+$Z$15</f>
        <v>1269.836</v>
      </c>
      <c r="J140" s="169" t="n">
        <f aca="false">AI35+$Z$15</f>
        <v>1287.916</v>
      </c>
      <c r="K140" s="169" t="n">
        <f aca="false">AJ35+$Z$15</f>
        <v>1287.006</v>
      </c>
      <c r="L140" s="169" t="n">
        <f aca="false">AK35+$Z$15</f>
        <v>1291.126</v>
      </c>
      <c r="M140" s="169" t="n">
        <f aca="false">AL35+$Z$15</f>
        <v>1292.676</v>
      </c>
      <c r="N140" s="169" t="n">
        <f aca="false">AM35+$Z$15</f>
        <v>1298.776</v>
      </c>
      <c r="O140" s="169" t="n">
        <f aca="false">AN35+$Z$15</f>
        <v>1301.326</v>
      </c>
      <c r="P140" s="169" t="n">
        <f aca="false">AO35+$Z$15</f>
        <v>1294.146</v>
      </c>
      <c r="Q140" s="169" t="n">
        <f aca="false">AP35+$Z$15</f>
        <v>1294.506</v>
      </c>
      <c r="R140" s="169" t="n">
        <f aca="false">AQ35+$Z$15</f>
        <v>1314.806</v>
      </c>
      <c r="S140" s="169" t="n">
        <f aca="false">AR35+$Z$15</f>
        <v>1312.966</v>
      </c>
      <c r="T140" s="169" t="n">
        <f aca="false">AS35+$Z$15</f>
        <v>1324.416</v>
      </c>
      <c r="U140" s="169" t="n">
        <f aca="false">AT35+$Z$15</f>
        <v>1308.416</v>
      </c>
      <c r="V140" s="169" t="n">
        <f aca="false">AU35+$Z$15</f>
        <v>1306.466</v>
      </c>
      <c r="W140" s="169" t="n">
        <f aca="false">AV35+$Z$15</f>
        <v>1294.516</v>
      </c>
      <c r="X140" s="169" t="n">
        <f aca="false">AW35+$Z$15</f>
        <v>1266.416</v>
      </c>
      <c r="Y140" s="169" t="n">
        <f aca="false">AX35+$Z$15</f>
        <v>1165.446</v>
      </c>
      <c r="Z140" s="122"/>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row>
    <row r="141" s="89" customFormat="true" ht="18.75" hidden="false" customHeight="false" outlineLevel="0" collapsed="false">
      <c r="A141" s="117" t="n">
        <v>17</v>
      </c>
      <c r="B141" s="169" t="n">
        <f aca="false">AA36+$Z$15</f>
        <v>1150.236</v>
      </c>
      <c r="C141" s="169" t="n">
        <f aca="false">AB36+$Z$15</f>
        <v>1121.096</v>
      </c>
      <c r="D141" s="169" t="n">
        <f aca="false">AC36+$Z$15</f>
        <v>1137.926</v>
      </c>
      <c r="E141" s="169" t="n">
        <f aca="false">AD36+$Z$15</f>
        <v>1169.916</v>
      </c>
      <c r="F141" s="169" t="n">
        <f aca="false">AE36+$Z$15</f>
        <v>1218.176</v>
      </c>
      <c r="G141" s="169" t="n">
        <f aca="false">AF36+$Z$15</f>
        <v>1220.786</v>
      </c>
      <c r="H141" s="169" t="n">
        <f aca="false">AG36+$Z$15</f>
        <v>1157.006</v>
      </c>
      <c r="I141" s="169" t="n">
        <f aca="false">AH36+$Z$15</f>
        <v>1195.986</v>
      </c>
      <c r="J141" s="169" t="n">
        <f aca="false">AI36+$Z$15</f>
        <v>1212.646</v>
      </c>
      <c r="K141" s="169" t="n">
        <f aca="false">AJ36+$Z$15</f>
        <v>1219.826</v>
      </c>
      <c r="L141" s="169" t="n">
        <f aca="false">AK36+$Z$15</f>
        <v>1217.946</v>
      </c>
      <c r="M141" s="169" t="n">
        <f aca="false">AL36+$Z$15</f>
        <v>1222.246</v>
      </c>
      <c r="N141" s="169" t="n">
        <f aca="false">AM36+$Z$15</f>
        <v>1231.266</v>
      </c>
      <c r="O141" s="169" t="n">
        <f aca="false">AN36+$Z$15</f>
        <v>1235.756</v>
      </c>
      <c r="P141" s="169" t="n">
        <f aca="false">AO36+$Z$15</f>
        <v>1234.616</v>
      </c>
      <c r="Q141" s="169" t="n">
        <f aca="false">AP36+$Z$15</f>
        <v>1226.176</v>
      </c>
      <c r="R141" s="169" t="n">
        <f aca="false">AQ36+$Z$15</f>
        <v>1240.906</v>
      </c>
      <c r="S141" s="169" t="n">
        <f aca="false">AR36+$Z$15</f>
        <v>1250.896</v>
      </c>
      <c r="T141" s="169" t="n">
        <f aca="false">AS36+$Z$15</f>
        <v>1271.416</v>
      </c>
      <c r="U141" s="169" t="n">
        <f aca="false">AT36+$Z$15</f>
        <v>1266.806</v>
      </c>
      <c r="V141" s="169" t="n">
        <f aca="false">AU36+$Z$15</f>
        <v>1269.226</v>
      </c>
      <c r="W141" s="169" t="n">
        <f aca="false">AV36+$Z$15</f>
        <v>1273.776</v>
      </c>
      <c r="X141" s="169" t="n">
        <f aca="false">AW36+$Z$15</f>
        <v>1241.916</v>
      </c>
      <c r="Y141" s="169" t="n">
        <f aca="false">AX36+$Z$15</f>
        <v>1169.496</v>
      </c>
      <c r="Z141" s="122"/>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row>
    <row r="142" s="89" customFormat="true" ht="18.75" hidden="false" customHeight="false" outlineLevel="0" collapsed="false">
      <c r="A142" s="117" t="n">
        <v>18</v>
      </c>
      <c r="B142" s="169" t="n">
        <f aca="false">AA37+$Z$15</f>
        <v>1126.416</v>
      </c>
      <c r="C142" s="169" t="n">
        <f aca="false">AB37+$Z$15</f>
        <v>1101.676</v>
      </c>
      <c r="D142" s="169" t="n">
        <f aca="false">AC37+$Z$15</f>
        <v>1102.246</v>
      </c>
      <c r="E142" s="169" t="n">
        <f aca="false">AD37+$Z$15</f>
        <v>1133.436</v>
      </c>
      <c r="F142" s="169" t="n">
        <f aca="false">AE37+$Z$15</f>
        <v>1162.606</v>
      </c>
      <c r="G142" s="169" t="n">
        <f aca="false">AF37+$Z$15</f>
        <v>1164.986</v>
      </c>
      <c r="H142" s="169" t="n">
        <f aca="false">AG37+$Z$15</f>
        <v>1167.716</v>
      </c>
      <c r="I142" s="169" t="n">
        <f aca="false">AH37+$Z$15</f>
        <v>1214.106</v>
      </c>
      <c r="J142" s="169" t="n">
        <f aca="false">AI37+$Z$15</f>
        <v>1223.336</v>
      </c>
      <c r="K142" s="169" t="n">
        <f aca="false">AJ37+$Z$15</f>
        <v>1167.526</v>
      </c>
      <c r="L142" s="169" t="n">
        <f aca="false">AK37+$Z$15</f>
        <v>1184.196</v>
      </c>
      <c r="M142" s="169" t="n">
        <f aca="false">AL37+$Z$15</f>
        <v>1192.526</v>
      </c>
      <c r="N142" s="169" t="n">
        <f aca="false">AM37+$Z$15</f>
        <v>1211.466</v>
      </c>
      <c r="O142" s="169" t="n">
        <f aca="false">AN37+$Z$15</f>
        <v>1206.856</v>
      </c>
      <c r="P142" s="169" t="n">
        <f aca="false">AO37+$Z$15</f>
        <v>1210.146</v>
      </c>
      <c r="Q142" s="169" t="n">
        <f aca="false">AP37+$Z$15</f>
        <v>1203.406</v>
      </c>
      <c r="R142" s="169" t="n">
        <f aca="false">AQ37+$Z$15</f>
        <v>1226.856</v>
      </c>
      <c r="S142" s="169" t="n">
        <f aca="false">AR37+$Z$15</f>
        <v>1246.276</v>
      </c>
      <c r="T142" s="169" t="n">
        <f aca="false">AS37+$Z$15</f>
        <v>1264.316</v>
      </c>
      <c r="U142" s="169" t="n">
        <f aca="false">AT37+$Z$15</f>
        <v>1310.546</v>
      </c>
      <c r="V142" s="169" t="n">
        <f aca="false">AU37+$Z$15</f>
        <v>1255.286</v>
      </c>
      <c r="W142" s="169" t="n">
        <f aca="false">AV37+$Z$15</f>
        <v>1253.606</v>
      </c>
      <c r="X142" s="169" t="n">
        <f aca="false">AW37+$Z$15</f>
        <v>1214.446</v>
      </c>
      <c r="Y142" s="169" t="n">
        <f aca="false">AX37+$Z$15</f>
        <v>1161.136</v>
      </c>
      <c r="Z142" s="122"/>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row>
    <row r="143" s="89" customFormat="true" ht="18.75" hidden="false" customHeight="false" outlineLevel="0" collapsed="false">
      <c r="A143" s="117" t="n">
        <v>19</v>
      </c>
      <c r="B143" s="169" t="n">
        <f aca="false">AA38+$Z$15</f>
        <v>1130.726</v>
      </c>
      <c r="C143" s="169" t="n">
        <f aca="false">AB38+$Z$15</f>
        <v>1106.816</v>
      </c>
      <c r="D143" s="169" t="n">
        <f aca="false">AC38+$Z$15</f>
        <v>1150.406</v>
      </c>
      <c r="E143" s="169" t="n">
        <f aca="false">AD38+$Z$15</f>
        <v>1199.776</v>
      </c>
      <c r="F143" s="169" t="n">
        <f aca="false">AE38+$Z$15</f>
        <v>1370.676</v>
      </c>
      <c r="G143" s="169" t="n">
        <f aca="false">AF38+$Z$15</f>
        <v>1360.836</v>
      </c>
      <c r="H143" s="169" t="n">
        <f aca="false">AG38+$Z$15</f>
        <v>1362.396</v>
      </c>
      <c r="I143" s="169" t="n">
        <f aca="false">AH38+$Z$15</f>
        <v>1360.106</v>
      </c>
      <c r="J143" s="169" t="n">
        <f aca="false">AI38+$Z$15</f>
        <v>1364.166</v>
      </c>
      <c r="K143" s="169" t="n">
        <f aca="false">AJ38+$Z$15</f>
        <v>1319.096</v>
      </c>
      <c r="L143" s="169" t="n">
        <f aca="false">AK38+$Z$15</f>
        <v>1329.346</v>
      </c>
      <c r="M143" s="169" t="n">
        <f aca="false">AL38+$Z$15</f>
        <v>1331.246</v>
      </c>
      <c r="N143" s="169" t="n">
        <f aca="false">AM38+$Z$15</f>
        <v>1337.246</v>
      </c>
      <c r="O143" s="169" t="n">
        <f aca="false">AN38+$Z$15</f>
        <v>1339.096</v>
      </c>
      <c r="P143" s="169" t="n">
        <f aca="false">AO38+$Z$15</f>
        <v>1334.286</v>
      </c>
      <c r="Q143" s="169" t="n">
        <f aca="false">AP38+$Z$15</f>
        <v>1352.996</v>
      </c>
      <c r="R143" s="169" t="n">
        <f aca="false">AQ38+$Z$15</f>
        <v>1343.496</v>
      </c>
      <c r="S143" s="169" t="n">
        <f aca="false">AR38+$Z$15</f>
        <v>1348.066</v>
      </c>
      <c r="T143" s="169" t="n">
        <f aca="false">AS38+$Z$15</f>
        <v>1357.696</v>
      </c>
      <c r="U143" s="169" t="n">
        <f aca="false">AT38+$Z$15</f>
        <v>1393.946</v>
      </c>
      <c r="V143" s="169" t="n">
        <f aca="false">AU38+$Z$15</f>
        <v>1347.926</v>
      </c>
      <c r="W143" s="169" t="n">
        <f aca="false">AV38+$Z$15</f>
        <v>1290.026</v>
      </c>
      <c r="X143" s="169" t="n">
        <f aca="false">AW38+$Z$15</f>
        <v>1191.416</v>
      </c>
      <c r="Y143" s="169" t="n">
        <f aca="false">AX38+$Z$15</f>
        <v>1168.996</v>
      </c>
      <c r="Z143" s="122"/>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row>
    <row r="144" s="89" customFormat="true" ht="18.75" hidden="false" customHeight="false" outlineLevel="0" collapsed="false">
      <c r="A144" s="117" t="n">
        <v>20</v>
      </c>
      <c r="B144" s="169" t="n">
        <f aca="false">AA39+$Z$15</f>
        <v>1169.406</v>
      </c>
      <c r="C144" s="169" t="n">
        <f aca="false">AB39+$Z$15</f>
        <v>1131.506</v>
      </c>
      <c r="D144" s="169" t="n">
        <f aca="false">AC39+$Z$15</f>
        <v>1128.156</v>
      </c>
      <c r="E144" s="169" t="n">
        <f aca="false">AD39+$Z$15</f>
        <v>1297.836</v>
      </c>
      <c r="F144" s="169" t="n">
        <f aca="false">AE39+$Z$15</f>
        <v>1403.576</v>
      </c>
      <c r="G144" s="169" t="n">
        <f aca="false">AF39+$Z$15</f>
        <v>1406.536</v>
      </c>
      <c r="H144" s="169" t="n">
        <f aca="false">AG39+$Z$15</f>
        <v>1406.136</v>
      </c>
      <c r="I144" s="169" t="n">
        <f aca="false">AH39+$Z$15</f>
        <v>1404.296</v>
      </c>
      <c r="J144" s="169" t="n">
        <f aca="false">AI39+$Z$15</f>
        <v>1413.896</v>
      </c>
      <c r="K144" s="169" t="n">
        <f aca="false">AJ39+$Z$15</f>
        <v>1383.206</v>
      </c>
      <c r="L144" s="169" t="n">
        <f aca="false">AK39+$Z$15</f>
        <v>1388.116</v>
      </c>
      <c r="M144" s="169" t="n">
        <f aca="false">AL39+$Z$15</f>
        <v>1389.986</v>
      </c>
      <c r="N144" s="169" t="n">
        <f aca="false">AM39+$Z$15</f>
        <v>1394.296</v>
      </c>
      <c r="O144" s="169" t="n">
        <f aca="false">AN39+$Z$15</f>
        <v>1394.246</v>
      </c>
      <c r="P144" s="169" t="n">
        <f aca="false">AO39+$Z$15</f>
        <v>1392.756</v>
      </c>
      <c r="Q144" s="169" t="n">
        <f aca="false">AP39+$Z$15</f>
        <v>1402.256</v>
      </c>
      <c r="R144" s="169" t="n">
        <f aca="false">AQ39+$Z$15</f>
        <v>1408.336</v>
      </c>
      <c r="S144" s="169" t="n">
        <f aca="false">AR39+$Z$15</f>
        <v>1417.996</v>
      </c>
      <c r="T144" s="169" t="n">
        <f aca="false">AS39+$Z$15</f>
        <v>1437.096</v>
      </c>
      <c r="U144" s="169" t="n">
        <f aca="false">AT39+$Z$15</f>
        <v>1457.556</v>
      </c>
      <c r="V144" s="169" t="n">
        <f aca="false">AU39+$Z$15</f>
        <v>1411.836</v>
      </c>
      <c r="W144" s="169" t="n">
        <f aca="false">AV39+$Z$15</f>
        <v>1345.576</v>
      </c>
      <c r="X144" s="169" t="n">
        <f aca="false">AW39+$Z$15</f>
        <v>1314.826</v>
      </c>
      <c r="Y144" s="169" t="n">
        <f aca="false">AX39+$Z$15</f>
        <v>1198.316</v>
      </c>
      <c r="Z144" s="122"/>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row>
    <row r="145" s="89" customFormat="true" ht="18.75" hidden="false" customHeight="false" outlineLevel="0" collapsed="false">
      <c r="A145" s="117" t="n">
        <v>21</v>
      </c>
      <c r="B145" s="169" t="n">
        <f aca="false">AA40+$Z$15</f>
        <v>1197.526</v>
      </c>
      <c r="C145" s="169" t="n">
        <f aca="false">AB40+$Z$15</f>
        <v>1138.806</v>
      </c>
      <c r="D145" s="169" t="n">
        <f aca="false">AC40+$Z$15</f>
        <v>1138.636</v>
      </c>
      <c r="E145" s="169" t="n">
        <f aca="false">AD40+$Z$15</f>
        <v>1289.766</v>
      </c>
      <c r="F145" s="169" t="n">
        <f aca="false">AE40+$Z$15</f>
        <v>1360.916</v>
      </c>
      <c r="G145" s="169" t="n">
        <f aca="false">AF40+$Z$15</f>
        <v>1405.176</v>
      </c>
      <c r="H145" s="169" t="n">
        <f aca="false">AG40+$Z$15</f>
        <v>1406.476</v>
      </c>
      <c r="I145" s="169" t="n">
        <f aca="false">AH40+$Z$15</f>
        <v>1400.216</v>
      </c>
      <c r="J145" s="169" t="n">
        <f aca="false">AI40+$Z$15</f>
        <v>1411.246</v>
      </c>
      <c r="K145" s="169" t="n">
        <f aca="false">AJ40+$Z$15</f>
        <v>1417.696</v>
      </c>
      <c r="L145" s="169" t="n">
        <f aca="false">AK40+$Z$15</f>
        <v>1424.896</v>
      </c>
      <c r="M145" s="169" t="n">
        <f aca="false">AL40+$Z$15</f>
        <v>1424.796</v>
      </c>
      <c r="N145" s="169" t="n">
        <f aca="false">AM40+$Z$15</f>
        <v>1434.626</v>
      </c>
      <c r="O145" s="169" t="n">
        <f aca="false">AN40+$Z$15</f>
        <v>1393.016</v>
      </c>
      <c r="P145" s="169" t="n">
        <f aca="false">AO40+$Z$15</f>
        <v>1388.456</v>
      </c>
      <c r="Q145" s="169" t="n">
        <f aca="false">AP40+$Z$15</f>
        <v>1402.016</v>
      </c>
      <c r="R145" s="169" t="n">
        <f aca="false">AQ40+$Z$15</f>
        <v>1409.306</v>
      </c>
      <c r="S145" s="169" t="n">
        <f aca="false">AR40+$Z$15</f>
        <v>1415.176</v>
      </c>
      <c r="T145" s="169" t="n">
        <f aca="false">AS40+$Z$15</f>
        <v>1435.116</v>
      </c>
      <c r="U145" s="169" t="n">
        <f aca="false">AT40+$Z$15</f>
        <v>1452.606</v>
      </c>
      <c r="V145" s="169" t="n">
        <f aca="false">AU40+$Z$15</f>
        <v>1405.716</v>
      </c>
      <c r="W145" s="169" t="n">
        <f aca="false">AV40+$Z$15</f>
        <v>1295.816</v>
      </c>
      <c r="X145" s="169" t="n">
        <f aca="false">AW40+$Z$15</f>
        <v>1313.176</v>
      </c>
      <c r="Y145" s="169" t="n">
        <f aca="false">AX40+$Z$15</f>
        <v>1289.546</v>
      </c>
      <c r="Z145" s="122"/>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row>
    <row r="146" s="89" customFormat="true" ht="18.75" hidden="false" customHeight="false" outlineLevel="0" collapsed="false">
      <c r="A146" s="117" t="n">
        <v>22</v>
      </c>
      <c r="B146" s="169" t="n">
        <f aca="false">AA41+$Z$15</f>
        <v>1194.726</v>
      </c>
      <c r="C146" s="169" t="n">
        <f aca="false">AB41+$Z$15</f>
        <v>1158.776</v>
      </c>
      <c r="D146" s="169" t="n">
        <f aca="false">AC41+$Z$15</f>
        <v>1157.776</v>
      </c>
      <c r="E146" s="169" t="n">
        <f aca="false">AD41+$Z$15</f>
        <v>1294.296</v>
      </c>
      <c r="F146" s="169" t="n">
        <f aca="false">AE41+$Z$15</f>
        <v>1365.296</v>
      </c>
      <c r="G146" s="169" t="n">
        <f aca="false">AF41+$Z$15</f>
        <v>1360.066</v>
      </c>
      <c r="H146" s="169" t="n">
        <f aca="false">AG41+$Z$15</f>
        <v>1379.316</v>
      </c>
      <c r="I146" s="169" t="n">
        <f aca="false">AH41+$Z$15</f>
        <v>1374.746</v>
      </c>
      <c r="J146" s="169" t="n">
        <f aca="false">AI41+$Z$15</f>
        <v>1382.136</v>
      </c>
      <c r="K146" s="169" t="n">
        <f aca="false">AJ41+$Z$15</f>
        <v>1384.766</v>
      </c>
      <c r="L146" s="169" t="n">
        <f aca="false">AK41+$Z$15</f>
        <v>1390.466</v>
      </c>
      <c r="M146" s="169" t="n">
        <f aca="false">AL41+$Z$15</f>
        <v>1389.666</v>
      </c>
      <c r="N146" s="169" t="n">
        <f aca="false">AM41+$Z$15</f>
        <v>1393.576</v>
      </c>
      <c r="O146" s="169" t="n">
        <f aca="false">AN41+$Z$15</f>
        <v>1359.336</v>
      </c>
      <c r="P146" s="169" t="n">
        <f aca="false">AO41+$Z$15</f>
        <v>1358.166</v>
      </c>
      <c r="Q146" s="169" t="n">
        <f aca="false">AP41+$Z$15</f>
        <v>1382.116</v>
      </c>
      <c r="R146" s="169" t="n">
        <f aca="false">AQ41+$Z$15</f>
        <v>1379.766</v>
      </c>
      <c r="S146" s="169" t="n">
        <f aca="false">AR41+$Z$15</f>
        <v>1384.326</v>
      </c>
      <c r="T146" s="169" t="n">
        <f aca="false">AS41+$Z$15</f>
        <v>1396.306</v>
      </c>
      <c r="U146" s="169" t="n">
        <f aca="false">AT41+$Z$15</f>
        <v>1402.676</v>
      </c>
      <c r="V146" s="169" t="n">
        <f aca="false">AU41+$Z$15</f>
        <v>1382.826</v>
      </c>
      <c r="W146" s="169" t="n">
        <f aca="false">AV41+$Z$15</f>
        <v>1369.066</v>
      </c>
      <c r="X146" s="169" t="n">
        <f aca="false">AW41+$Z$15</f>
        <v>1343.206</v>
      </c>
      <c r="Y146" s="169" t="n">
        <f aca="false">AX41+$Z$15</f>
        <v>1194.786</v>
      </c>
      <c r="Z146" s="122"/>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row>
    <row r="147" s="89" customFormat="true" ht="18.75" hidden="false" customHeight="false" outlineLevel="0" collapsed="false">
      <c r="A147" s="117" t="n">
        <v>23</v>
      </c>
      <c r="B147" s="169" t="n">
        <f aca="false">AA42+$Z$15</f>
        <v>1195.656</v>
      </c>
      <c r="C147" s="169" t="n">
        <f aca="false">AB42+$Z$15</f>
        <v>1179.406</v>
      </c>
      <c r="D147" s="169" t="n">
        <f aca="false">AC42+$Z$15</f>
        <v>1164.666</v>
      </c>
      <c r="E147" s="169" t="n">
        <f aca="false">AD42+$Z$15</f>
        <v>1177.716</v>
      </c>
      <c r="F147" s="169" t="n">
        <f aca="false">AE42+$Z$15</f>
        <v>1374.596</v>
      </c>
      <c r="G147" s="169" t="n">
        <f aca="false">AF42+$Z$15</f>
        <v>1360.086</v>
      </c>
      <c r="H147" s="169" t="n">
        <f aca="false">AG42+$Z$15</f>
        <v>1396.716</v>
      </c>
      <c r="I147" s="169" t="n">
        <f aca="false">AH42+$Z$15</f>
        <v>1386.706</v>
      </c>
      <c r="J147" s="169" t="n">
        <f aca="false">AI42+$Z$15</f>
        <v>1399.926</v>
      </c>
      <c r="K147" s="169" t="n">
        <f aca="false">AJ42+$Z$15</f>
        <v>1407.656</v>
      </c>
      <c r="L147" s="169" t="n">
        <f aca="false">AK42+$Z$15</f>
        <v>1446.816</v>
      </c>
      <c r="M147" s="169" t="n">
        <f aca="false">AL42+$Z$15</f>
        <v>1445.386</v>
      </c>
      <c r="N147" s="169" t="n">
        <f aca="false">AM42+$Z$15</f>
        <v>1397.976</v>
      </c>
      <c r="O147" s="169" t="n">
        <f aca="false">AN42+$Z$15</f>
        <v>1364.906</v>
      </c>
      <c r="P147" s="169" t="n">
        <f aca="false">AO42+$Z$15</f>
        <v>1357.936</v>
      </c>
      <c r="Q147" s="169" t="n">
        <f aca="false">AP42+$Z$15</f>
        <v>1380.856</v>
      </c>
      <c r="R147" s="169" t="n">
        <f aca="false">AQ42+$Z$15</f>
        <v>1377.886</v>
      </c>
      <c r="S147" s="169" t="n">
        <f aca="false">AR42+$Z$15</f>
        <v>1378.746</v>
      </c>
      <c r="T147" s="169" t="n">
        <f aca="false">AS42+$Z$15</f>
        <v>1392.396</v>
      </c>
      <c r="U147" s="169" t="n">
        <f aca="false">AT42+$Z$15</f>
        <v>1405.086</v>
      </c>
      <c r="V147" s="169" t="n">
        <f aca="false">AU42+$Z$15</f>
        <v>1383.896</v>
      </c>
      <c r="W147" s="169" t="n">
        <f aca="false">AV42+$Z$15</f>
        <v>1362.176</v>
      </c>
      <c r="X147" s="169" t="n">
        <f aca="false">AW42+$Z$15</f>
        <v>1341.896</v>
      </c>
      <c r="Y147" s="169" t="n">
        <f aca="false">AX42+$Z$15</f>
        <v>1283.846</v>
      </c>
      <c r="Z147" s="122"/>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row>
    <row r="148" s="89" customFormat="true" ht="18.75" hidden="false" customHeight="false" outlineLevel="0" collapsed="false">
      <c r="A148" s="117" t="n">
        <v>24</v>
      </c>
      <c r="B148" s="169" t="n">
        <f aca="false">AA43+$Z$15</f>
        <v>1245.396</v>
      </c>
      <c r="C148" s="169" t="n">
        <f aca="false">AB43+$Z$15</f>
        <v>1247.126</v>
      </c>
      <c r="D148" s="169" t="n">
        <f aca="false">AC43+$Z$15</f>
        <v>1207.686</v>
      </c>
      <c r="E148" s="169" t="n">
        <f aca="false">AD43+$Z$15</f>
        <v>1161.726</v>
      </c>
      <c r="F148" s="169" t="n">
        <f aca="false">AE43+$Z$15</f>
        <v>1332.056</v>
      </c>
      <c r="G148" s="169" t="n">
        <f aca="false">AF43+$Z$15</f>
        <v>1340.316</v>
      </c>
      <c r="H148" s="169" t="n">
        <f aca="false">AG43+$Z$15</f>
        <v>1372.536</v>
      </c>
      <c r="I148" s="169" t="n">
        <f aca="false">AH43+$Z$15</f>
        <v>1368.946</v>
      </c>
      <c r="J148" s="169" t="n">
        <f aca="false">AI43+$Z$15</f>
        <v>1391.626</v>
      </c>
      <c r="K148" s="169" t="n">
        <f aca="false">AJ43+$Z$15</f>
        <v>1397.076</v>
      </c>
      <c r="L148" s="169" t="n">
        <f aca="false">AK43+$Z$15</f>
        <v>1392.096</v>
      </c>
      <c r="M148" s="169" t="n">
        <f aca="false">AL43+$Z$15</f>
        <v>1392.046</v>
      </c>
      <c r="N148" s="169" t="n">
        <f aca="false">AM43+$Z$15</f>
        <v>1355.136</v>
      </c>
      <c r="O148" s="169" t="n">
        <f aca="false">AN43+$Z$15</f>
        <v>1357.076</v>
      </c>
      <c r="P148" s="169" t="n">
        <f aca="false">AO43+$Z$15</f>
        <v>1359.786</v>
      </c>
      <c r="Q148" s="169" t="n">
        <f aca="false">AP43+$Z$15</f>
        <v>1383.026</v>
      </c>
      <c r="R148" s="169" t="n">
        <f aca="false">AQ43+$Z$15</f>
        <v>1373.896</v>
      </c>
      <c r="S148" s="169" t="n">
        <f aca="false">AR43+$Z$15</f>
        <v>1382.616</v>
      </c>
      <c r="T148" s="169" t="n">
        <f aca="false">AS43+$Z$15</f>
        <v>1398.586</v>
      </c>
      <c r="U148" s="169" t="n">
        <f aca="false">AT43+$Z$15</f>
        <v>1376.076</v>
      </c>
      <c r="V148" s="169" t="n">
        <f aca="false">AU43+$Z$15</f>
        <v>1381.476</v>
      </c>
      <c r="W148" s="169" t="n">
        <f aca="false">AV43+$Z$15</f>
        <v>1373.776</v>
      </c>
      <c r="X148" s="169" t="n">
        <f aca="false">AW43+$Z$15</f>
        <v>1351.386</v>
      </c>
      <c r="Y148" s="169" t="n">
        <f aca="false">AX43+$Z$15</f>
        <v>1324.476</v>
      </c>
      <c r="Z148" s="122"/>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row>
    <row r="149" s="89" customFormat="true" ht="18.75" hidden="false" customHeight="false" outlineLevel="0" collapsed="false">
      <c r="A149" s="117" t="n">
        <v>25</v>
      </c>
      <c r="B149" s="169" t="n">
        <f aca="false">AA44+$Z$15</f>
        <v>1217.316</v>
      </c>
      <c r="C149" s="169" t="n">
        <f aca="false">AB44+$Z$15</f>
        <v>1216.056</v>
      </c>
      <c r="D149" s="169" t="n">
        <f aca="false">AC44+$Z$15</f>
        <v>1175.836</v>
      </c>
      <c r="E149" s="169" t="n">
        <f aca="false">AD44+$Z$15</f>
        <v>1162.466</v>
      </c>
      <c r="F149" s="169" t="n">
        <f aca="false">AE44+$Z$15</f>
        <v>1202.986</v>
      </c>
      <c r="G149" s="169" t="n">
        <f aca="false">AF44+$Z$15</f>
        <v>1169.706</v>
      </c>
      <c r="H149" s="169" t="n">
        <f aca="false">AG44+$Z$15</f>
        <v>1244.896</v>
      </c>
      <c r="I149" s="169" t="n">
        <f aca="false">AH44+$Z$15</f>
        <v>1263.986</v>
      </c>
      <c r="J149" s="169" t="n">
        <f aca="false">AI44+$Z$15</f>
        <v>1278.866</v>
      </c>
      <c r="K149" s="169" t="n">
        <f aca="false">AJ44+$Z$15</f>
        <v>1292.946</v>
      </c>
      <c r="L149" s="169" t="n">
        <f aca="false">AK44+$Z$15</f>
        <v>1293.156</v>
      </c>
      <c r="M149" s="169" t="n">
        <f aca="false">AL44+$Z$15</f>
        <v>1298.126</v>
      </c>
      <c r="N149" s="169" t="n">
        <f aca="false">AM44+$Z$15</f>
        <v>1262.226</v>
      </c>
      <c r="O149" s="169" t="n">
        <f aca="false">AN44+$Z$15</f>
        <v>1267.476</v>
      </c>
      <c r="P149" s="169" t="n">
        <f aca="false">AO44+$Z$15</f>
        <v>1261.036</v>
      </c>
      <c r="Q149" s="169" t="n">
        <f aca="false">AP44+$Z$15</f>
        <v>1280.796</v>
      </c>
      <c r="R149" s="169" t="n">
        <f aca="false">AQ44+$Z$15</f>
        <v>1282.656</v>
      </c>
      <c r="S149" s="169" t="n">
        <f aca="false">AR44+$Z$15</f>
        <v>1291.766</v>
      </c>
      <c r="T149" s="169" t="n">
        <f aca="false">AS44+$Z$15</f>
        <v>1299.436</v>
      </c>
      <c r="U149" s="169" t="n">
        <f aca="false">AT44+$Z$15</f>
        <v>1283.246</v>
      </c>
      <c r="V149" s="169" t="n">
        <f aca="false">AU44+$Z$15</f>
        <v>1294.116</v>
      </c>
      <c r="W149" s="169" t="n">
        <f aca="false">AV44+$Z$15</f>
        <v>1285.476</v>
      </c>
      <c r="X149" s="169" t="n">
        <f aca="false">AW44+$Z$15</f>
        <v>1259.576</v>
      </c>
      <c r="Y149" s="169" t="n">
        <f aca="false">AX44+$Z$15</f>
        <v>1239.066</v>
      </c>
      <c r="Z149" s="122"/>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row>
    <row r="150" s="89" customFormat="true" ht="18.75" hidden="false" customHeight="false" outlineLevel="0" collapsed="false">
      <c r="A150" s="117" t="n">
        <v>26</v>
      </c>
      <c r="B150" s="169" t="n">
        <f aca="false">AA45+$Z$15</f>
        <v>1163.756</v>
      </c>
      <c r="C150" s="169" t="n">
        <f aca="false">AB45+$Z$15</f>
        <v>1150.266</v>
      </c>
      <c r="D150" s="169" t="n">
        <f aca="false">AC45+$Z$15</f>
        <v>1149.426</v>
      </c>
      <c r="E150" s="169" t="n">
        <f aca="false">AD45+$Z$15</f>
        <v>1178.316</v>
      </c>
      <c r="F150" s="169" t="n">
        <f aca="false">AE45+$Z$15</f>
        <v>1377.296</v>
      </c>
      <c r="G150" s="169" t="n">
        <f aca="false">AF45+$Z$15</f>
        <v>1381.486</v>
      </c>
      <c r="H150" s="169" t="n">
        <f aca="false">AG45+$Z$15</f>
        <v>1389.596</v>
      </c>
      <c r="I150" s="169" t="n">
        <f aca="false">AH45+$Z$15</f>
        <v>1393.686</v>
      </c>
      <c r="J150" s="169" t="n">
        <f aca="false">AI45+$Z$15</f>
        <v>1407.136</v>
      </c>
      <c r="K150" s="169" t="n">
        <f aca="false">AJ45+$Z$15</f>
        <v>1415.046</v>
      </c>
      <c r="L150" s="169" t="n">
        <f aca="false">AK45+$Z$15</f>
        <v>1434.946</v>
      </c>
      <c r="M150" s="169" t="n">
        <f aca="false">AL45+$Z$15</f>
        <v>1435.996</v>
      </c>
      <c r="N150" s="169" t="n">
        <f aca="false">AM45+$Z$15</f>
        <v>1386.186</v>
      </c>
      <c r="O150" s="169" t="n">
        <f aca="false">AN45+$Z$15</f>
        <v>1388.736</v>
      </c>
      <c r="P150" s="169" t="n">
        <f aca="false">AO45+$Z$15</f>
        <v>1384.286</v>
      </c>
      <c r="Q150" s="169" t="n">
        <f aca="false">AP45+$Z$15</f>
        <v>1394.846</v>
      </c>
      <c r="R150" s="169" t="n">
        <f aca="false">AQ45+$Z$15</f>
        <v>1399.256</v>
      </c>
      <c r="S150" s="169" t="n">
        <f aca="false">AR45+$Z$15</f>
        <v>1407.346</v>
      </c>
      <c r="T150" s="169" t="n">
        <f aca="false">AS45+$Z$15</f>
        <v>1427.986</v>
      </c>
      <c r="U150" s="169" t="n">
        <f aca="false">AT45+$Z$15</f>
        <v>1392.926</v>
      </c>
      <c r="V150" s="169" t="n">
        <f aca="false">AU45+$Z$15</f>
        <v>1385.206</v>
      </c>
      <c r="W150" s="169" t="n">
        <f aca="false">AV45+$Z$15</f>
        <v>1372.886</v>
      </c>
      <c r="X150" s="169" t="n">
        <f aca="false">AW45+$Z$15</f>
        <v>1340.116</v>
      </c>
      <c r="Y150" s="169" t="n">
        <f aca="false">AX45+$Z$15</f>
        <v>1235.066</v>
      </c>
      <c r="Z150" s="122"/>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row>
    <row r="151" s="89" customFormat="true" ht="18.75" hidden="false" customHeight="false" outlineLevel="0" collapsed="false">
      <c r="A151" s="117" t="n">
        <v>27</v>
      </c>
      <c r="B151" s="169" t="n">
        <f aca="false">AA46+$Z$15</f>
        <v>1303.856</v>
      </c>
      <c r="C151" s="169" t="n">
        <f aca="false">AB46+$Z$15</f>
        <v>1145.576</v>
      </c>
      <c r="D151" s="169" t="n">
        <f aca="false">AC46+$Z$15</f>
        <v>1206.556</v>
      </c>
      <c r="E151" s="169" t="n">
        <f aca="false">AD46+$Z$15</f>
        <v>1387.196</v>
      </c>
      <c r="F151" s="169" t="n">
        <f aca="false">AE46+$Z$15</f>
        <v>1459.936</v>
      </c>
      <c r="G151" s="169" t="n">
        <f aca="false">AF46+$Z$15</f>
        <v>1540.306</v>
      </c>
      <c r="H151" s="169" t="n">
        <f aca="false">AG46+$Z$15</f>
        <v>1552.286</v>
      </c>
      <c r="I151" s="169" t="n">
        <f aca="false">AH46+$Z$15</f>
        <v>1477.086</v>
      </c>
      <c r="J151" s="169" t="n">
        <f aca="false">AI46+$Z$15</f>
        <v>1543.666</v>
      </c>
      <c r="K151" s="169" t="n">
        <f aca="false">AJ46+$Z$15</f>
        <v>1544.166</v>
      </c>
      <c r="L151" s="169" t="n">
        <f aca="false">AK46+$Z$15</f>
        <v>1468.156</v>
      </c>
      <c r="M151" s="169" t="n">
        <f aca="false">AL46+$Z$15</f>
        <v>1468.546</v>
      </c>
      <c r="N151" s="169" t="n">
        <f aca="false">AM46+$Z$15</f>
        <v>1472.806</v>
      </c>
      <c r="O151" s="169" t="n">
        <f aca="false">AN46+$Z$15</f>
        <v>1475.426</v>
      </c>
      <c r="P151" s="169" t="n">
        <f aca="false">AO46+$Z$15</f>
        <v>1473.976</v>
      </c>
      <c r="Q151" s="169" t="n">
        <f aca="false">AP46+$Z$15</f>
        <v>1522.146</v>
      </c>
      <c r="R151" s="169" t="n">
        <f aca="false">AQ46+$Z$15</f>
        <v>1482.956</v>
      </c>
      <c r="S151" s="169" t="n">
        <f aca="false">AR46+$Z$15</f>
        <v>1488.396</v>
      </c>
      <c r="T151" s="169" t="n">
        <f aca="false">AS46+$Z$15</f>
        <v>1551.656</v>
      </c>
      <c r="U151" s="169" t="n">
        <f aca="false">AT46+$Z$15</f>
        <v>1482.096</v>
      </c>
      <c r="V151" s="169" t="n">
        <f aca="false">AU46+$Z$15</f>
        <v>1457.616</v>
      </c>
      <c r="W151" s="169" t="n">
        <f aca="false">AV46+$Z$15</f>
        <v>1457.876</v>
      </c>
      <c r="X151" s="169" t="n">
        <f aca="false">AW46+$Z$15</f>
        <v>1422.816</v>
      </c>
      <c r="Y151" s="169" t="n">
        <f aca="false">AX46+$Z$15</f>
        <v>1382.266</v>
      </c>
      <c r="Z151" s="122"/>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row>
    <row r="152" s="89" customFormat="true" ht="18.75" hidden="false" customHeight="false" outlineLevel="0" collapsed="false">
      <c r="A152" s="117" t="n">
        <v>28</v>
      </c>
      <c r="B152" s="169" t="n">
        <f aca="false">AA47+$Z$15</f>
        <v>1271.706</v>
      </c>
      <c r="C152" s="169" t="n">
        <f aca="false">AB47+$Z$15</f>
        <v>1177.656</v>
      </c>
      <c r="D152" s="169" t="n">
        <f aca="false">AC47+$Z$15</f>
        <v>1281.146</v>
      </c>
      <c r="E152" s="169" t="n">
        <f aca="false">AD47+$Z$15</f>
        <v>1407.686</v>
      </c>
      <c r="F152" s="169" t="n">
        <f aca="false">AE47+$Z$15</f>
        <v>1460.776</v>
      </c>
      <c r="G152" s="169" t="n">
        <f aca="false">AF47+$Z$15</f>
        <v>1463.686</v>
      </c>
      <c r="H152" s="169" t="n">
        <f aca="false">AG47+$Z$15</f>
        <v>1475.666</v>
      </c>
      <c r="I152" s="169" t="n">
        <f aca="false">AH47+$Z$15</f>
        <v>1469.556</v>
      </c>
      <c r="J152" s="169" t="n">
        <f aca="false">AI47+$Z$15</f>
        <v>1449.306</v>
      </c>
      <c r="K152" s="169" t="n">
        <f aca="false">AJ47+$Z$15</f>
        <v>1450.896</v>
      </c>
      <c r="L152" s="169" t="n">
        <f aca="false">AK47+$Z$15</f>
        <v>1456.266</v>
      </c>
      <c r="M152" s="169" t="n">
        <f aca="false">AL47+$Z$15</f>
        <v>1459.736</v>
      </c>
      <c r="N152" s="169" t="n">
        <f aca="false">AM47+$Z$15</f>
        <v>1463.786</v>
      </c>
      <c r="O152" s="169" t="n">
        <f aca="false">AN47+$Z$15</f>
        <v>1465.226</v>
      </c>
      <c r="P152" s="169" t="n">
        <f aca="false">AO47+$Z$15</f>
        <v>1462.636</v>
      </c>
      <c r="Q152" s="169" t="n">
        <f aca="false">AP47+$Z$15</f>
        <v>1475.816</v>
      </c>
      <c r="R152" s="169" t="n">
        <f aca="false">AQ47+$Z$15</f>
        <v>1470.306</v>
      </c>
      <c r="S152" s="169" t="n">
        <f aca="false">AR47+$Z$15</f>
        <v>1473.276</v>
      </c>
      <c r="T152" s="169" t="n">
        <f aca="false">AS47+$Z$15</f>
        <v>1479.506</v>
      </c>
      <c r="U152" s="169" t="n">
        <f aca="false">AT47+$Z$15</f>
        <v>1481.326</v>
      </c>
      <c r="V152" s="169" t="n">
        <f aca="false">AU47+$Z$15</f>
        <v>1458.366</v>
      </c>
      <c r="W152" s="169" t="n">
        <f aca="false">AV47+$Z$15</f>
        <v>1440.336</v>
      </c>
      <c r="X152" s="169" t="n">
        <f aca="false">AW47+$Z$15</f>
        <v>1421.196</v>
      </c>
      <c r="Y152" s="169" t="n">
        <f aca="false">AX47+$Z$15</f>
        <v>1377.706</v>
      </c>
      <c r="Z152" s="122"/>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row>
    <row r="153" s="89" customFormat="true" ht="18.75" hidden="false" customHeight="false" outlineLevel="0" collapsed="false">
      <c r="A153" s="117" t="n">
        <v>29</v>
      </c>
      <c r="B153" s="169" t="n">
        <f aca="false">AA48+$Z$15</f>
        <v>1284.016</v>
      </c>
      <c r="C153" s="169" t="n">
        <f aca="false">AB48+$Z$15</f>
        <v>1249.026</v>
      </c>
      <c r="D153" s="169" t="n">
        <f aca="false">AC48+$Z$15</f>
        <v>1244.286</v>
      </c>
      <c r="E153" s="169" t="n">
        <f aca="false">AD48+$Z$15</f>
        <v>1330.946</v>
      </c>
      <c r="F153" s="169" t="n">
        <f aca="false">AE48+$Z$15</f>
        <v>1399.716</v>
      </c>
      <c r="G153" s="169" t="n">
        <f aca="false">AF48+$Z$15</f>
        <v>1392.076</v>
      </c>
      <c r="H153" s="169" t="n">
        <f aca="false">AG48+$Z$15</f>
        <v>1423.376</v>
      </c>
      <c r="I153" s="169" t="n">
        <f aca="false">AH48+$Z$15</f>
        <v>1399.616</v>
      </c>
      <c r="J153" s="169" t="n">
        <f aca="false">AI48+$Z$15</f>
        <v>1376.636</v>
      </c>
      <c r="K153" s="169" t="n">
        <f aca="false">AJ48+$Z$15</f>
        <v>1379.166</v>
      </c>
      <c r="L153" s="169" t="n">
        <f aca="false">AK48+$Z$15</f>
        <v>1376.936</v>
      </c>
      <c r="M153" s="169" t="n">
        <f aca="false">AL48+$Z$15</f>
        <v>1380.056</v>
      </c>
      <c r="N153" s="169" t="n">
        <f aca="false">AM48+$Z$15</f>
        <v>1383.736</v>
      </c>
      <c r="O153" s="169" t="n">
        <f aca="false">AN48+$Z$15</f>
        <v>1384.726</v>
      </c>
      <c r="P153" s="169" t="n">
        <f aca="false">AO48+$Z$15</f>
        <v>1378.816</v>
      </c>
      <c r="Q153" s="169" t="n">
        <f aca="false">AP48+$Z$15</f>
        <v>1381.916</v>
      </c>
      <c r="R153" s="169" t="n">
        <f aca="false">AQ48+$Z$15</f>
        <v>1377.906</v>
      </c>
      <c r="S153" s="169" t="n">
        <f aca="false">AR48+$Z$15</f>
        <v>1378.426</v>
      </c>
      <c r="T153" s="169" t="n">
        <f aca="false">AS48+$Z$15</f>
        <v>1387.236</v>
      </c>
      <c r="U153" s="169" t="n">
        <f aca="false">AT48+$Z$15</f>
        <v>1394.916</v>
      </c>
      <c r="V153" s="169" t="n">
        <f aca="false">AU48+$Z$15</f>
        <v>1360.176</v>
      </c>
      <c r="W153" s="169" t="n">
        <f aca="false">AV48+$Z$15</f>
        <v>1351.066</v>
      </c>
      <c r="X153" s="169" t="n">
        <f aca="false">AW48+$Z$15</f>
        <v>1288.566</v>
      </c>
      <c r="Y153" s="169" t="n">
        <f aca="false">AX48+$Z$15</f>
        <v>1245.456</v>
      </c>
      <c r="Z153" s="122"/>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row>
    <row r="154" s="89" customFormat="true" ht="18.75" hidden="false" customHeight="false" outlineLevel="0" collapsed="false">
      <c r="A154" s="117" t="n">
        <v>30</v>
      </c>
      <c r="B154" s="169" t="n">
        <f aca="false">AA49+$Z$15</f>
        <v>1219.066</v>
      </c>
      <c r="C154" s="169" t="n">
        <f aca="false">AB49+$Z$15</f>
        <v>1221.066</v>
      </c>
      <c r="D154" s="169" t="n">
        <f aca="false">AC49+$Z$15</f>
        <v>1222.536</v>
      </c>
      <c r="E154" s="169" t="n">
        <f aca="false">AD49+$Z$15</f>
        <v>1247.286</v>
      </c>
      <c r="F154" s="169" t="n">
        <f aca="false">AE49+$Z$15</f>
        <v>1307.466</v>
      </c>
      <c r="G154" s="169" t="n">
        <f aca="false">AF49+$Z$15</f>
        <v>1288.746</v>
      </c>
      <c r="H154" s="169" t="n">
        <f aca="false">AG49+$Z$15</f>
        <v>1337.486</v>
      </c>
      <c r="I154" s="169" t="n">
        <f aca="false">AH49+$Z$15</f>
        <v>1311.796</v>
      </c>
      <c r="J154" s="169" t="n">
        <f aca="false">AI49+$Z$15</f>
        <v>1271.876</v>
      </c>
      <c r="K154" s="169" t="n">
        <f aca="false">AJ49+$Z$15</f>
        <v>1281.946</v>
      </c>
      <c r="L154" s="169" t="n">
        <f aca="false">AK49+$Z$15</f>
        <v>1284.956</v>
      </c>
      <c r="M154" s="169" t="n">
        <f aca="false">AL49+$Z$15</f>
        <v>1282.396</v>
      </c>
      <c r="N154" s="169" t="n">
        <f aca="false">AM49+$Z$15</f>
        <v>1288.836</v>
      </c>
      <c r="O154" s="169" t="n">
        <f aca="false">AN49+$Z$15</f>
        <v>1280.976</v>
      </c>
      <c r="P154" s="169" t="n">
        <f aca="false">AO49+$Z$15</f>
        <v>1255.286</v>
      </c>
      <c r="Q154" s="169" t="n">
        <f aca="false">AP49+$Z$15</f>
        <v>1285.316</v>
      </c>
      <c r="R154" s="169" t="n">
        <f aca="false">AQ49+$Z$15</f>
        <v>1279.656</v>
      </c>
      <c r="S154" s="169" t="n">
        <f aca="false">AR49+$Z$15</f>
        <v>1293.336</v>
      </c>
      <c r="T154" s="169" t="n">
        <f aca="false">AS49+$Z$15</f>
        <v>1306.696</v>
      </c>
      <c r="U154" s="169" t="n">
        <f aca="false">AT49+$Z$15</f>
        <v>1338.846</v>
      </c>
      <c r="V154" s="169" t="n">
        <f aca="false">AU49+$Z$15</f>
        <v>1300.176</v>
      </c>
      <c r="W154" s="169" t="n">
        <f aca="false">AV49+$Z$15</f>
        <v>1293.466</v>
      </c>
      <c r="X154" s="169" t="n">
        <f aca="false">AW49+$Z$15</f>
        <v>1262.746</v>
      </c>
      <c r="Y154" s="169" t="n">
        <f aca="false">AX49+$Z$15</f>
        <v>1186.506</v>
      </c>
      <c r="Z154" s="122"/>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row>
    <row r="155" s="89" customFormat="true" ht="18.75" hidden="true" customHeight="false" outlineLevel="2" collapsed="false">
      <c r="A155" s="197" t="n">
        <v>31</v>
      </c>
      <c r="B155" s="169" t="n">
        <f aca="false">AA50+$Z$15</f>
        <v>549.926</v>
      </c>
      <c r="C155" s="169" t="n">
        <f aca="false">AB50+$Z$15</f>
        <v>549.926</v>
      </c>
      <c r="D155" s="169" t="n">
        <f aca="false">AC50+$Z$15</f>
        <v>549.926</v>
      </c>
      <c r="E155" s="169" t="n">
        <f aca="false">AD50+$Z$15</f>
        <v>549.926</v>
      </c>
      <c r="F155" s="169" t="n">
        <f aca="false">AE50+$Z$15</f>
        <v>549.926</v>
      </c>
      <c r="G155" s="169" t="n">
        <f aca="false">AF50+$Z$15</f>
        <v>549.926</v>
      </c>
      <c r="H155" s="169" t="n">
        <f aca="false">AG50+$Z$15</f>
        <v>549.926</v>
      </c>
      <c r="I155" s="169" t="n">
        <f aca="false">AH50+$Z$15</f>
        <v>549.926</v>
      </c>
      <c r="J155" s="169" t="n">
        <f aca="false">AI50+$Z$15</f>
        <v>549.926</v>
      </c>
      <c r="K155" s="169" t="n">
        <f aca="false">AJ50+$Z$15</f>
        <v>549.926</v>
      </c>
      <c r="L155" s="169" t="n">
        <f aca="false">AK50+$Z$15</f>
        <v>549.926</v>
      </c>
      <c r="M155" s="169" t="n">
        <f aca="false">AL50+$Z$15</f>
        <v>549.926</v>
      </c>
      <c r="N155" s="169" t="n">
        <f aca="false">AM50+$Z$15</f>
        <v>549.926</v>
      </c>
      <c r="O155" s="169" t="n">
        <f aca="false">AN50+$Z$15</f>
        <v>549.926</v>
      </c>
      <c r="P155" s="169" t="n">
        <f aca="false">AO50+$Z$15</f>
        <v>549.926</v>
      </c>
      <c r="Q155" s="169" t="n">
        <f aca="false">AP50+$Z$15</f>
        <v>549.926</v>
      </c>
      <c r="R155" s="169" t="n">
        <f aca="false">AQ50+$Z$15</f>
        <v>549.926</v>
      </c>
      <c r="S155" s="169" t="n">
        <f aca="false">AR50+$Z$15</f>
        <v>549.926</v>
      </c>
      <c r="T155" s="169" t="n">
        <f aca="false">AS50+$Z$15</f>
        <v>549.926</v>
      </c>
      <c r="U155" s="169" t="n">
        <f aca="false">AT50+$Z$15</f>
        <v>549.926</v>
      </c>
      <c r="V155" s="169" t="n">
        <f aca="false">AU50+$Z$15</f>
        <v>549.926</v>
      </c>
      <c r="W155" s="169" t="n">
        <f aca="false">AV50+$Z$15</f>
        <v>549.926</v>
      </c>
      <c r="X155" s="169" t="n">
        <f aca="false">AW50+$Z$15</f>
        <v>549.926</v>
      </c>
      <c r="Y155" s="169" t="n">
        <f aca="false">AX50+$Z$15</f>
        <v>549.926</v>
      </c>
      <c r="Z155" s="122"/>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row>
    <row r="156" s="89" customFormat="true" ht="18.75" hidden="false" customHeight="false" outlineLevel="0" collapsed="true">
      <c r="A156" s="173"/>
      <c r="B156" s="174"/>
      <c r="C156" s="174"/>
      <c r="D156" s="174"/>
      <c r="E156" s="174"/>
      <c r="F156" s="174"/>
      <c r="G156" s="174"/>
      <c r="H156" s="174"/>
      <c r="I156" s="174"/>
      <c r="J156" s="174"/>
      <c r="K156" s="174"/>
      <c r="L156" s="174"/>
      <c r="M156" s="174"/>
      <c r="N156" s="174"/>
      <c r="O156" s="174"/>
      <c r="P156" s="174"/>
      <c r="Q156" s="174"/>
      <c r="R156" s="174"/>
      <c r="S156" s="174"/>
      <c r="T156" s="174"/>
      <c r="U156" s="174"/>
      <c r="V156" s="174"/>
      <c r="W156" s="174"/>
      <c r="X156" s="174"/>
      <c r="Y156" s="175"/>
      <c r="Z156" s="122"/>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row>
    <row r="157" s="89" customFormat="true" ht="36.75" hidden="false" customHeight="true" outlineLevel="0" collapsed="false">
      <c r="A157" s="176" t="s">
        <v>80</v>
      </c>
      <c r="B157" s="116" t="s">
        <v>129</v>
      </c>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20"/>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row>
    <row r="158" s="89" customFormat="true" ht="18.75" hidden="false" customHeight="true" outlineLevel="0" collapsed="false">
      <c r="A158" s="176"/>
      <c r="B158" s="114" t="s">
        <v>83</v>
      </c>
      <c r="C158" s="114" t="s">
        <v>84</v>
      </c>
      <c r="D158" s="114" t="s">
        <v>85</v>
      </c>
      <c r="E158" s="114" t="s">
        <v>86</v>
      </c>
      <c r="F158" s="114" t="s">
        <v>87</v>
      </c>
      <c r="G158" s="114" t="s">
        <v>88</v>
      </c>
      <c r="H158" s="114" t="s">
        <v>89</v>
      </c>
      <c r="I158" s="114" t="s">
        <v>90</v>
      </c>
      <c r="J158" s="114" t="s">
        <v>91</v>
      </c>
      <c r="K158" s="114" t="s">
        <v>92</v>
      </c>
      <c r="L158" s="114" t="s">
        <v>93</v>
      </c>
      <c r="M158" s="114" t="s">
        <v>94</v>
      </c>
      <c r="N158" s="114" t="s">
        <v>95</v>
      </c>
      <c r="O158" s="114" t="s">
        <v>96</v>
      </c>
      <c r="P158" s="114" t="s">
        <v>97</v>
      </c>
      <c r="Q158" s="114" t="s">
        <v>98</v>
      </c>
      <c r="R158" s="114" t="s">
        <v>99</v>
      </c>
      <c r="S158" s="114" t="s">
        <v>100</v>
      </c>
      <c r="T158" s="114" t="s">
        <v>101</v>
      </c>
      <c r="U158" s="114" t="s">
        <v>102</v>
      </c>
      <c r="V158" s="114" t="s">
        <v>103</v>
      </c>
      <c r="W158" s="114" t="s">
        <v>104</v>
      </c>
      <c r="X158" s="114" t="s">
        <v>105</v>
      </c>
      <c r="Y158" s="114" t="s">
        <v>106</v>
      </c>
      <c r="Z158" s="120"/>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row>
    <row r="159" s="89" customFormat="true" ht="12.75" hidden="false" customHeight="true" outlineLevel="0" collapsed="false">
      <c r="A159" s="176"/>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20"/>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row>
    <row r="160" s="89" customFormat="true" ht="18.75" hidden="false" customHeight="false" outlineLevel="0" collapsed="false">
      <c r="A160" s="117" t="n">
        <v>1</v>
      </c>
      <c r="B160" s="177" t="n">
        <f aca="false">'5 ЦК'!B160</f>
        <v>0</v>
      </c>
      <c r="C160" s="177" t="n">
        <f aca="false">'5 ЦК'!C160</f>
        <v>0</v>
      </c>
      <c r="D160" s="177" t="n">
        <f aca="false">'5 ЦК'!D160</f>
        <v>0</v>
      </c>
      <c r="E160" s="177" t="n">
        <f aca="false">'5 ЦК'!E160</f>
        <v>24.3</v>
      </c>
      <c r="F160" s="177" t="n">
        <f aca="false">'5 ЦК'!F160</f>
        <v>0</v>
      </c>
      <c r="G160" s="177" t="n">
        <f aca="false">'5 ЦК'!G160</f>
        <v>0</v>
      </c>
      <c r="H160" s="177" t="n">
        <f aca="false">'5 ЦК'!H160</f>
        <v>0</v>
      </c>
      <c r="I160" s="177" t="n">
        <f aca="false">'5 ЦК'!I160</f>
        <v>0</v>
      </c>
      <c r="J160" s="177" t="n">
        <f aca="false">'5 ЦК'!J160</f>
        <v>0</v>
      </c>
      <c r="K160" s="177" t="n">
        <f aca="false">'5 ЦК'!K160</f>
        <v>0</v>
      </c>
      <c r="L160" s="177" t="n">
        <f aca="false">'5 ЦК'!L160</f>
        <v>0</v>
      </c>
      <c r="M160" s="177" t="n">
        <f aca="false">'5 ЦК'!M160</f>
        <v>0</v>
      </c>
      <c r="N160" s="177" t="n">
        <f aca="false">'5 ЦК'!N160</f>
        <v>0</v>
      </c>
      <c r="O160" s="177" t="n">
        <f aca="false">'5 ЦК'!O160</f>
        <v>0</v>
      </c>
      <c r="P160" s="177" t="n">
        <f aca="false">'5 ЦК'!P160</f>
        <v>0</v>
      </c>
      <c r="Q160" s="177" t="n">
        <f aca="false">'5 ЦК'!Q160</f>
        <v>0</v>
      </c>
      <c r="R160" s="177" t="n">
        <f aca="false">'5 ЦК'!R160</f>
        <v>0</v>
      </c>
      <c r="S160" s="177" t="n">
        <f aca="false">'5 ЦК'!S160</f>
        <v>7.35</v>
      </c>
      <c r="T160" s="177" t="n">
        <f aca="false">'5 ЦК'!T160</f>
        <v>0</v>
      </c>
      <c r="U160" s="177" t="n">
        <f aca="false">'5 ЦК'!U160</f>
        <v>0</v>
      </c>
      <c r="V160" s="177" t="n">
        <f aca="false">'5 ЦК'!V160</f>
        <v>0</v>
      </c>
      <c r="W160" s="177" t="n">
        <f aca="false">'5 ЦК'!W160</f>
        <v>0</v>
      </c>
      <c r="X160" s="177" t="n">
        <f aca="false">'5 ЦК'!X160</f>
        <v>0</v>
      </c>
      <c r="Y160" s="177" t="n">
        <f aca="false">'5 ЦК'!Y160</f>
        <v>0</v>
      </c>
      <c r="Z160" s="122"/>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row>
    <row r="161" s="89" customFormat="true" ht="18.75" hidden="false" customHeight="false" outlineLevel="0" collapsed="false">
      <c r="A161" s="117" t="n">
        <v>2</v>
      </c>
      <c r="B161" s="177" t="n">
        <f aca="false">'5 ЦК'!B161</f>
        <v>0</v>
      </c>
      <c r="C161" s="177" t="n">
        <f aca="false">'5 ЦК'!C161</f>
        <v>0</v>
      </c>
      <c r="D161" s="177" t="n">
        <f aca="false">'5 ЦК'!D161</f>
        <v>0</v>
      </c>
      <c r="E161" s="177" t="n">
        <f aca="false">'5 ЦК'!E161</f>
        <v>0</v>
      </c>
      <c r="F161" s="177" t="n">
        <f aca="false">'5 ЦК'!F161</f>
        <v>0</v>
      </c>
      <c r="G161" s="177" t="n">
        <f aca="false">'5 ЦК'!G161</f>
        <v>14.35</v>
      </c>
      <c r="H161" s="177" t="n">
        <f aca="false">'5 ЦК'!H161</f>
        <v>40.69</v>
      </c>
      <c r="I161" s="177" t="n">
        <f aca="false">'5 ЦК'!I161</f>
        <v>24.94</v>
      </c>
      <c r="J161" s="177" t="n">
        <f aca="false">'5 ЦК'!J161</f>
        <v>0</v>
      </c>
      <c r="K161" s="177" t="n">
        <f aca="false">'5 ЦК'!K161</f>
        <v>0</v>
      </c>
      <c r="L161" s="177" t="n">
        <f aca="false">'5 ЦК'!L161</f>
        <v>0</v>
      </c>
      <c r="M161" s="177" t="n">
        <f aca="false">'5 ЦК'!M161</f>
        <v>0</v>
      </c>
      <c r="N161" s="177" t="n">
        <f aca="false">'5 ЦК'!N161</f>
        <v>0</v>
      </c>
      <c r="O161" s="177" t="n">
        <f aca="false">'5 ЦК'!O161</f>
        <v>0</v>
      </c>
      <c r="P161" s="177" t="n">
        <f aca="false">'5 ЦК'!P161</f>
        <v>0</v>
      </c>
      <c r="Q161" s="177" t="n">
        <f aca="false">'5 ЦК'!Q161</f>
        <v>19.13</v>
      </c>
      <c r="R161" s="177" t="n">
        <f aca="false">'5 ЦК'!R161</f>
        <v>0</v>
      </c>
      <c r="S161" s="177" t="n">
        <f aca="false">'5 ЦК'!S161</f>
        <v>118.11</v>
      </c>
      <c r="T161" s="177" t="n">
        <f aca="false">'5 ЦК'!T161</f>
        <v>0</v>
      </c>
      <c r="U161" s="177" t="n">
        <f aca="false">'5 ЦК'!U161</f>
        <v>0</v>
      </c>
      <c r="V161" s="177" t="n">
        <f aca="false">'5 ЦК'!V161</f>
        <v>0</v>
      </c>
      <c r="W161" s="177" t="n">
        <f aca="false">'5 ЦК'!W161</f>
        <v>0.01</v>
      </c>
      <c r="X161" s="177" t="n">
        <f aca="false">'5 ЦК'!X161</f>
        <v>0</v>
      </c>
      <c r="Y161" s="177" t="n">
        <f aca="false">'5 ЦК'!Y161</f>
        <v>0</v>
      </c>
      <c r="Z161" s="122"/>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row>
    <row r="162" s="89" customFormat="true" ht="18.75" hidden="false" customHeight="false" outlineLevel="0" collapsed="false">
      <c r="A162" s="117" t="n">
        <v>3</v>
      </c>
      <c r="B162" s="177" t="n">
        <f aca="false">'5 ЦК'!B162</f>
        <v>0</v>
      </c>
      <c r="C162" s="177" t="n">
        <f aca="false">'5 ЦК'!C162</f>
        <v>0</v>
      </c>
      <c r="D162" s="177" t="n">
        <f aca="false">'5 ЦК'!D162</f>
        <v>0</v>
      </c>
      <c r="E162" s="177" t="n">
        <f aca="false">'5 ЦК'!E162</f>
        <v>0</v>
      </c>
      <c r="F162" s="177" t="n">
        <f aca="false">'5 ЦК'!F162</f>
        <v>3.72</v>
      </c>
      <c r="G162" s="177" t="n">
        <f aca="false">'5 ЦК'!G162</f>
        <v>28.42</v>
      </c>
      <c r="H162" s="177" t="n">
        <f aca="false">'5 ЦК'!H162</f>
        <v>85.26</v>
      </c>
      <c r="I162" s="177" t="n">
        <f aca="false">'5 ЦК'!I162</f>
        <v>61.55</v>
      </c>
      <c r="J162" s="177" t="n">
        <f aca="false">'5 ЦК'!J162</f>
        <v>0</v>
      </c>
      <c r="K162" s="177" t="n">
        <f aca="false">'5 ЦК'!K162</f>
        <v>0</v>
      </c>
      <c r="L162" s="177" t="n">
        <f aca="false">'5 ЦК'!L162</f>
        <v>0</v>
      </c>
      <c r="M162" s="177" t="n">
        <f aca="false">'5 ЦК'!M162</f>
        <v>0</v>
      </c>
      <c r="N162" s="177" t="n">
        <f aca="false">'5 ЦК'!N162</f>
        <v>0</v>
      </c>
      <c r="O162" s="177" t="n">
        <f aca="false">'5 ЦК'!O162</f>
        <v>0</v>
      </c>
      <c r="P162" s="177" t="n">
        <f aca="false">'5 ЦК'!P162</f>
        <v>15.21</v>
      </c>
      <c r="Q162" s="177" t="n">
        <f aca="false">'5 ЦК'!Q162</f>
        <v>51.98</v>
      </c>
      <c r="R162" s="177" t="n">
        <f aca="false">'5 ЦК'!R162</f>
        <v>0</v>
      </c>
      <c r="S162" s="177" t="n">
        <f aca="false">'5 ЦК'!S162</f>
        <v>0</v>
      </c>
      <c r="T162" s="177" t="n">
        <f aca="false">'5 ЦК'!T162</f>
        <v>0</v>
      </c>
      <c r="U162" s="177" t="n">
        <f aca="false">'5 ЦК'!U162</f>
        <v>0</v>
      </c>
      <c r="V162" s="177" t="n">
        <f aca="false">'5 ЦК'!V162</f>
        <v>0</v>
      </c>
      <c r="W162" s="177" t="n">
        <f aca="false">'5 ЦК'!W162</f>
        <v>0</v>
      </c>
      <c r="X162" s="177" t="n">
        <f aca="false">'5 ЦК'!X162</f>
        <v>0</v>
      </c>
      <c r="Y162" s="177" t="n">
        <f aca="false">'5 ЦК'!Y162</f>
        <v>0</v>
      </c>
      <c r="Z162" s="122"/>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row>
    <row r="163" s="89" customFormat="true" ht="18.75" hidden="false" customHeight="false" outlineLevel="0" collapsed="false">
      <c r="A163" s="117" t="n">
        <v>4</v>
      </c>
      <c r="B163" s="177" t="n">
        <f aca="false">'5 ЦК'!B163</f>
        <v>0</v>
      </c>
      <c r="C163" s="177" t="n">
        <f aca="false">'5 ЦК'!C163</f>
        <v>0</v>
      </c>
      <c r="D163" s="177" t="n">
        <f aca="false">'5 ЦК'!D163</f>
        <v>0</v>
      </c>
      <c r="E163" s="177" t="n">
        <f aca="false">'5 ЦК'!E163</f>
        <v>0</v>
      </c>
      <c r="F163" s="177" t="n">
        <f aca="false">'5 ЦК'!F163</f>
        <v>0</v>
      </c>
      <c r="G163" s="177" t="n">
        <f aca="false">'5 ЦК'!G163</f>
        <v>0</v>
      </c>
      <c r="H163" s="177" t="n">
        <f aca="false">'5 ЦК'!H163</f>
        <v>0</v>
      </c>
      <c r="I163" s="177" t="n">
        <f aca="false">'5 ЦК'!I163</f>
        <v>0</v>
      </c>
      <c r="J163" s="177" t="n">
        <f aca="false">'5 ЦК'!J163</f>
        <v>0</v>
      </c>
      <c r="K163" s="177" t="n">
        <f aca="false">'5 ЦК'!K163</f>
        <v>0</v>
      </c>
      <c r="L163" s="177" t="n">
        <f aca="false">'5 ЦК'!L163</f>
        <v>0</v>
      </c>
      <c r="M163" s="177" t="n">
        <f aca="false">'5 ЦК'!M163</f>
        <v>0</v>
      </c>
      <c r="N163" s="177" t="n">
        <f aca="false">'5 ЦК'!N163</f>
        <v>0</v>
      </c>
      <c r="O163" s="177" t="n">
        <f aca="false">'5 ЦК'!O163</f>
        <v>0</v>
      </c>
      <c r="P163" s="177" t="n">
        <f aca="false">'5 ЦК'!P163</f>
        <v>0</v>
      </c>
      <c r="Q163" s="177" t="n">
        <f aca="false">'5 ЦК'!Q163</f>
        <v>0.89</v>
      </c>
      <c r="R163" s="177" t="n">
        <f aca="false">'5 ЦК'!R163</f>
        <v>0</v>
      </c>
      <c r="S163" s="177" t="n">
        <f aca="false">'5 ЦК'!S163</f>
        <v>0</v>
      </c>
      <c r="T163" s="177" t="n">
        <f aca="false">'5 ЦК'!T163</f>
        <v>0</v>
      </c>
      <c r="U163" s="177" t="n">
        <f aca="false">'5 ЦК'!U163</f>
        <v>0</v>
      </c>
      <c r="V163" s="177" t="n">
        <f aca="false">'5 ЦК'!V163</f>
        <v>0</v>
      </c>
      <c r="W163" s="177" t="n">
        <f aca="false">'5 ЦК'!W163</f>
        <v>0</v>
      </c>
      <c r="X163" s="177" t="n">
        <f aca="false">'5 ЦК'!X163</f>
        <v>0</v>
      </c>
      <c r="Y163" s="177" t="n">
        <f aca="false">'5 ЦК'!Y163</f>
        <v>0</v>
      </c>
      <c r="Z163" s="122"/>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row>
    <row r="164" s="89" customFormat="true" ht="18.75" hidden="false" customHeight="false" outlineLevel="0" collapsed="false">
      <c r="A164" s="117" t="n">
        <v>5</v>
      </c>
      <c r="B164" s="177" t="n">
        <f aca="false">'5 ЦК'!B164</f>
        <v>0</v>
      </c>
      <c r="C164" s="177" t="n">
        <f aca="false">'5 ЦК'!C164</f>
        <v>0</v>
      </c>
      <c r="D164" s="177" t="n">
        <f aca="false">'5 ЦК'!D164</f>
        <v>0</v>
      </c>
      <c r="E164" s="177" t="n">
        <f aca="false">'5 ЦК'!E164</f>
        <v>0</v>
      </c>
      <c r="F164" s="177" t="n">
        <f aca="false">'5 ЦК'!F164</f>
        <v>0</v>
      </c>
      <c r="G164" s="177" t="n">
        <f aca="false">'5 ЦК'!G164</f>
        <v>0</v>
      </c>
      <c r="H164" s="177" t="n">
        <f aca="false">'5 ЦК'!H164</f>
        <v>0</v>
      </c>
      <c r="I164" s="177" t="n">
        <f aca="false">'5 ЦК'!I164</f>
        <v>0</v>
      </c>
      <c r="J164" s="177" t="n">
        <f aca="false">'5 ЦК'!J164</f>
        <v>0</v>
      </c>
      <c r="K164" s="177" t="n">
        <f aca="false">'5 ЦК'!K164</f>
        <v>0</v>
      </c>
      <c r="L164" s="177" t="n">
        <f aca="false">'5 ЦК'!L164</f>
        <v>0</v>
      </c>
      <c r="M164" s="177" t="n">
        <f aca="false">'5 ЦК'!M164</f>
        <v>0</v>
      </c>
      <c r="N164" s="177" t="n">
        <f aca="false">'5 ЦК'!N164</f>
        <v>0</v>
      </c>
      <c r="O164" s="177" t="n">
        <f aca="false">'5 ЦК'!O164</f>
        <v>0</v>
      </c>
      <c r="P164" s="177" t="n">
        <f aca="false">'5 ЦК'!P164</f>
        <v>0</v>
      </c>
      <c r="Q164" s="177" t="n">
        <f aca="false">'5 ЦК'!Q164</f>
        <v>0</v>
      </c>
      <c r="R164" s="177" t="n">
        <f aca="false">'5 ЦК'!R164</f>
        <v>0</v>
      </c>
      <c r="S164" s="177" t="n">
        <f aca="false">'5 ЦК'!S164</f>
        <v>0</v>
      </c>
      <c r="T164" s="177" t="n">
        <f aca="false">'5 ЦК'!T164</f>
        <v>0</v>
      </c>
      <c r="U164" s="177" t="n">
        <f aca="false">'5 ЦК'!U164</f>
        <v>0</v>
      </c>
      <c r="V164" s="177" t="n">
        <f aca="false">'5 ЦК'!V164</f>
        <v>0</v>
      </c>
      <c r="W164" s="177" t="n">
        <f aca="false">'5 ЦК'!W164</f>
        <v>0</v>
      </c>
      <c r="X164" s="177" t="n">
        <f aca="false">'5 ЦК'!X164</f>
        <v>0</v>
      </c>
      <c r="Y164" s="177" t="n">
        <f aca="false">'5 ЦК'!Y164</f>
        <v>0</v>
      </c>
      <c r="Z164" s="122"/>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row>
    <row r="165" s="89" customFormat="true" ht="18.75" hidden="false" customHeight="false" outlineLevel="0" collapsed="false">
      <c r="A165" s="117" t="n">
        <v>6</v>
      </c>
      <c r="B165" s="177" t="n">
        <f aca="false">'5 ЦК'!B165</f>
        <v>0</v>
      </c>
      <c r="C165" s="177" t="n">
        <f aca="false">'5 ЦК'!C165</f>
        <v>0</v>
      </c>
      <c r="D165" s="177" t="n">
        <f aca="false">'5 ЦК'!D165</f>
        <v>0</v>
      </c>
      <c r="E165" s="177" t="n">
        <f aca="false">'5 ЦК'!E165</f>
        <v>0</v>
      </c>
      <c r="F165" s="177" t="n">
        <f aca="false">'5 ЦК'!F165</f>
        <v>0</v>
      </c>
      <c r="G165" s="177" t="n">
        <f aca="false">'5 ЦК'!G165</f>
        <v>15.14</v>
      </c>
      <c r="H165" s="177" t="n">
        <f aca="false">'5 ЦК'!H165</f>
        <v>0</v>
      </c>
      <c r="I165" s="177" t="n">
        <f aca="false">'5 ЦК'!I165</f>
        <v>7.34</v>
      </c>
      <c r="J165" s="177" t="n">
        <f aca="false">'5 ЦК'!J165</f>
        <v>0</v>
      </c>
      <c r="K165" s="177" t="n">
        <f aca="false">'5 ЦК'!K165</f>
        <v>0</v>
      </c>
      <c r="L165" s="177" t="n">
        <f aca="false">'5 ЦК'!L165</f>
        <v>0</v>
      </c>
      <c r="M165" s="177" t="n">
        <f aca="false">'5 ЦК'!M165</f>
        <v>0</v>
      </c>
      <c r="N165" s="177" t="n">
        <f aca="false">'5 ЦК'!N165</f>
        <v>0</v>
      </c>
      <c r="O165" s="177" t="n">
        <f aca="false">'5 ЦК'!O165</f>
        <v>0</v>
      </c>
      <c r="P165" s="177" t="n">
        <f aca="false">'5 ЦК'!P165</f>
        <v>0</v>
      </c>
      <c r="Q165" s="177" t="n">
        <f aca="false">'5 ЦК'!Q165</f>
        <v>0</v>
      </c>
      <c r="R165" s="177" t="n">
        <f aca="false">'5 ЦК'!R165</f>
        <v>0</v>
      </c>
      <c r="S165" s="177" t="n">
        <f aca="false">'5 ЦК'!S165</f>
        <v>0</v>
      </c>
      <c r="T165" s="177" t="n">
        <f aca="false">'5 ЦК'!T165</f>
        <v>0</v>
      </c>
      <c r="U165" s="177" t="n">
        <f aca="false">'5 ЦК'!U165</f>
        <v>0</v>
      </c>
      <c r="V165" s="177" t="n">
        <f aca="false">'5 ЦК'!V165</f>
        <v>0</v>
      </c>
      <c r="W165" s="177" t="n">
        <f aca="false">'5 ЦК'!W165</f>
        <v>0</v>
      </c>
      <c r="X165" s="177" t="n">
        <f aca="false">'5 ЦК'!X165</f>
        <v>0</v>
      </c>
      <c r="Y165" s="177" t="n">
        <f aca="false">'5 ЦК'!Y165</f>
        <v>0</v>
      </c>
      <c r="Z165" s="122"/>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row>
    <row r="166" s="89" customFormat="true" ht="18.75" hidden="false" customHeight="false" outlineLevel="0" collapsed="false">
      <c r="A166" s="117" t="n">
        <v>7</v>
      </c>
      <c r="B166" s="177" t="n">
        <f aca="false">'5 ЦК'!B166</f>
        <v>0</v>
      </c>
      <c r="C166" s="177" t="n">
        <f aca="false">'5 ЦК'!C166</f>
        <v>0</v>
      </c>
      <c r="D166" s="177" t="n">
        <f aca="false">'5 ЦК'!D166</f>
        <v>0</v>
      </c>
      <c r="E166" s="177" t="n">
        <f aca="false">'5 ЦК'!E166</f>
        <v>0</v>
      </c>
      <c r="F166" s="177" t="n">
        <f aca="false">'5 ЦК'!F166</f>
        <v>0</v>
      </c>
      <c r="G166" s="177" t="n">
        <f aca="false">'5 ЦК'!G166</f>
        <v>0</v>
      </c>
      <c r="H166" s="177" t="n">
        <f aca="false">'5 ЦК'!H166</f>
        <v>0</v>
      </c>
      <c r="I166" s="177" t="n">
        <f aca="false">'5 ЦК'!I166</f>
        <v>0</v>
      </c>
      <c r="J166" s="177" t="n">
        <f aca="false">'5 ЦК'!J166</f>
        <v>0</v>
      </c>
      <c r="K166" s="177" t="n">
        <f aca="false">'5 ЦК'!K166</f>
        <v>0</v>
      </c>
      <c r="L166" s="177" t="n">
        <f aca="false">'5 ЦК'!L166</f>
        <v>0</v>
      </c>
      <c r="M166" s="177" t="n">
        <f aca="false">'5 ЦК'!M166</f>
        <v>0</v>
      </c>
      <c r="N166" s="177" t="n">
        <f aca="false">'5 ЦК'!N166</f>
        <v>0</v>
      </c>
      <c r="O166" s="177" t="n">
        <f aca="false">'5 ЦК'!O166</f>
        <v>0</v>
      </c>
      <c r="P166" s="177" t="n">
        <f aca="false">'5 ЦК'!P166</f>
        <v>0</v>
      </c>
      <c r="Q166" s="177" t="n">
        <f aca="false">'5 ЦК'!Q166</f>
        <v>0</v>
      </c>
      <c r="R166" s="177" t="n">
        <f aca="false">'5 ЦК'!R166</f>
        <v>0</v>
      </c>
      <c r="S166" s="177" t="n">
        <f aca="false">'5 ЦК'!S166</f>
        <v>0</v>
      </c>
      <c r="T166" s="177" t="n">
        <f aca="false">'5 ЦК'!T166</f>
        <v>0</v>
      </c>
      <c r="U166" s="177" t="n">
        <f aca="false">'5 ЦК'!U166</f>
        <v>0</v>
      </c>
      <c r="V166" s="177" t="n">
        <f aca="false">'5 ЦК'!V166</f>
        <v>0</v>
      </c>
      <c r="W166" s="177" t="n">
        <f aca="false">'5 ЦК'!W166</f>
        <v>0</v>
      </c>
      <c r="X166" s="177" t="n">
        <f aca="false">'5 ЦК'!X166</f>
        <v>0</v>
      </c>
      <c r="Y166" s="177" t="n">
        <f aca="false">'5 ЦК'!Y166</f>
        <v>0</v>
      </c>
      <c r="Z166" s="122"/>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row>
    <row r="167" s="89" customFormat="true" ht="18.75" hidden="false" customHeight="false" outlineLevel="0" collapsed="false">
      <c r="A167" s="117" t="n">
        <v>8</v>
      </c>
      <c r="B167" s="177" t="n">
        <f aca="false">'5 ЦК'!B167</f>
        <v>0</v>
      </c>
      <c r="C167" s="177" t="n">
        <f aca="false">'5 ЦК'!C167</f>
        <v>0</v>
      </c>
      <c r="D167" s="177" t="n">
        <f aca="false">'5 ЦК'!D167</f>
        <v>0</v>
      </c>
      <c r="E167" s="177" t="n">
        <f aca="false">'5 ЦК'!E167</f>
        <v>0</v>
      </c>
      <c r="F167" s="177" t="n">
        <f aca="false">'5 ЦК'!F167</f>
        <v>0</v>
      </c>
      <c r="G167" s="177" t="n">
        <f aca="false">'5 ЦК'!G167</f>
        <v>0</v>
      </c>
      <c r="H167" s="177" t="n">
        <f aca="false">'5 ЦК'!H167</f>
        <v>0</v>
      </c>
      <c r="I167" s="177" t="n">
        <f aca="false">'5 ЦК'!I167</f>
        <v>0</v>
      </c>
      <c r="J167" s="177" t="n">
        <f aca="false">'5 ЦК'!J167</f>
        <v>0</v>
      </c>
      <c r="K167" s="177" t="n">
        <f aca="false">'5 ЦК'!K167</f>
        <v>0</v>
      </c>
      <c r="L167" s="177" t="n">
        <f aca="false">'5 ЦК'!L167</f>
        <v>0</v>
      </c>
      <c r="M167" s="177" t="n">
        <f aca="false">'5 ЦК'!M167</f>
        <v>0</v>
      </c>
      <c r="N167" s="177" t="n">
        <f aca="false">'5 ЦК'!N167</f>
        <v>0</v>
      </c>
      <c r="O167" s="177" t="n">
        <f aca="false">'5 ЦК'!O167</f>
        <v>0</v>
      </c>
      <c r="P167" s="177" t="n">
        <f aca="false">'5 ЦК'!P167</f>
        <v>0</v>
      </c>
      <c r="Q167" s="177" t="n">
        <f aca="false">'5 ЦК'!Q167</f>
        <v>0</v>
      </c>
      <c r="R167" s="177" t="n">
        <f aca="false">'5 ЦК'!R167</f>
        <v>0</v>
      </c>
      <c r="S167" s="177" t="n">
        <f aca="false">'5 ЦК'!S167</f>
        <v>0</v>
      </c>
      <c r="T167" s="177" t="n">
        <f aca="false">'5 ЦК'!T167</f>
        <v>0</v>
      </c>
      <c r="U167" s="177" t="n">
        <f aca="false">'5 ЦК'!U167</f>
        <v>0</v>
      </c>
      <c r="V167" s="177" t="n">
        <f aca="false">'5 ЦК'!V167</f>
        <v>0</v>
      </c>
      <c r="W167" s="177" t="n">
        <f aca="false">'5 ЦК'!W167</f>
        <v>0</v>
      </c>
      <c r="X167" s="177" t="n">
        <f aca="false">'5 ЦК'!X167</f>
        <v>0</v>
      </c>
      <c r="Y167" s="177" t="n">
        <f aca="false">'5 ЦК'!Y167</f>
        <v>0</v>
      </c>
      <c r="Z167" s="122"/>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row>
    <row r="168" s="89" customFormat="true" ht="18.75" hidden="false" customHeight="false" outlineLevel="0" collapsed="false">
      <c r="A168" s="117" t="n">
        <v>9</v>
      </c>
      <c r="B168" s="177" t="n">
        <f aca="false">'5 ЦК'!B168</f>
        <v>0</v>
      </c>
      <c r="C168" s="177" t="n">
        <f aca="false">'5 ЦК'!C168</f>
        <v>0</v>
      </c>
      <c r="D168" s="177" t="n">
        <f aca="false">'5 ЦК'!D168</f>
        <v>0</v>
      </c>
      <c r="E168" s="177" t="n">
        <f aca="false">'5 ЦК'!E168</f>
        <v>0</v>
      </c>
      <c r="F168" s="177" t="n">
        <f aca="false">'5 ЦК'!F168</f>
        <v>0</v>
      </c>
      <c r="G168" s="177" t="n">
        <f aca="false">'5 ЦК'!G168</f>
        <v>0</v>
      </c>
      <c r="H168" s="177" t="n">
        <f aca="false">'5 ЦК'!H168</f>
        <v>5.84</v>
      </c>
      <c r="I168" s="177" t="n">
        <f aca="false">'5 ЦК'!I168</f>
        <v>14.21</v>
      </c>
      <c r="J168" s="177" t="n">
        <f aca="false">'5 ЦК'!J168</f>
        <v>0</v>
      </c>
      <c r="K168" s="177" t="n">
        <f aca="false">'5 ЦК'!K168</f>
        <v>0</v>
      </c>
      <c r="L168" s="177" t="n">
        <f aca="false">'5 ЦК'!L168</f>
        <v>0</v>
      </c>
      <c r="M168" s="177" t="n">
        <f aca="false">'5 ЦК'!M168</f>
        <v>0</v>
      </c>
      <c r="N168" s="177" t="n">
        <f aca="false">'5 ЦК'!N168</f>
        <v>0</v>
      </c>
      <c r="O168" s="177" t="n">
        <f aca="false">'5 ЦК'!O168</f>
        <v>32.13</v>
      </c>
      <c r="P168" s="177" t="n">
        <f aca="false">'5 ЦК'!P168</f>
        <v>86.59</v>
      </c>
      <c r="Q168" s="177" t="n">
        <f aca="false">'5 ЦК'!Q168</f>
        <v>5.31</v>
      </c>
      <c r="R168" s="177" t="n">
        <f aca="false">'5 ЦК'!R168</f>
        <v>0</v>
      </c>
      <c r="S168" s="177" t="n">
        <f aca="false">'5 ЦК'!S168</f>
        <v>0</v>
      </c>
      <c r="T168" s="177" t="n">
        <f aca="false">'5 ЦК'!T168</f>
        <v>0</v>
      </c>
      <c r="U168" s="177" t="n">
        <f aca="false">'5 ЦК'!U168</f>
        <v>0</v>
      </c>
      <c r="V168" s="177" t="n">
        <f aca="false">'5 ЦК'!V168</f>
        <v>0</v>
      </c>
      <c r="W168" s="177" t="n">
        <f aca="false">'5 ЦК'!W168</f>
        <v>0</v>
      </c>
      <c r="X168" s="177" t="n">
        <f aca="false">'5 ЦК'!X168</f>
        <v>0</v>
      </c>
      <c r="Y168" s="177" t="n">
        <f aca="false">'5 ЦК'!Y168</f>
        <v>0</v>
      </c>
      <c r="Z168" s="122"/>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row>
    <row r="169" s="89" customFormat="true" ht="18.75" hidden="false" customHeight="false" outlineLevel="0" collapsed="false">
      <c r="A169" s="117" t="n">
        <v>10</v>
      </c>
      <c r="B169" s="177" t="n">
        <f aca="false">'5 ЦК'!B169</f>
        <v>0</v>
      </c>
      <c r="C169" s="177" t="n">
        <f aca="false">'5 ЦК'!C169</f>
        <v>0</v>
      </c>
      <c r="D169" s="177" t="n">
        <f aca="false">'5 ЦК'!D169</f>
        <v>0</v>
      </c>
      <c r="E169" s="177" t="n">
        <f aca="false">'5 ЦК'!E169</f>
        <v>0</v>
      </c>
      <c r="F169" s="177" t="n">
        <f aca="false">'5 ЦК'!F169</f>
        <v>0</v>
      </c>
      <c r="G169" s="177" t="n">
        <f aca="false">'5 ЦК'!G169</f>
        <v>0</v>
      </c>
      <c r="H169" s="177" t="n">
        <f aca="false">'5 ЦК'!H169</f>
        <v>0</v>
      </c>
      <c r="I169" s="177" t="n">
        <f aca="false">'5 ЦК'!I169</f>
        <v>0</v>
      </c>
      <c r="J169" s="177" t="n">
        <f aca="false">'5 ЦК'!J169</f>
        <v>0</v>
      </c>
      <c r="K169" s="177" t="n">
        <f aca="false">'5 ЦК'!K169</f>
        <v>0</v>
      </c>
      <c r="L169" s="177" t="n">
        <f aca="false">'5 ЦК'!L169</f>
        <v>0</v>
      </c>
      <c r="M169" s="177" t="n">
        <f aca="false">'5 ЦК'!M169</f>
        <v>0</v>
      </c>
      <c r="N169" s="177" t="n">
        <f aca="false">'5 ЦК'!N169</f>
        <v>0</v>
      </c>
      <c r="O169" s="177" t="n">
        <f aca="false">'5 ЦК'!O169</f>
        <v>0</v>
      </c>
      <c r="P169" s="177" t="n">
        <f aca="false">'5 ЦК'!P169</f>
        <v>0</v>
      </c>
      <c r="Q169" s="177" t="n">
        <f aca="false">'5 ЦК'!Q169</f>
        <v>0</v>
      </c>
      <c r="R169" s="177" t="n">
        <f aca="false">'5 ЦК'!R169</f>
        <v>0</v>
      </c>
      <c r="S169" s="177" t="n">
        <f aca="false">'5 ЦК'!S169</f>
        <v>0</v>
      </c>
      <c r="T169" s="177" t="n">
        <f aca="false">'5 ЦК'!T169</f>
        <v>0</v>
      </c>
      <c r="U169" s="177" t="n">
        <f aca="false">'5 ЦК'!U169</f>
        <v>0</v>
      </c>
      <c r="V169" s="177" t="n">
        <f aca="false">'5 ЦК'!V169</f>
        <v>0</v>
      </c>
      <c r="W169" s="177" t="n">
        <f aca="false">'5 ЦК'!W169</f>
        <v>0</v>
      </c>
      <c r="X169" s="177" t="n">
        <f aca="false">'5 ЦК'!X169</f>
        <v>0</v>
      </c>
      <c r="Y169" s="177" t="n">
        <f aca="false">'5 ЦК'!Y169</f>
        <v>0</v>
      </c>
      <c r="Z169" s="122"/>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row>
    <row r="170" s="89" customFormat="true" ht="18.75" hidden="false" customHeight="false" outlineLevel="0" collapsed="false">
      <c r="A170" s="117" t="n">
        <v>11</v>
      </c>
      <c r="B170" s="177" t="n">
        <f aca="false">'5 ЦК'!B170</f>
        <v>0</v>
      </c>
      <c r="C170" s="177" t="n">
        <f aca="false">'5 ЦК'!C170</f>
        <v>0</v>
      </c>
      <c r="D170" s="177" t="n">
        <f aca="false">'5 ЦК'!D170</f>
        <v>0</v>
      </c>
      <c r="E170" s="177" t="n">
        <f aca="false">'5 ЦК'!E170</f>
        <v>3.93</v>
      </c>
      <c r="F170" s="177" t="n">
        <f aca="false">'5 ЦК'!F170</f>
        <v>41.21</v>
      </c>
      <c r="G170" s="177" t="n">
        <f aca="false">'5 ЦК'!G170</f>
        <v>0</v>
      </c>
      <c r="H170" s="177" t="n">
        <f aca="false">'5 ЦК'!H170</f>
        <v>0</v>
      </c>
      <c r="I170" s="177" t="n">
        <f aca="false">'5 ЦК'!I170</f>
        <v>0</v>
      </c>
      <c r="J170" s="177" t="n">
        <f aca="false">'5 ЦК'!J170</f>
        <v>0</v>
      </c>
      <c r="K170" s="177" t="n">
        <f aca="false">'5 ЦК'!K170</f>
        <v>0</v>
      </c>
      <c r="L170" s="177" t="n">
        <f aca="false">'5 ЦК'!L170</f>
        <v>0</v>
      </c>
      <c r="M170" s="177" t="n">
        <f aca="false">'5 ЦК'!M170</f>
        <v>0</v>
      </c>
      <c r="N170" s="177" t="n">
        <f aca="false">'5 ЦК'!N170</f>
        <v>0</v>
      </c>
      <c r="O170" s="177" t="n">
        <f aca="false">'5 ЦК'!O170</f>
        <v>0</v>
      </c>
      <c r="P170" s="177" t="n">
        <f aca="false">'5 ЦК'!P170</f>
        <v>0</v>
      </c>
      <c r="Q170" s="177" t="n">
        <f aca="false">'5 ЦК'!Q170</f>
        <v>0</v>
      </c>
      <c r="R170" s="177" t="n">
        <f aca="false">'5 ЦК'!R170</f>
        <v>0</v>
      </c>
      <c r="S170" s="177" t="n">
        <f aca="false">'5 ЦК'!S170</f>
        <v>0</v>
      </c>
      <c r="T170" s="177" t="n">
        <f aca="false">'5 ЦК'!T170</f>
        <v>0</v>
      </c>
      <c r="U170" s="177" t="n">
        <f aca="false">'5 ЦК'!U170</f>
        <v>0</v>
      </c>
      <c r="V170" s="177" t="n">
        <f aca="false">'5 ЦК'!V170</f>
        <v>0</v>
      </c>
      <c r="W170" s="177" t="n">
        <f aca="false">'5 ЦК'!W170</f>
        <v>0</v>
      </c>
      <c r="X170" s="177" t="n">
        <f aca="false">'5 ЦК'!X170</f>
        <v>0</v>
      </c>
      <c r="Y170" s="177" t="n">
        <f aca="false">'5 ЦК'!Y170</f>
        <v>0</v>
      </c>
      <c r="Z170" s="122"/>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row>
    <row r="171" s="89" customFormat="true" ht="18.75" hidden="false" customHeight="false" outlineLevel="0" collapsed="false">
      <c r="A171" s="117" t="n">
        <v>12</v>
      </c>
      <c r="B171" s="177" t="n">
        <f aca="false">'5 ЦК'!B171</f>
        <v>0</v>
      </c>
      <c r="C171" s="177" t="n">
        <f aca="false">'5 ЦК'!C171</f>
        <v>0</v>
      </c>
      <c r="D171" s="177" t="n">
        <f aca="false">'5 ЦК'!D171</f>
        <v>0</v>
      </c>
      <c r="E171" s="177" t="n">
        <f aca="false">'5 ЦК'!E171</f>
        <v>0</v>
      </c>
      <c r="F171" s="177" t="n">
        <f aca="false">'5 ЦК'!F171</f>
        <v>0</v>
      </c>
      <c r="G171" s="177" t="n">
        <f aca="false">'5 ЦК'!G171</f>
        <v>0</v>
      </c>
      <c r="H171" s="177" t="n">
        <f aca="false">'5 ЦК'!H171</f>
        <v>12.42</v>
      </c>
      <c r="I171" s="177" t="n">
        <f aca="false">'5 ЦК'!I171</f>
        <v>4.07</v>
      </c>
      <c r="J171" s="177" t="n">
        <f aca="false">'5 ЦК'!J171</f>
        <v>38.45</v>
      </c>
      <c r="K171" s="177" t="n">
        <f aca="false">'5 ЦК'!K171</f>
        <v>52.93</v>
      </c>
      <c r="L171" s="177" t="n">
        <f aca="false">'5 ЦК'!L171</f>
        <v>39.75</v>
      </c>
      <c r="M171" s="177" t="n">
        <f aca="false">'5 ЦК'!M171</f>
        <v>42.48</v>
      </c>
      <c r="N171" s="177" t="n">
        <f aca="false">'5 ЦК'!N171</f>
        <v>41.05</v>
      </c>
      <c r="O171" s="177" t="n">
        <f aca="false">'5 ЦК'!O171</f>
        <v>43.08</v>
      </c>
      <c r="P171" s="177" t="n">
        <f aca="false">'5 ЦК'!P171</f>
        <v>66.7</v>
      </c>
      <c r="Q171" s="177" t="n">
        <f aca="false">'5 ЦК'!Q171</f>
        <v>32.64</v>
      </c>
      <c r="R171" s="177" t="n">
        <f aca="false">'5 ЦК'!R171</f>
        <v>29.53</v>
      </c>
      <c r="S171" s="177" t="n">
        <f aca="false">'5 ЦК'!S171</f>
        <v>21.92</v>
      </c>
      <c r="T171" s="177" t="n">
        <f aca="false">'5 ЦК'!T171</f>
        <v>9.22</v>
      </c>
      <c r="U171" s="177" t="n">
        <f aca="false">'5 ЦК'!U171</f>
        <v>7.58</v>
      </c>
      <c r="V171" s="177" t="n">
        <f aca="false">'5 ЦК'!V171</f>
        <v>0</v>
      </c>
      <c r="W171" s="177" t="n">
        <f aca="false">'5 ЦК'!W171</f>
        <v>0</v>
      </c>
      <c r="X171" s="177" t="n">
        <f aca="false">'5 ЦК'!X171</f>
        <v>0</v>
      </c>
      <c r="Y171" s="177" t="n">
        <f aca="false">'5 ЦК'!Y171</f>
        <v>0</v>
      </c>
      <c r="Z171" s="122"/>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row>
    <row r="172" s="89" customFormat="true" ht="18.75" hidden="false" customHeight="false" outlineLevel="0" collapsed="false">
      <c r="A172" s="117" t="n">
        <v>13</v>
      </c>
      <c r="B172" s="177" t="n">
        <f aca="false">'5 ЦК'!B172</f>
        <v>0</v>
      </c>
      <c r="C172" s="177" t="n">
        <f aca="false">'5 ЦК'!C172</f>
        <v>0</v>
      </c>
      <c r="D172" s="177" t="n">
        <f aca="false">'5 ЦК'!D172</f>
        <v>0</v>
      </c>
      <c r="E172" s="177" t="n">
        <f aca="false">'5 ЦК'!E172</f>
        <v>0</v>
      </c>
      <c r="F172" s="177" t="n">
        <f aca="false">'5 ЦК'!F172</f>
        <v>0</v>
      </c>
      <c r="G172" s="177" t="n">
        <f aca="false">'5 ЦК'!G172</f>
        <v>0</v>
      </c>
      <c r="H172" s="177" t="n">
        <f aca="false">'5 ЦК'!H172</f>
        <v>14.2</v>
      </c>
      <c r="I172" s="177" t="n">
        <f aca="false">'5 ЦК'!I172</f>
        <v>0.01</v>
      </c>
      <c r="J172" s="177" t="n">
        <f aca="false">'5 ЦК'!J172</f>
        <v>0</v>
      </c>
      <c r="K172" s="177" t="n">
        <f aca="false">'5 ЦК'!K172</f>
        <v>0</v>
      </c>
      <c r="L172" s="177" t="n">
        <f aca="false">'5 ЦК'!L172</f>
        <v>0</v>
      </c>
      <c r="M172" s="177" t="n">
        <f aca="false">'5 ЦК'!M172</f>
        <v>3.37</v>
      </c>
      <c r="N172" s="177" t="n">
        <f aca="false">'5 ЦК'!N172</f>
        <v>0</v>
      </c>
      <c r="O172" s="177" t="n">
        <f aca="false">'5 ЦК'!O172</f>
        <v>1.41</v>
      </c>
      <c r="P172" s="177" t="n">
        <f aca="false">'5 ЦК'!P172</f>
        <v>12.98</v>
      </c>
      <c r="Q172" s="177" t="n">
        <f aca="false">'5 ЦК'!Q172</f>
        <v>0</v>
      </c>
      <c r="R172" s="177" t="n">
        <f aca="false">'5 ЦК'!R172</f>
        <v>3.08</v>
      </c>
      <c r="S172" s="177" t="n">
        <f aca="false">'5 ЦК'!S172</f>
        <v>25.76</v>
      </c>
      <c r="T172" s="177" t="n">
        <f aca="false">'5 ЦК'!T172</f>
        <v>0</v>
      </c>
      <c r="U172" s="177" t="n">
        <f aca="false">'5 ЦК'!U172</f>
        <v>0</v>
      </c>
      <c r="V172" s="177" t="n">
        <f aca="false">'5 ЦК'!V172</f>
        <v>0</v>
      </c>
      <c r="W172" s="177" t="n">
        <f aca="false">'5 ЦК'!W172</f>
        <v>0</v>
      </c>
      <c r="X172" s="177" t="n">
        <f aca="false">'5 ЦК'!X172</f>
        <v>0</v>
      </c>
      <c r="Y172" s="177" t="n">
        <f aca="false">'5 ЦК'!Y172</f>
        <v>0</v>
      </c>
      <c r="Z172" s="122"/>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s="89" customFormat="true" ht="18.75" hidden="false" customHeight="false" outlineLevel="0" collapsed="false">
      <c r="A173" s="117" t="n">
        <v>14</v>
      </c>
      <c r="B173" s="177" t="n">
        <f aca="false">'5 ЦК'!B173</f>
        <v>0</v>
      </c>
      <c r="C173" s="177" t="n">
        <f aca="false">'5 ЦК'!C173</f>
        <v>0</v>
      </c>
      <c r="D173" s="177" t="n">
        <f aca="false">'5 ЦК'!D173</f>
        <v>0</v>
      </c>
      <c r="E173" s="177" t="n">
        <f aca="false">'5 ЦК'!E173</f>
        <v>54.28</v>
      </c>
      <c r="F173" s="177" t="n">
        <f aca="false">'5 ЦК'!F173</f>
        <v>32.73</v>
      </c>
      <c r="G173" s="177" t="n">
        <f aca="false">'5 ЦК'!G173</f>
        <v>50.38</v>
      </c>
      <c r="H173" s="177" t="n">
        <f aca="false">'5 ЦК'!H173</f>
        <v>57.37</v>
      </c>
      <c r="I173" s="177" t="n">
        <f aca="false">'5 ЦК'!I173</f>
        <v>47.73</v>
      </c>
      <c r="J173" s="177" t="n">
        <f aca="false">'5 ЦК'!J173</f>
        <v>34.55</v>
      </c>
      <c r="K173" s="177" t="n">
        <f aca="false">'5 ЦК'!K173</f>
        <v>33.51</v>
      </c>
      <c r="L173" s="177" t="n">
        <f aca="false">'5 ЦК'!L173</f>
        <v>39.26</v>
      </c>
      <c r="M173" s="177" t="n">
        <f aca="false">'5 ЦК'!M173</f>
        <v>37.59</v>
      </c>
      <c r="N173" s="177" t="n">
        <f aca="false">'5 ЦК'!N173</f>
        <v>47.26</v>
      </c>
      <c r="O173" s="177" t="n">
        <f aca="false">'5 ЦК'!O173</f>
        <v>48.76</v>
      </c>
      <c r="P173" s="177" t="n">
        <f aca="false">'5 ЦК'!P173</f>
        <v>40.19</v>
      </c>
      <c r="Q173" s="177" t="n">
        <f aca="false">'5 ЦК'!Q173</f>
        <v>29.12</v>
      </c>
      <c r="R173" s="177" t="n">
        <f aca="false">'5 ЦК'!R173</f>
        <v>23.31</v>
      </c>
      <c r="S173" s="177" t="n">
        <f aca="false">'5 ЦК'!S173</f>
        <v>33.76</v>
      </c>
      <c r="T173" s="177" t="n">
        <f aca="false">'5 ЦК'!T173</f>
        <v>29.01</v>
      </c>
      <c r="U173" s="177" t="n">
        <f aca="false">'5 ЦК'!U173</f>
        <v>0.67</v>
      </c>
      <c r="V173" s="177" t="n">
        <f aca="false">'5 ЦК'!V173</f>
        <v>0</v>
      </c>
      <c r="W173" s="177" t="n">
        <f aca="false">'5 ЦК'!W173</f>
        <v>0</v>
      </c>
      <c r="X173" s="177" t="n">
        <f aca="false">'5 ЦК'!X173</f>
        <v>39.1</v>
      </c>
      <c r="Y173" s="177" t="n">
        <f aca="false">'5 ЦК'!Y173</f>
        <v>0</v>
      </c>
      <c r="Z173" s="122"/>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row>
    <row r="174" s="89" customFormat="true" ht="18.75" hidden="false" customHeight="false" outlineLevel="0" collapsed="false">
      <c r="A174" s="117" t="n">
        <v>15</v>
      </c>
      <c r="B174" s="177" t="n">
        <f aca="false">'5 ЦК'!B174</f>
        <v>0</v>
      </c>
      <c r="C174" s="177" t="n">
        <f aca="false">'5 ЦК'!C174</f>
        <v>0.01</v>
      </c>
      <c r="D174" s="177" t="n">
        <f aca="false">'5 ЦК'!D174</f>
        <v>0</v>
      </c>
      <c r="E174" s="177" t="n">
        <f aca="false">'5 ЦК'!E174</f>
        <v>0</v>
      </c>
      <c r="F174" s="177" t="n">
        <f aca="false">'5 ЦК'!F174</f>
        <v>0</v>
      </c>
      <c r="G174" s="177" t="n">
        <f aca="false">'5 ЦК'!G174</f>
        <v>0</v>
      </c>
      <c r="H174" s="177" t="n">
        <f aca="false">'5 ЦК'!H174</f>
        <v>35.45</v>
      </c>
      <c r="I174" s="177" t="n">
        <f aca="false">'5 ЦК'!I174</f>
        <v>18.74</v>
      </c>
      <c r="J174" s="177" t="n">
        <f aca="false">'5 ЦК'!J174</f>
        <v>10.07</v>
      </c>
      <c r="K174" s="177" t="n">
        <f aca="false">'5 ЦК'!K174</f>
        <v>0</v>
      </c>
      <c r="L174" s="177" t="n">
        <f aca="false">'5 ЦК'!L174</f>
        <v>11.32</v>
      </c>
      <c r="M174" s="177" t="n">
        <f aca="false">'5 ЦК'!M174</f>
        <v>0</v>
      </c>
      <c r="N174" s="177" t="n">
        <f aca="false">'5 ЦК'!N174</f>
        <v>44.11</v>
      </c>
      <c r="O174" s="177" t="n">
        <f aca="false">'5 ЦК'!O174</f>
        <v>41.14</v>
      </c>
      <c r="P174" s="177" t="n">
        <f aca="false">'5 ЦК'!P174</f>
        <v>51.43</v>
      </c>
      <c r="Q174" s="177" t="n">
        <f aca="false">'5 ЦК'!Q174</f>
        <v>46.55</v>
      </c>
      <c r="R174" s="177" t="n">
        <f aca="false">'5 ЦК'!R174</f>
        <v>74.86</v>
      </c>
      <c r="S174" s="177" t="n">
        <f aca="false">'5 ЦК'!S174</f>
        <v>61.72</v>
      </c>
      <c r="T174" s="177" t="n">
        <f aca="false">'5 ЦК'!T174</f>
        <v>49.24</v>
      </c>
      <c r="U174" s="177" t="n">
        <f aca="false">'5 ЦК'!U174</f>
        <v>80.08</v>
      </c>
      <c r="V174" s="177" t="n">
        <f aca="false">'5 ЦК'!V174</f>
        <v>29.78</v>
      </c>
      <c r="W174" s="177" t="n">
        <f aca="false">'5 ЦК'!W174</f>
        <v>54.12</v>
      </c>
      <c r="X174" s="177" t="n">
        <f aca="false">'5 ЦК'!X174</f>
        <v>56.51</v>
      </c>
      <c r="Y174" s="177" t="n">
        <f aca="false">'5 ЦК'!Y174</f>
        <v>50.22</v>
      </c>
      <c r="Z174" s="122"/>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row>
    <row r="175" s="89" customFormat="true" ht="18.75" hidden="false" customHeight="false" outlineLevel="0" collapsed="false">
      <c r="A175" s="117" t="n">
        <v>16</v>
      </c>
      <c r="B175" s="177" t="n">
        <f aca="false">'5 ЦК'!B175</f>
        <v>0</v>
      </c>
      <c r="C175" s="177" t="n">
        <f aca="false">'5 ЦК'!C175</f>
        <v>0</v>
      </c>
      <c r="D175" s="177" t="n">
        <f aca="false">'5 ЦК'!D175</f>
        <v>0</v>
      </c>
      <c r="E175" s="177" t="n">
        <f aca="false">'5 ЦК'!E175</f>
        <v>102.8</v>
      </c>
      <c r="F175" s="177" t="n">
        <f aca="false">'5 ЦК'!F175</f>
        <v>91.76</v>
      </c>
      <c r="G175" s="177" t="n">
        <f aca="false">'5 ЦК'!G175</f>
        <v>59.47</v>
      </c>
      <c r="H175" s="177" t="n">
        <f aca="false">'5 ЦК'!H175</f>
        <v>86.04</v>
      </c>
      <c r="I175" s="177" t="n">
        <f aca="false">'5 ЦК'!I175</f>
        <v>73.18</v>
      </c>
      <c r="J175" s="177" t="n">
        <f aca="false">'5 ЦК'!J175</f>
        <v>51.02</v>
      </c>
      <c r="K175" s="177" t="n">
        <f aca="false">'5 ЦК'!K175</f>
        <v>48.53</v>
      </c>
      <c r="L175" s="177" t="n">
        <f aca="false">'5 ЦК'!L175</f>
        <v>66.7</v>
      </c>
      <c r="M175" s="177" t="n">
        <f aca="false">'5 ЦК'!M175</f>
        <v>74.33</v>
      </c>
      <c r="N175" s="177" t="n">
        <f aca="false">'5 ЦК'!N175</f>
        <v>95.88</v>
      </c>
      <c r="O175" s="177" t="n">
        <f aca="false">'5 ЦК'!O175</f>
        <v>77.63</v>
      </c>
      <c r="P175" s="177" t="n">
        <f aca="false">'5 ЦК'!P175</f>
        <v>99.57</v>
      </c>
      <c r="Q175" s="177" t="n">
        <f aca="false">'5 ЦК'!Q175</f>
        <v>104.47</v>
      </c>
      <c r="R175" s="177" t="n">
        <f aca="false">'5 ЦК'!R175</f>
        <v>91.26</v>
      </c>
      <c r="S175" s="177" t="n">
        <f aca="false">'5 ЦК'!S175</f>
        <v>96.5</v>
      </c>
      <c r="T175" s="177" t="n">
        <f aca="false">'5 ЦК'!T175</f>
        <v>87.45</v>
      </c>
      <c r="U175" s="177" t="n">
        <f aca="false">'5 ЦК'!U175</f>
        <v>56.39</v>
      </c>
      <c r="V175" s="177" t="n">
        <f aca="false">'5 ЦК'!V175</f>
        <v>96.89</v>
      </c>
      <c r="W175" s="177" t="n">
        <f aca="false">'5 ЦК'!W175</f>
        <v>46.47</v>
      </c>
      <c r="X175" s="177" t="n">
        <f aca="false">'5 ЦК'!X175</f>
        <v>70.58</v>
      </c>
      <c r="Y175" s="177" t="n">
        <f aca="false">'5 ЦК'!Y175</f>
        <v>0</v>
      </c>
      <c r="Z175" s="122"/>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row>
    <row r="176" s="89" customFormat="true" ht="18.75" hidden="false" customHeight="false" outlineLevel="0" collapsed="false">
      <c r="A176" s="117" t="n">
        <v>17</v>
      </c>
      <c r="B176" s="177" t="n">
        <f aca="false">'5 ЦК'!B176</f>
        <v>0</v>
      </c>
      <c r="C176" s="177" t="n">
        <f aca="false">'5 ЦК'!C176</f>
        <v>0</v>
      </c>
      <c r="D176" s="177" t="n">
        <f aca="false">'5 ЦК'!D176</f>
        <v>0</v>
      </c>
      <c r="E176" s="177" t="n">
        <f aca="false">'5 ЦК'!E176</f>
        <v>0</v>
      </c>
      <c r="F176" s="177" t="n">
        <f aca="false">'5 ЦК'!F176</f>
        <v>1.55</v>
      </c>
      <c r="G176" s="177" t="n">
        <f aca="false">'5 ЦК'!G176</f>
        <v>0</v>
      </c>
      <c r="H176" s="177" t="n">
        <f aca="false">'5 ЦК'!H176</f>
        <v>0</v>
      </c>
      <c r="I176" s="177" t="n">
        <f aca="false">'5 ЦК'!I176</f>
        <v>0</v>
      </c>
      <c r="J176" s="177" t="n">
        <f aca="false">'5 ЦК'!J176</f>
        <v>0</v>
      </c>
      <c r="K176" s="177" t="n">
        <f aca="false">'5 ЦК'!K176</f>
        <v>0</v>
      </c>
      <c r="L176" s="177" t="n">
        <f aca="false">'5 ЦК'!L176</f>
        <v>0</v>
      </c>
      <c r="M176" s="177" t="n">
        <f aca="false">'5 ЦК'!M176</f>
        <v>0</v>
      </c>
      <c r="N176" s="177" t="n">
        <f aca="false">'5 ЦК'!N176</f>
        <v>0</v>
      </c>
      <c r="O176" s="177" t="n">
        <f aca="false">'5 ЦК'!O176</f>
        <v>0</v>
      </c>
      <c r="P176" s="177" t="n">
        <f aca="false">'5 ЦК'!P176</f>
        <v>0</v>
      </c>
      <c r="Q176" s="177" t="n">
        <f aca="false">'5 ЦК'!Q176</f>
        <v>0</v>
      </c>
      <c r="R176" s="177" t="n">
        <f aca="false">'5 ЦК'!R176</f>
        <v>0</v>
      </c>
      <c r="S176" s="177" t="n">
        <f aca="false">'5 ЦК'!S176</f>
        <v>0</v>
      </c>
      <c r="T176" s="177" t="n">
        <f aca="false">'5 ЦК'!T176</f>
        <v>0</v>
      </c>
      <c r="U176" s="177" t="n">
        <f aca="false">'5 ЦК'!U176</f>
        <v>0</v>
      </c>
      <c r="V176" s="177" t="n">
        <f aca="false">'5 ЦК'!V176</f>
        <v>0</v>
      </c>
      <c r="W176" s="177" t="n">
        <f aca="false">'5 ЦК'!W176</f>
        <v>0</v>
      </c>
      <c r="X176" s="177" t="n">
        <f aca="false">'5 ЦК'!X176</f>
        <v>0</v>
      </c>
      <c r="Y176" s="177" t="n">
        <f aca="false">'5 ЦК'!Y176</f>
        <v>0.01</v>
      </c>
      <c r="Z176" s="122"/>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row>
    <row r="177" s="89" customFormat="true" ht="18.75" hidden="false" customHeight="false" outlineLevel="0" collapsed="false">
      <c r="A177" s="117" t="n">
        <v>18</v>
      </c>
      <c r="B177" s="177" t="n">
        <f aca="false">'5 ЦК'!B177</f>
        <v>0</v>
      </c>
      <c r="C177" s="177" t="n">
        <f aca="false">'5 ЦК'!C177</f>
        <v>0</v>
      </c>
      <c r="D177" s="177" t="n">
        <f aca="false">'5 ЦК'!D177</f>
        <v>0</v>
      </c>
      <c r="E177" s="177" t="n">
        <f aca="false">'5 ЦК'!E177</f>
        <v>0</v>
      </c>
      <c r="F177" s="177" t="n">
        <f aca="false">'5 ЦК'!F177</f>
        <v>0</v>
      </c>
      <c r="G177" s="177" t="n">
        <f aca="false">'5 ЦК'!G177</f>
        <v>0</v>
      </c>
      <c r="H177" s="177" t="n">
        <f aca="false">'5 ЦК'!H177</f>
        <v>0</v>
      </c>
      <c r="I177" s="177" t="n">
        <f aca="false">'5 ЦК'!I177</f>
        <v>0</v>
      </c>
      <c r="J177" s="177" t="n">
        <f aca="false">'5 ЦК'!J177</f>
        <v>0</v>
      </c>
      <c r="K177" s="177" t="n">
        <f aca="false">'5 ЦК'!K177</f>
        <v>0</v>
      </c>
      <c r="L177" s="177" t="n">
        <f aca="false">'5 ЦК'!L177</f>
        <v>0</v>
      </c>
      <c r="M177" s="177" t="n">
        <f aca="false">'5 ЦК'!M177</f>
        <v>0</v>
      </c>
      <c r="N177" s="177" t="n">
        <f aca="false">'5 ЦК'!N177</f>
        <v>0</v>
      </c>
      <c r="O177" s="177" t="n">
        <f aca="false">'5 ЦК'!O177</f>
        <v>0</v>
      </c>
      <c r="P177" s="177" t="n">
        <f aca="false">'5 ЦК'!P177</f>
        <v>0</v>
      </c>
      <c r="Q177" s="177" t="n">
        <f aca="false">'5 ЦК'!Q177</f>
        <v>0</v>
      </c>
      <c r="R177" s="177" t="n">
        <f aca="false">'5 ЦК'!R177</f>
        <v>0</v>
      </c>
      <c r="S177" s="177" t="n">
        <f aca="false">'5 ЦК'!S177</f>
        <v>0</v>
      </c>
      <c r="T177" s="177" t="n">
        <f aca="false">'5 ЦК'!T177</f>
        <v>0</v>
      </c>
      <c r="U177" s="177" t="n">
        <f aca="false">'5 ЦК'!U177</f>
        <v>0</v>
      </c>
      <c r="V177" s="177" t="n">
        <f aca="false">'5 ЦК'!V177</f>
        <v>0</v>
      </c>
      <c r="W177" s="177" t="n">
        <f aca="false">'5 ЦК'!W177</f>
        <v>0</v>
      </c>
      <c r="X177" s="177" t="n">
        <f aca="false">'5 ЦК'!X177</f>
        <v>0</v>
      </c>
      <c r="Y177" s="177" t="n">
        <f aca="false">'5 ЦК'!Y177</f>
        <v>0</v>
      </c>
      <c r="Z177" s="122"/>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row>
    <row r="178" s="89" customFormat="true" ht="18.75" hidden="false" customHeight="false" outlineLevel="0" collapsed="false">
      <c r="A178" s="117" t="n">
        <v>19</v>
      </c>
      <c r="B178" s="177" t="n">
        <f aca="false">'5 ЦК'!B178</f>
        <v>0</v>
      </c>
      <c r="C178" s="177" t="n">
        <f aca="false">'5 ЦК'!C178</f>
        <v>0</v>
      </c>
      <c r="D178" s="177" t="n">
        <f aca="false">'5 ЦК'!D178</f>
        <v>0</v>
      </c>
      <c r="E178" s="177" t="n">
        <f aca="false">'5 ЦК'!E178</f>
        <v>85.06</v>
      </c>
      <c r="F178" s="177" t="n">
        <f aca="false">'5 ЦК'!F178</f>
        <v>0</v>
      </c>
      <c r="G178" s="177" t="n">
        <f aca="false">'5 ЦК'!G178</f>
        <v>46.99</v>
      </c>
      <c r="H178" s="177" t="n">
        <f aca="false">'5 ЦК'!H178</f>
        <v>31.84</v>
      </c>
      <c r="I178" s="177" t="n">
        <f aca="false">'5 ЦК'!I178</f>
        <v>31</v>
      </c>
      <c r="J178" s="177" t="n">
        <f aca="false">'5 ЦК'!J178</f>
        <v>54.22</v>
      </c>
      <c r="K178" s="177" t="n">
        <f aca="false">'5 ЦК'!K178</f>
        <v>57.27</v>
      </c>
      <c r="L178" s="177" t="n">
        <f aca="false">'5 ЦК'!L178</f>
        <v>39.9</v>
      </c>
      <c r="M178" s="177" t="n">
        <f aca="false">'5 ЦК'!M178</f>
        <v>48.48</v>
      </c>
      <c r="N178" s="177" t="n">
        <f aca="false">'5 ЦК'!N178</f>
        <v>51.42</v>
      </c>
      <c r="O178" s="177" t="n">
        <f aca="false">'5 ЦК'!O178</f>
        <v>48.71</v>
      </c>
      <c r="P178" s="177" t="n">
        <f aca="false">'5 ЦК'!P178</f>
        <v>52.16</v>
      </c>
      <c r="Q178" s="177" t="n">
        <f aca="false">'5 ЦК'!Q178</f>
        <v>77.66</v>
      </c>
      <c r="R178" s="177" t="n">
        <f aca="false">'5 ЦК'!R178</f>
        <v>65.89</v>
      </c>
      <c r="S178" s="177" t="n">
        <f aca="false">'5 ЦК'!S178</f>
        <v>67.44</v>
      </c>
      <c r="T178" s="177" t="n">
        <f aca="false">'5 ЦК'!T178</f>
        <v>62.65</v>
      </c>
      <c r="U178" s="177" t="n">
        <f aca="false">'5 ЦК'!U178</f>
        <v>63.27</v>
      </c>
      <c r="V178" s="177" t="n">
        <f aca="false">'5 ЦК'!V178</f>
        <v>43.22</v>
      </c>
      <c r="W178" s="177" t="n">
        <f aca="false">'5 ЦК'!W178</f>
        <v>66.19</v>
      </c>
      <c r="X178" s="177" t="n">
        <f aca="false">'5 ЦК'!X178</f>
        <v>48.05</v>
      </c>
      <c r="Y178" s="177" t="n">
        <f aca="false">'5 ЦК'!Y178</f>
        <v>0</v>
      </c>
      <c r="Z178" s="122"/>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row>
    <row r="179" s="89" customFormat="true" ht="18.75" hidden="false" customHeight="false" outlineLevel="0" collapsed="false">
      <c r="A179" s="117" t="n">
        <v>20</v>
      </c>
      <c r="B179" s="177" t="n">
        <f aca="false">'5 ЦК'!B179</f>
        <v>0</v>
      </c>
      <c r="C179" s="177" t="n">
        <f aca="false">'5 ЦК'!C179</f>
        <v>0</v>
      </c>
      <c r="D179" s="177" t="n">
        <f aca="false">'5 ЦК'!D179</f>
        <v>0</v>
      </c>
      <c r="E179" s="177" t="n">
        <f aca="false">'5 ЦК'!E179</f>
        <v>0</v>
      </c>
      <c r="F179" s="177" t="n">
        <f aca="false">'5 ЦК'!F179</f>
        <v>0</v>
      </c>
      <c r="G179" s="177" t="n">
        <f aca="false">'5 ЦК'!G179</f>
        <v>0</v>
      </c>
      <c r="H179" s="177" t="n">
        <f aca="false">'5 ЦК'!H179</f>
        <v>0</v>
      </c>
      <c r="I179" s="177" t="n">
        <f aca="false">'5 ЦК'!I179</f>
        <v>0</v>
      </c>
      <c r="J179" s="177" t="n">
        <f aca="false">'5 ЦК'!J179</f>
        <v>0</v>
      </c>
      <c r="K179" s="177" t="n">
        <f aca="false">'5 ЦК'!K179</f>
        <v>11.24</v>
      </c>
      <c r="L179" s="177" t="n">
        <f aca="false">'5 ЦК'!L179</f>
        <v>27.91</v>
      </c>
      <c r="M179" s="177" t="n">
        <f aca="false">'5 ЦК'!M179</f>
        <v>22.65</v>
      </c>
      <c r="N179" s="177" t="n">
        <f aca="false">'5 ЦК'!N179</f>
        <v>0.23</v>
      </c>
      <c r="O179" s="177" t="n">
        <f aca="false">'5 ЦК'!O179</f>
        <v>5.4</v>
      </c>
      <c r="P179" s="177" t="n">
        <f aca="false">'5 ЦК'!P179</f>
        <v>2.18</v>
      </c>
      <c r="Q179" s="177" t="n">
        <f aca="false">'5 ЦК'!Q179</f>
        <v>10.96</v>
      </c>
      <c r="R179" s="177" t="n">
        <f aca="false">'5 ЦК'!R179</f>
        <v>5.15</v>
      </c>
      <c r="S179" s="177" t="n">
        <f aca="false">'5 ЦК'!S179</f>
        <v>0</v>
      </c>
      <c r="T179" s="177" t="n">
        <f aca="false">'5 ЦК'!T179</f>
        <v>0</v>
      </c>
      <c r="U179" s="177" t="n">
        <f aca="false">'5 ЦК'!U179</f>
        <v>0</v>
      </c>
      <c r="V179" s="177" t="n">
        <f aca="false">'5 ЦК'!V179</f>
        <v>0</v>
      </c>
      <c r="W179" s="177" t="n">
        <f aca="false">'5 ЦК'!W179</f>
        <v>38.93</v>
      </c>
      <c r="X179" s="177" t="n">
        <f aca="false">'5 ЦК'!X179</f>
        <v>59.78</v>
      </c>
      <c r="Y179" s="177" t="n">
        <f aca="false">'5 ЦК'!Y179</f>
        <v>0</v>
      </c>
      <c r="Z179" s="122"/>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row>
    <row r="180" s="89" customFormat="true" ht="18.75" hidden="false" customHeight="false" outlineLevel="0" collapsed="false">
      <c r="A180" s="117" t="n">
        <v>21</v>
      </c>
      <c r="B180" s="177" t="n">
        <f aca="false">'5 ЦК'!B180</f>
        <v>0</v>
      </c>
      <c r="C180" s="177" t="n">
        <f aca="false">'5 ЦК'!C180</f>
        <v>0</v>
      </c>
      <c r="D180" s="177" t="n">
        <f aca="false">'5 ЦК'!D180</f>
        <v>0</v>
      </c>
      <c r="E180" s="177" t="n">
        <f aca="false">'5 ЦК'!E180</f>
        <v>0</v>
      </c>
      <c r="F180" s="177" t="n">
        <f aca="false">'5 ЦК'!F180</f>
        <v>0</v>
      </c>
      <c r="G180" s="177" t="n">
        <f aca="false">'5 ЦК'!G180</f>
        <v>0</v>
      </c>
      <c r="H180" s="177" t="n">
        <f aca="false">'5 ЦК'!H180</f>
        <v>0</v>
      </c>
      <c r="I180" s="177" t="n">
        <f aca="false">'5 ЦК'!I180</f>
        <v>0</v>
      </c>
      <c r="J180" s="177" t="n">
        <f aca="false">'5 ЦК'!J180</f>
        <v>0</v>
      </c>
      <c r="K180" s="177" t="n">
        <f aca="false">'5 ЦК'!K180</f>
        <v>0</v>
      </c>
      <c r="L180" s="177" t="n">
        <f aca="false">'5 ЦК'!L180</f>
        <v>0</v>
      </c>
      <c r="M180" s="177" t="n">
        <f aca="false">'5 ЦК'!M180</f>
        <v>0</v>
      </c>
      <c r="N180" s="177" t="n">
        <f aca="false">'5 ЦК'!N180</f>
        <v>0</v>
      </c>
      <c r="O180" s="177" t="n">
        <f aca="false">'5 ЦК'!O180</f>
        <v>0</v>
      </c>
      <c r="P180" s="177" t="n">
        <f aca="false">'5 ЦК'!P180</f>
        <v>0</v>
      </c>
      <c r="Q180" s="177" t="n">
        <f aca="false">'5 ЦК'!Q180</f>
        <v>0</v>
      </c>
      <c r="R180" s="177" t="n">
        <f aca="false">'5 ЦК'!R180</f>
        <v>0</v>
      </c>
      <c r="S180" s="177" t="n">
        <f aca="false">'5 ЦК'!S180</f>
        <v>0</v>
      </c>
      <c r="T180" s="177" t="n">
        <f aca="false">'5 ЦК'!T180</f>
        <v>0</v>
      </c>
      <c r="U180" s="177" t="n">
        <f aca="false">'5 ЦК'!U180</f>
        <v>0</v>
      </c>
      <c r="V180" s="177" t="n">
        <f aca="false">'5 ЦК'!V180</f>
        <v>0</v>
      </c>
      <c r="W180" s="177" t="n">
        <f aca="false">'5 ЦК'!W180</f>
        <v>0</v>
      </c>
      <c r="X180" s="177" t="n">
        <f aca="false">'5 ЦК'!X180</f>
        <v>0</v>
      </c>
      <c r="Y180" s="177" t="n">
        <f aca="false">'5 ЦК'!Y180</f>
        <v>0</v>
      </c>
      <c r="Z180" s="122"/>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row>
    <row r="181" s="89" customFormat="true" ht="18.75" hidden="false" customHeight="false" outlineLevel="0" collapsed="false">
      <c r="A181" s="117" t="n">
        <v>22</v>
      </c>
      <c r="B181" s="177" t="n">
        <f aca="false">'5 ЦК'!B181</f>
        <v>0</v>
      </c>
      <c r="C181" s="177" t="n">
        <f aca="false">'5 ЦК'!C181</f>
        <v>0</v>
      </c>
      <c r="D181" s="177" t="n">
        <f aca="false">'5 ЦК'!D181</f>
        <v>0</v>
      </c>
      <c r="E181" s="177" t="n">
        <f aca="false">'5 ЦК'!E181</f>
        <v>0</v>
      </c>
      <c r="F181" s="177" t="n">
        <f aca="false">'5 ЦК'!F181</f>
        <v>0</v>
      </c>
      <c r="G181" s="177" t="n">
        <f aca="false">'5 ЦК'!G181</f>
        <v>0</v>
      </c>
      <c r="H181" s="177" t="n">
        <f aca="false">'5 ЦК'!H181</f>
        <v>0</v>
      </c>
      <c r="I181" s="177" t="n">
        <f aca="false">'5 ЦК'!I181</f>
        <v>0</v>
      </c>
      <c r="J181" s="177" t="n">
        <f aca="false">'5 ЦК'!J181</f>
        <v>0</v>
      </c>
      <c r="K181" s="177" t="n">
        <f aca="false">'5 ЦК'!K181</f>
        <v>0</v>
      </c>
      <c r="L181" s="177" t="n">
        <f aca="false">'5 ЦК'!L181</f>
        <v>0</v>
      </c>
      <c r="M181" s="177" t="n">
        <f aca="false">'5 ЦК'!M181</f>
        <v>0</v>
      </c>
      <c r="N181" s="177" t="n">
        <f aca="false">'5 ЦК'!N181</f>
        <v>0</v>
      </c>
      <c r="O181" s="177" t="n">
        <f aca="false">'5 ЦК'!O181</f>
        <v>0</v>
      </c>
      <c r="P181" s="177" t="n">
        <f aca="false">'5 ЦК'!P181</f>
        <v>0</v>
      </c>
      <c r="Q181" s="177" t="n">
        <f aca="false">'5 ЦК'!Q181</f>
        <v>0</v>
      </c>
      <c r="R181" s="177" t="n">
        <f aca="false">'5 ЦК'!R181</f>
        <v>0</v>
      </c>
      <c r="S181" s="177" t="n">
        <f aca="false">'5 ЦК'!S181</f>
        <v>0</v>
      </c>
      <c r="T181" s="177" t="n">
        <f aca="false">'5 ЦК'!T181</f>
        <v>0</v>
      </c>
      <c r="U181" s="177" t="n">
        <f aca="false">'5 ЦК'!U181</f>
        <v>0</v>
      </c>
      <c r="V181" s="177" t="n">
        <f aca="false">'5 ЦК'!V181</f>
        <v>0</v>
      </c>
      <c r="W181" s="177" t="n">
        <f aca="false">'5 ЦК'!W181</f>
        <v>0</v>
      </c>
      <c r="X181" s="177" t="n">
        <f aca="false">'5 ЦК'!X181</f>
        <v>0</v>
      </c>
      <c r="Y181" s="177" t="n">
        <f aca="false">'5 ЦК'!Y181</f>
        <v>0</v>
      </c>
      <c r="Z181" s="122"/>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row>
    <row r="182" s="89" customFormat="true" ht="18.75" hidden="false" customHeight="false" outlineLevel="0" collapsed="false">
      <c r="A182" s="117" t="n">
        <v>23</v>
      </c>
      <c r="B182" s="177" t="n">
        <f aca="false">'5 ЦК'!B182</f>
        <v>0</v>
      </c>
      <c r="C182" s="177" t="n">
        <f aca="false">'5 ЦК'!C182</f>
        <v>0</v>
      </c>
      <c r="D182" s="177" t="n">
        <f aca="false">'5 ЦК'!D182</f>
        <v>0</v>
      </c>
      <c r="E182" s="177" t="n">
        <f aca="false">'5 ЦК'!E182</f>
        <v>0</v>
      </c>
      <c r="F182" s="177" t="n">
        <f aca="false">'5 ЦК'!F182</f>
        <v>0</v>
      </c>
      <c r="G182" s="177" t="n">
        <f aca="false">'5 ЦК'!G182</f>
        <v>0</v>
      </c>
      <c r="H182" s="177" t="n">
        <f aca="false">'5 ЦК'!H182</f>
        <v>0</v>
      </c>
      <c r="I182" s="177" t="n">
        <f aca="false">'5 ЦК'!I182</f>
        <v>0</v>
      </c>
      <c r="J182" s="177" t="n">
        <f aca="false">'5 ЦК'!J182</f>
        <v>0</v>
      </c>
      <c r="K182" s="177" t="n">
        <f aca="false">'5 ЦК'!K182</f>
        <v>0</v>
      </c>
      <c r="L182" s="177" t="n">
        <f aca="false">'5 ЦК'!L182</f>
        <v>0</v>
      </c>
      <c r="M182" s="177" t="n">
        <f aca="false">'5 ЦК'!M182</f>
        <v>0</v>
      </c>
      <c r="N182" s="177" t="n">
        <f aca="false">'5 ЦК'!N182</f>
        <v>0</v>
      </c>
      <c r="O182" s="177" t="n">
        <f aca="false">'5 ЦК'!O182</f>
        <v>0</v>
      </c>
      <c r="P182" s="177" t="n">
        <f aca="false">'5 ЦК'!P182</f>
        <v>0</v>
      </c>
      <c r="Q182" s="177" t="n">
        <f aca="false">'5 ЦК'!Q182</f>
        <v>0</v>
      </c>
      <c r="R182" s="177" t="n">
        <f aca="false">'5 ЦК'!R182</f>
        <v>0</v>
      </c>
      <c r="S182" s="177" t="n">
        <f aca="false">'5 ЦК'!S182</f>
        <v>0</v>
      </c>
      <c r="T182" s="177" t="n">
        <f aca="false">'5 ЦК'!T182</f>
        <v>0</v>
      </c>
      <c r="U182" s="177" t="n">
        <f aca="false">'5 ЦК'!U182</f>
        <v>0</v>
      </c>
      <c r="V182" s="177" t="n">
        <f aca="false">'5 ЦК'!V182</f>
        <v>0</v>
      </c>
      <c r="W182" s="177" t="n">
        <f aca="false">'5 ЦК'!W182</f>
        <v>0</v>
      </c>
      <c r="X182" s="177" t="n">
        <f aca="false">'5 ЦК'!X182</f>
        <v>0</v>
      </c>
      <c r="Y182" s="177" t="n">
        <f aca="false">'5 ЦК'!Y182</f>
        <v>0</v>
      </c>
      <c r="Z182" s="122"/>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row>
    <row r="183" s="89" customFormat="true" ht="18.75" hidden="false" customHeight="false" outlineLevel="0" collapsed="false">
      <c r="A183" s="117" t="n">
        <v>24</v>
      </c>
      <c r="B183" s="177" t="n">
        <f aca="false">'5 ЦК'!B183</f>
        <v>0</v>
      </c>
      <c r="C183" s="177" t="n">
        <f aca="false">'5 ЦК'!C183</f>
        <v>0</v>
      </c>
      <c r="D183" s="177" t="n">
        <f aca="false">'5 ЦК'!D183</f>
        <v>0</v>
      </c>
      <c r="E183" s="177" t="n">
        <f aca="false">'5 ЦК'!E183</f>
        <v>0</v>
      </c>
      <c r="F183" s="177" t="n">
        <f aca="false">'5 ЦК'!F183</f>
        <v>0</v>
      </c>
      <c r="G183" s="177" t="n">
        <f aca="false">'5 ЦК'!G183</f>
        <v>0</v>
      </c>
      <c r="H183" s="177" t="n">
        <f aca="false">'5 ЦК'!H183</f>
        <v>0</v>
      </c>
      <c r="I183" s="177" t="n">
        <f aca="false">'5 ЦК'!I183</f>
        <v>0</v>
      </c>
      <c r="J183" s="177" t="n">
        <f aca="false">'5 ЦК'!J183</f>
        <v>0</v>
      </c>
      <c r="K183" s="177" t="n">
        <f aca="false">'5 ЦК'!K183</f>
        <v>0</v>
      </c>
      <c r="L183" s="177" t="n">
        <f aca="false">'5 ЦК'!L183</f>
        <v>0</v>
      </c>
      <c r="M183" s="177" t="n">
        <f aca="false">'5 ЦК'!M183</f>
        <v>0</v>
      </c>
      <c r="N183" s="177" t="n">
        <f aca="false">'5 ЦК'!N183</f>
        <v>0</v>
      </c>
      <c r="O183" s="177" t="n">
        <f aca="false">'5 ЦК'!O183</f>
        <v>0</v>
      </c>
      <c r="P183" s="177" t="n">
        <f aca="false">'5 ЦК'!P183</f>
        <v>0</v>
      </c>
      <c r="Q183" s="177" t="n">
        <f aca="false">'5 ЦК'!Q183</f>
        <v>0</v>
      </c>
      <c r="R183" s="177" t="n">
        <f aca="false">'5 ЦК'!R183</f>
        <v>0</v>
      </c>
      <c r="S183" s="177" t="n">
        <f aca="false">'5 ЦК'!S183</f>
        <v>0</v>
      </c>
      <c r="T183" s="177" t="n">
        <f aca="false">'5 ЦК'!T183</f>
        <v>0</v>
      </c>
      <c r="U183" s="177" t="n">
        <f aca="false">'5 ЦК'!U183</f>
        <v>0</v>
      </c>
      <c r="V183" s="177" t="n">
        <f aca="false">'5 ЦК'!V183</f>
        <v>0</v>
      </c>
      <c r="W183" s="177" t="n">
        <f aca="false">'5 ЦК'!W183</f>
        <v>0</v>
      </c>
      <c r="X183" s="177" t="n">
        <f aca="false">'5 ЦК'!X183</f>
        <v>0</v>
      </c>
      <c r="Y183" s="177" t="n">
        <f aca="false">'5 ЦК'!Y183</f>
        <v>0</v>
      </c>
      <c r="Z183" s="122"/>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row>
    <row r="184" s="89" customFormat="true" ht="18.75" hidden="false" customHeight="false" outlineLevel="0" collapsed="false">
      <c r="A184" s="117" t="n">
        <v>25</v>
      </c>
      <c r="B184" s="177" t="n">
        <f aca="false">'5 ЦК'!B184</f>
        <v>0</v>
      </c>
      <c r="C184" s="177" t="n">
        <f aca="false">'5 ЦК'!C184</f>
        <v>0</v>
      </c>
      <c r="D184" s="177" t="n">
        <f aca="false">'5 ЦК'!D184</f>
        <v>0</v>
      </c>
      <c r="E184" s="177" t="n">
        <f aca="false">'5 ЦК'!E184</f>
        <v>0</v>
      </c>
      <c r="F184" s="177" t="n">
        <f aca="false">'5 ЦК'!F184</f>
        <v>0</v>
      </c>
      <c r="G184" s="177" t="n">
        <f aca="false">'5 ЦК'!G184</f>
        <v>0</v>
      </c>
      <c r="H184" s="177" t="n">
        <f aca="false">'5 ЦК'!H184</f>
        <v>0</v>
      </c>
      <c r="I184" s="177" t="n">
        <f aca="false">'5 ЦК'!I184</f>
        <v>0</v>
      </c>
      <c r="J184" s="177" t="n">
        <f aca="false">'5 ЦК'!J184</f>
        <v>0</v>
      </c>
      <c r="K184" s="177" t="n">
        <f aca="false">'5 ЦК'!K184</f>
        <v>0</v>
      </c>
      <c r="L184" s="177" t="n">
        <f aca="false">'5 ЦК'!L184</f>
        <v>0</v>
      </c>
      <c r="M184" s="177" t="n">
        <f aca="false">'5 ЦК'!M184</f>
        <v>0</v>
      </c>
      <c r="N184" s="177" t="n">
        <f aca="false">'5 ЦК'!N184</f>
        <v>0</v>
      </c>
      <c r="O184" s="177" t="n">
        <f aca="false">'5 ЦК'!O184</f>
        <v>0</v>
      </c>
      <c r="P184" s="177" t="n">
        <f aca="false">'5 ЦК'!P184</f>
        <v>0</v>
      </c>
      <c r="Q184" s="177" t="n">
        <f aca="false">'5 ЦК'!Q184</f>
        <v>0</v>
      </c>
      <c r="R184" s="177" t="n">
        <f aca="false">'5 ЦК'!R184</f>
        <v>0</v>
      </c>
      <c r="S184" s="177" t="n">
        <f aca="false">'5 ЦК'!S184</f>
        <v>0</v>
      </c>
      <c r="T184" s="177" t="n">
        <f aca="false">'5 ЦК'!T184</f>
        <v>0</v>
      </c>
      <c r="U184" s="177" t="n">
        <f aca="false">'5 ЦК'!U184</f>
        <v>0</v>
      </c>
      <c r="V184" s="177" t="n">
        <f aca="false">'5 ЦК'!V184</f>
        <v>0</v>
      </c>
      <c r="W184" s="177" t="n">
        <f aca="false">'5 ЦК'!W184</f>
        <v>0</v>
      </c>
      <c r="X184" s="177" t="n">
        <f aca="false">'5 ЦК'!X184</f>
        <v>0</v>
      </c>
      <c r="Y184" s="177" t="n">
        <f aca="false">'5 ЦК'!Y184</f>
        <v>0</v>
      </c>
      <c r="Z184" s="122"/>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row>
    <row r="185" s="89" customFormat="true" ht="18.75" hidden="false" customHeight="false" outlineLevel="0" collapsed="false">
      <c r="A185" s="117" t="n">
        <v>26</v>
      </c>
      <c r="B185" s="177" t="n">
        <f aca="false">'5 ЦК'!B185</f>
        <v>0</v>
      </c>
      <c r="C185" s="177" t="n">
        <f aca="false">'5 ЦК'!C185</f>
        <v>0</v>
      </c>
      <c r="D185" s="177" t="n">
        <f aca="false">'5 ЦК'!D185</f>
        <v>0</v>
      </c>
      <c r="E185" s="177" t="n">
        <f aca="false">'5 ЦК'!E185</f>
        <v>0</v>
      </c>
      <c r="F185" s="177" t="n">
        <f aca="false">'5 ЦК'!F185</f>
        <v>0</v>
      </c>
      <c r="G185" s="177" t="n">
        <f aca="false">'5 ЦК'!G185</f>
        <v>0</v>
      </c>
      <c r="H185" s="177" t="n">
        <f aca="false">'5 ЦК'!H185</f>
        <v>0</v>
      </c>
      <c r="I185" s="177" t="n">
        <f aca="false">'5 ЦК'!I185</f>
        <v>0</v>
      </c>
      <c r="J185" s="177" t="n">
        <f aca="false">'5 ЦК'!J185</f>
        <v>0</v>
      </c>
      <c r="K185" s="177" t="n">
        <f aca="false">'5 ЦК'!K185</f>
        <v>0</v>
      </c>
      <c r="L185" s="177" t="n">
        <f aca="false">'5 ЦК'!L185</f>
        <v>0</v>
      </c>
      <c r="M185" s="177" t="n">
        <f aca="false">'5 ЦК'!M185</f>
        <v>0</v>
      </c>
      <c r="N185" s="177" t="n">
        <f aca="false">'5 ЦК'!N185</f>
        <v>0</v>
      </c>
      <c r="O185" s="177" t="n">
        <f aca="false">'5 ЦК'!O185</f>
        <v>0</v>
      </c>
      <c r="P185" s="177" t="n">
        <f aca="false">'5 ЦК'!P185</f>
        <v>0</v>
      </c>
      <c r="Q185" s="177" t="n">
        <f aca="false">'5 ЦК'!Q185</f>
        <v>0</v>
      </c>
      <c r="R185" s="177" t="n">
        <f aca="false">'5 ЦК'!R185</f>
        <v>0</v>
      </c>
      <c r="S185" s="177" t="n">
        <f aca="false">'5 ЦК'!S185</f>
        <v>0</v>
      </c>
      <c r="T185" s="177" t="n">
        <f aca="false">'5 ЦК'!T185</f>
        <v>0</v>
      </c>
      <c r="U185" s="177" t="n">
        <f aca="false">'5 ЦК'!U185</f>
        <v>0</v>
      </c>
      <c r="V185" s="177" t="n">
        <f aca="false">'5 ЦК'!V185</f>
        <v>0</v>
      </c>
      <c r="W185" s="177" t="n">
        <f aca="false">'5 ЦК'!W185</f>
        <v>0</v>
      </c>
      <c r="X185" s="177" t="n">
        <f aca="false">'5 ЦК'!X185</f>
        <v>0</v>
      </c>
      <c r="Y185" s="177" t="n">
        <f aca="false">'5 ЦК'!Y185</f>
        <v>0</v>
      </c>
      <c r="Z185" s="122"/>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row>
    <row r="186" s="89" customFormat="true" ht="18.75" hidden="false" customHeight="false" outlineLevel="0" collapsed="false">
      <c r="A186" s="117" t="n">
        <v>27</v>
      </c>
      <c r="B186" s="177" t="n">
        <f aca="false">'5 ЦК'!B186</f>
        <v>0</v>
      </c>
      <c r="C186" s="177" t="n">
        <f aca="false">'5 ЦК'!C186</f>
        <v>0</v>
      </c>
      <c r="D186" s="177" t="n">
        <f aca="false">'5 ЦК'!D186</f>
        <v>0</v>
      </c>
      <c r="E186" s="177" t="n">
        <f aca="false">'5 ЦК'!E186</f>
        <v>0</v>
      </c>
      <c r="F186" s="177" t="n">
        <f aca="false">'5 ЦК'!F186</f>
        <v>0</v>
      </c>
      <c r="G186" s="177" t="n">
        <f aca="false">'5 ЦК'!G186</f>
        <v>0</v>
      </c>
      <c r="H186" s="177" t="n">
        <f aca="false">'5 ЦК'!H186</f>
        <v>0</v>
      </c>
      <c r="I186" s="177" t="n">
        <f aca="false">'5 ЦК'!I186</f>
        <v>0</v>
      </c>
      <c r="J186" s="177" t="n">
        <f aca="false">'5 ЦК'!J186</f>
        <v>0</v>
      </c>
      <c r="K186" s="177" t="n">
        <f aca="false">'5 ЦК'!K186</f>
        <v>0</v>
      </c>
      <c r="L186" s="177" t="n">
        <f aca="false">'5 ЦК'!L186</f>
        <v>0</v>
      </c>
      <c r="M186" s="177" t="n">
        <f aca="false">'5 ЦК'!M186</f>
        <v>0</v>
      </c>
      <c r="N186" s="177" t="n">
        <f aca="false">'5 ЦК'!N186</f>
        <v>0</v>
      </c>
      <c r="O186" s="177" t="n">
        <f aca="false">'5 ЦК'!O186</f>
        <v>0</v>
      </c>
      <c r="P186" s="177" t="n">
        <f aca="false">'5 ЦК'!P186</f>
        <v>0</v>
      </c>
      <c r="Q186" s="177" t="n">
        <f aca="false">'5 ЦК'!Q186</f>
        <v>0</v>
      </c>
      <c r="R186" s="177" t="n">
        <f aca="false">'5 ЦК'!R186</f>
        <v>0</v>
      </c>
      <c r="S186" s="177" t="n">
        <f aca="false">'5 ЦК'!S186</f>
        <v>0</v>
      </c>
      <c r="T186" s="177" t="n">
        <f aca="false">'5 ЦК'!T186</f>
        <v>0</v>
      </c>
      <c r="U186" s="177" t="n">
        <f aca="false">'5 ЦК'!U186</f>
        <v>0</v>
      </c>
      <c r="V186" s="177" t="n">
        <f aca="false">'5 ЦК'!V186</f>
        <v>0</v>
      </c>
      <c r="W186" s="177" t="n">
        <f aca="false">'5 ЦК'!W186</f>
        <v>0</v>
      </c>
      <c r="X186" s="177" t="n">
        <f aca="false">'5 ЦК'!X186</f>
        <v>0</v>
      </c>
      <c r="Y186" s="177" t="n">
        <f aca="false">'5 ЦК'!Y186</f>
        <v>0</v>
      </c>
      <c r="Z186" s="122"/>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row>
    <row r="187" s="89" customFormat="true" ht="18.75" hidden="false" customHeight="false" outlineLevel="0" collapsed="false">
      <c r="A187" s="117" t="n">
        <v>28</v>
      </c>
      <c r="B187" s="177" t="n">
        <f aca="false">'5 ЦК'!B187</f>
        <v>0</v>
      </c>
      <c r="C187" s="177" t="n">
        <f aca="false">'5 ЦК'!C187</f>
        <v>0</v>
      </c>
      <c r="D187" s="177" t="n">
        <f aca="false">'5 ЦК'!D187</f>
        <v>0</v>
      </c>
      <c r="E187" s="177" t="n">
        <f aca="false">'5 ЦК'!E187</f>
        <v>0</v>
      </c>
      <c r="F187" s="177" t="n">
        <f aca="false">'5 ЦК'!F187</f>
        <v>13.03</v>
      </c>
      <c r="G187" s="177" t="n">
        <f aca="false">'5 ЦК'!G187</f>
        <v>8.45</v>
      </c>
      <c r="H187" s="177" t="n">
        <f aca="false">'5 ЦК'!H187</f>
        <v>0</v>
      </c>
      <c r="I187" s="177" t="n">
        <f aca="false">'5 ЦК'!I187</f>
        <v>0</v>
      </c>
      <c r="J187" s="177" t="n">
        <f aca="false">'5 ЦК'!J187</f>
        <v>0</v>
      </c>
      <c r="K187" s="177" t="n">
        <f aca="false">'5 ЦК'!K187</f>
        <v>0</v>
      </c>
      <c r="L187" s="177" t="n">
        <f aca="false">'5 ЦК'!L187</f>
        <v>0</v>
      </c>
      <c r="M187" s="177" t="n">
        <f aca="false">'5 ЦК'!M187</f>
        <v>0</v>
      </c>
      <c r="N187" s="177" t="n">
        <f aca="false">'5 ЦК'!N187</f>
        <v>0</v>
      </c>
      <c r="O187" s="177" t="n">
        <f aca="false">'5 ЦК'!O187</f>
        <v>0</v>
      </c>
      <c r="P187" s="177" t="n">
        <f aca="false">'5 ЦК'!P187</f>
        <v>0</v>
      </c>
      <c r="Q187" s="177" t="n">
        <f aca="false">'5 ЦК'!Q187</f>
        <v>0</v>
      </c>
      <c r="R187" s="177" t="n">
        <f aca="false">'5 ЦК'!R187</f>
        <v>0</v>
      </c>
      <c r="S187" s="177" t="n">
        <f aca="false">'5 ЦК'!S187</f>
        <v>0</v>
      </c>
      <c r="T187" s="177" t="n">
        <f aca="false">'5 ЦК'!T187</f>
        <v>0</v>
      </c>
      <c r="U187" s="177" t="n">
        <f aca="false">'5 ЦК'!U187</f>
        <v>0</v>
      </c>
      <c r="V187" s="177" t="n">
        <f aca="false">'5 ЦК'!V187</f>
        <v>0</v>
      </c>
      <c r="W187" s="177" t="n">
        <f aca="false">'5 ЦК'!W187</f>
        <v>0</v>
      </c>
      <c r="X187" s="177" t="n">
        <f aca="false">'5 ЦК'!X187</f>
        <v>0</v>
      </c>
      <c r="Y187" s="177" t="n">
        <f aca="false">'5 ЦК'!Y187</f>
        <v>0</v>
      </c>
      <c r="Z187" s="122"/>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row>
    <row r="188" s="89" customFormat="true" ht="18.75" hidden="false" customHeight="false" outlineLevel="0" collapsed="false">
      <c r="A188" s="117" t="n">
        <v>29</v>
      </c>
      <c r="B188" s="177" t="n">
        <f aca="false">'5 ЦК'!B188</f>
        <v>0</v>
      </c>
      <c r="C188" s="177" t="n">
        <f aca="false">'5 ЦК'!C188</f>
        <v>0</v>
      </c>
      <c r="D188" s="177" t="n">
        <f aca="false">'5 ЦК'!D188</f>
        <v>0</v>
      </c>
      <c r="E188" s="177" t="n">
        <f aca="false">'5 ЦК'!E188</f>
        <v>0</v>
      </c>
      <c r="F188" s="177" t="n">
        <f aca="false">'5 ЦК'!F188</f>
        <v>0</v>
      </c>
      <c r="G188" s="177" t="n">
        <f aca="false">'5 ЦК'!G188</f>
        <v>0</v>
      </c>
      <c r="H188" s="177" t="n">
        <f aca="false">'5 ЦК'!H188</f>
        <v>7.85</v>
      </c>
      <c r="I188" s="177" t="n">
        <f aca="false">'5 ЦК'!I188</f>
        <v>0</v>
      </c>
      <c r="J188" s="177" t="n">
        <f aca="false">'5 ЦК'!J188</f>
        <v>74.48</v>
      </c>
      <c r="K188" s="177" t="n">
        <f aca="false">'5 ЦК'!K188</f>
        <v>0</v>
      </c>
      <c r="L188" s="177" t="n">
        <f aca="false">'5 ЦК'!L188</f>
        <v>22.46</v>
      </c>
      <c r="M188" s="177" t="n">
        <f aca="false">'5 ЦК'!M188</f>
        <v>11.86</v>
      </c>
      <c r="N188" s="177" t="n">
        <f aca="false">'5 ЦК'!N188</f>
        <v>0</v>
      </c>
      <c r="O188" s="177" t="n">
        <f aca="false">'5 ЦК'!O188</f>
        <v>0</v>
      </c>
      <c r="P188" s="177" t="n">
        <f aca="false">'5 ЦК'!P188</f>
        <v>8.73</v>
      </c>
      <c r="Q188" s="177" t="n">
        <f aca="false">'5 ЦК'!Q188</f>
        <v>10.76</v>
      </c>
      <c r="R188" s="177" t="n">
        <f aca="false">'5 ЦК'!R188</f>
        <v>60.34</v>
      </c>
      <c r="S188" s="177" t="n">
        <f aca="false">'5 ЦК'!S188</f>
        <v>74.01</v>
      </c>
      <c r="T188" s="177" t="n">
        <f aca="false">'5 ЦК'!T188</f>
        <v>67.67</v>
      </c>
      <c r="U188" s="177" t="n">
        <f aca="false">'5 ЦК'!U188</f>
        <v>60.68</v>
      </c>
      <c r="V188" s="177" t="n">
        <f aca="false">'5 ЦК'!V188</f>
        <v>12.92</v>
      </c>
      <c r="W188" s="177" t="n">
        <f aca="false">'5 ЦК'!W188</f>
        <v>37.88</v>
      </c>
      <c r="X188" s="177" t="n">
        <f aca="false">'5 ЦК'!X188</f>
        <v>78.54</v>
      </c>
      <c r="Y188" s="177" t="n">
        <f aca="false">'5 ЦК'!Y188</f>
        <v>0</v>
      </c>
      <c r="Z188" s="122"/>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row>
    <row r="189" s="89" customFormat="true" ht="18.75" hidden="false" customHeight="false" outlineLevel="0" collapsed="false">
      <c r="A189" s="117" t="n">
        <v>30</v>
      </c>
      <c r="B189" s="177" t="n">
        <f aca="false">'5 ЦК'!B189</f>
        <v>3.98</v>
      </c>
      <c r="C189" s="177" t="n">
        <f aca="false">'5 ЦК'!C189</f>
        <v>0</v>
      </c>
      <c r="D189" s="177" t="n">
        <f aca="false">'5 ЦК'!D189</f>
        <v>0</v>
      </c>
      <c r="E189" s="177" t="n">
        <f aca="false">'5 ЦК'!E189</f>
        <v>101.17</v>
      </c>
      <c r="F189" s="177" t="n">
        <f aca="false">'5 ЦК'!F189</f>
        <v>107.44</v>
      </c>
      <c r="G189" s="177" t="n">
        <f aca="false">'5 ЦК'!G189</f>
        <v>97.11</v>
      </c>
      <c r="H189" s="177" t="n">
        <f aca="false">'5 ЦК'!H189</f>
        <v>49.13</v>
      </c>
      <c r="I189" s="177" t="n">
        <f aca="false">'5 ЦК'!I189</f>
        <v>74.19</v>
      </c>
      <c r="J189" s="177" t="n">
        <f aca="false">'5 ЦК'!J189</f>
        <v>0</v>
      </c>
      <c r="K189" s="177" t="n">
        <f aca="false">'5 ЦК'!K189</f>
        <v>5.25</v>
      </c>
      <c r="L189" s="177" t="n">
        <f aca="false">'5 ЦК'!L189</f>
        <v>0</v>
      </c>
      <c r="M189" s="177" t="n">
        <f aca="false">'5 ЦК'!M189</f>
        <v>23.04</v>
      </c>
      <c r="N189" s="177" t="n">
        <f aca="false">'5 ЦК'!N189</f>
        <v>12.17</v>
      </c>
      <c r="O189" s="177" t="n">
        <f aca="false">'5 ЦК'!O189</f>
        <v>13.25</v>
      </c>
      <c r="P189" s="177" t="n">
        <f aca="false">'5 ЦК'!P189</f>
        <v>1.6</v>
      </c>
      <c r="Q189" s="177" t="n">
        <f aca="false">'5 ЦК'!Q189</f>
        <v>42.22</v>
      </c>
      <c r="R189" s="177" t="n">
        <f aca="false">'5 ЦК'!R189</f>
        <v>0</v>
      </c>
      <c r="S189" s="177" t="n">
        <f aca="false">'5 ЦК'!S189</f>
        <v>52.98</v>
      </c>
      <c r="T189" s="177" t="n">
        <f aca="false">'5 ЦК'!T189</f>
        <v>0</v>
      </c>
      <c r="U189" s="177" t="n">
        <f aca="false">'5 ЦК'!U189</f>
        <v>0</v>
      </c>
      <c r="V189" s="177" t="n">
        <f aca="false">'5 ЦК'!V189</f>
        <v>0</v>
      </c>
      <c r="W189" s="177" t="n">
        <f aca="false">'5 ЦК'!W189</f>
        <v>0</v>
      </c>
      <c r="X189" s="177" t="n">
        <f aca="false">'5 ЦК'!X189</f>
        <v>0</v>
      </c>
      <c r="Y189" s="177" t="n">
        <f aca="false">'5 ЦК'!Y189</f>
        <v>0</v>
      </c>
      <c r="Z189" s="122"/>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row>
    <row r="190" s="89" customFormat="true" ht="18.75" hidden="true" customHeight="false" outlineLevel="2" collapsed="false">
      <c r="A190" s="117" t="n">
        <v>31</v>
      </c>
      <c r="B190" s="177" t="n">
        <f aca="false">'5 ЦК'!B190</f>
        <v>0</v>
      </c>
      <c r="C190" s="177" t="n">
        <f aca="false">'5 ЦК'!C190</f>
        <v>0</v>
      </c>
      <c r="D190" s="177" t="n">
        <f aca="false">'5 ЦК'!D190</f>
        <v>0</v>
      </c>
      <c r="E190" s="177" t="n">
        <f aca="false">'5 ЦК'!E190</f>
        <v>0</v>
      </c>
      <c r="F190" s="177" t="n">
        <f aca="false">'5 ЦК'!F190</f>
        <v>0</v>
      </c>
      <c r="G190" s="177" t="n">
        <f aca="false">'5 ЦК'!G190</f>
        <v>0</v>
      </c>
      <c r="H190" s="177" t="n">
        <f aca="false">'5 ЦК'!H190</f>
        <v>0</v>
      </c>
      <c r="I190" s="177" t="n">
        <f aca="false">'5 ЦК'!I190</f>
        <v>0</v>
      </c>
      <c r="J190" s="177" t="n">
        <f aca="false">'5 ЦК'!J190</f>
        <v>0</v>
      </c>
      <c r="K190" s="177" t="n">
        <f aca="false">'5 ЦК'!K190</f>
        <v>0</v>
      </c>
      <c r="L190" s="177" t="n">
        <f aca="false">'5 ЦК'!L190</f>
        <v>0</v>
      </c>
      <c r="M190" s="177" t="n">
        <f aca="false">'5 ЦК'!M190</f>
        <v>0</v>
      </c>
      <c r="N190" s="177" t="n">
        <f aca="false">'5 ЦК'!N190</f>
        <v>0</v>
      </c>
      <c r="O190" s="177" t="n">
        <f aca="false">'5 ЦК'!O190</f>
        <v>0</v>
      </c>
      <c r="P190" s="177" t="n">
        <f aca="false">'5 ЦК'!P190</f>
        <v>0</v>
      </c>
      <c r="Q190" s="177" t="n">
        <f aca="false">'5 ЦК'!Q190</f>
        <v>0</v>
      </c>
      <c r="R190" s="177" t="n">
        <f aca="false">'5 ЦК'!R190</f>
        <v>0</v>
      </c>
      <c r="S190" s="177" t="n">
        <f aca="false">'5 ЦК'!S190</f>
        <v>0</v>
      </c>
      <c r="T190" s="177" t="n">
        <f aca="false">'5 ЦК'!T190</f>
        <v>0</v>
      </c>
      <c r="U190" s="177" t="n">
        <f aca="false">'5 ЦК'!U190</f>
        <v>0</v>
      </c>
      <c r="V190" s="177" t="n">
        <f aca="false">'5 ЦК'!V190</f>
        <v>0</v>
      </c>
      <c r="W190" s="177" t="n">
        <f aca="false">'5 ЦК'!W190</f>
        <v>0</v>
      </c>
      <c r="X190" s="177" t="n">
        <f aca="false">'5 ЦК'!X190</f>
        <v>0</v>
      </c>
      <c r="Y190" s="177" t="n">
        <f aca="false">'5 ЦК'!Y190</f>
        <v>0</v>
      </c>
      <c r="Z190" s="122"/>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row>
    <row r="191" s="89" customFormat="true" ht="18.75" hidden="false" customHeight="false" outlineLevel="0" collapsed="true">
      <c r="A191" s="122"/>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9"/>
      <c r="Z191" s="122"/>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row>
    <row r="192" s="89" customFormat="true" ht="36.75" hidden="false" customHeight="true" outlineLevel="0" collapsed="false">
      <c r="A192" s="112" t="s">
        <v>80</v>
      </c>
      <c r="B192" s="114" t="s">
        <v>130</v>
      </c>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20"/>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row>
    <row r="193" s="89" customFormat="true" ht="18.75" hidden="false" customHeight="true" outlineLevel="0" collapsed="false">
      <c r="A193" s="112"/>
      <c r="B193" s="114" t="s">
        <v>83</v>
      </c>
      <c r="C193" s="114" t="s">
        <v>84</v>
      </c>
      <c r="D193" s="114" t="s">
        <v>85</v>
      </c>
      <c r="E193" s="114" t="s">
        <v>86</v>
      </c>
      <c r="F193" s="114" t="s">
        <v>87</v>
      </c>
      <c r="G193" s="114" t="s">
        <v>88</v>
      </c>
      <c r="H193" s="114" t="s">
        <v>89</v>
      </c>
      <c r="I193" s="114" t="s">
        <v>90</v>
      </c>
      <c r="J193" s="114" t="s">
        <v>91</v>
      </c>
      <c r="K193" s="114" t="s">
        <v>92</v>
      </c>
      <c r="L193" s="114" t="s">
        <v>93</v>
      </c>
      <c r="M193" s="114" t="s">
        <v>94</v>
      </c>
      <c r="N193" s="114" t="s">
        <v>95</v>
      </c>
      <c r="O193" s="114" t="s">
        <v>96</v>
      </c>
      <c r="P193" s="114" t="s">
        <v>97</v>
      </c>
      <c r="Q193" s="114" t="s">
        <v>98</v>
      </c>
      <c r="R193" s="114" t="s">
        <v>99</v>
      </c>
      <c r="S193" s="114" t="s">
        <v>100</v>
      </c>
      <c r="T193" s="114" t="s">
        <v>101</v>
      </c>
      <c r="U193" s="114" t="s">
        <v>102</v>
      </c>
      <c r="V193" s="114" t="s">
        <v>103</v>
      </c>
      <c r="W193" s="114" t="s">
        <v>104</v>
      </c>
      <c r="X193" s="114" t="s">
        <v>105</v>
      </c>
      <c r="Y193" s="114" t="s">
        <v>106</v>
      </c>
      <c r="Z193" s="120"/>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row>
    <row r="194" s="89" customFormat="true" ht="12.75" hidden="false" customHeight="true" outlineLevel="0" collapsed="false">
      <c r="A194" s="112"/>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20"/>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row>
    <row r="195" s="89" customFormat="true" ht="18.75" hidden="false" customHeight="false" outlineLevel="0" collapsed="false">
      <c r="A195" s="117" t="n">
        <v>1</v>
      </c>
      <c r="B195" s="177" t="n">
        <f aca="false">'5 ЦК'!B195</f>
        <v>68.35</v>
      </c>
      <c r="C195" s="177" t="n">
        <f aca="false">'5 ЦК'!C195</f>
        <v>175.31</v>
      </c>
      <c r="D195" s="177" t="n">
        <f aca="false">'5 ЦК'!D195</f>
        <v>13.68</v>
      </c>
      <c r="E195" s="177" t="n">
        <f aca="false">'5 ЦК'!E195</f>
        <v>0.01</v>
      </c>
      <c r="F195" s="177" t="n">
        <f aca="false">'5 ЦК'!F195</f>
        <v>9.75</v>
      </c>
      <c r="G195" s="177" t="n">
        <f aca="false">'5 ЦК'!G195</f>
        <v>4.54</v>
      </c>
      <c r="H195" s="177" t="n">
        <f aca="false">'5 ЦК'!H195</f>
        <v>33.48</v>
      </c>
      <c r="I195" s="177" t="n">
        <f aca="false">'5 ЦК'!I195</f>
        <v>41.88</v>
      </c>
      <c r="J195" s="177" t="n">
        <f aca="false">'5 ЦК'!J195</f>
        <v>94.94</v>
      </c>
      <c r="K195" s="177" t="n">
        <f aca="false">'5 ЦК'!K195</f>
        <v>136.85</v>
      </c>
      <c r="L195" s="177" t="n">
        <f aca="false">'5 ЦК'!L195</f>
        <v>222.06</v>
      </c>
      <c r="M195" s="177" t="n">
        <f aca="false">'5 ЦК'!M195</f>
        <v>161.72</v>
      </c>
      <c r="N195" s="177" t="n">
        <f aca="false">'5 ЦК'!N195</f>
        <v>94.57</v>
      </c>
      <c r="O195" s="177" t="n">
        <f aca="false">'5 ЦК'!O195</f>
        <v>116.77</v>
      </c>
      <c r="P195" s="177" t="n">
        <f aca="false">'5 ЦК'!P195</f>
        <v>64.13</v>
      </c>
      <c r="Q195" s="177" t="n">
        <f aca="false">'5 ЦК'!Q195</f>
        <v>107.92</v>
      </c>
      <c r="R195" s="177" t="n">
        <f aca="false">'5 ЦК'!R195</f>
        <v>225.04</v>
      </c>
      <c r="S195" s="177" t="n">
        <f aca="false">'5 ЦК'!S195</f>
        <v>0</v>
      </c>
      <c r="T195" s="177" t="n">
        <f aca="false">'5 ЦК'!T195</f>
        <v>279.88</v>
      </c>
      <c r="U195" s="177" t="n">
        <f aca="false">'5 ЦК'!U195</f>
        <v>285.73</v>
      </c>
      <c r="V195" s="177" t="n">
        <f aca="false">'5 ЦК'!V195</f>
        <v>226.82</v>
      </c>
      <c r="W195" s="177" t="n">
        <f aca="false">'5 ЦК'!W195</f>
        <v>184.42</v>
      </c>
      <c r="X195" s="177" t="n">
        <f aca="false">'5 ЦК'!X195</f>
        <v>644.81</v>
      </c>
      <c r="Y195" s="177" t="n">
        <f aca="false">'5 ЦК'!Y195</f>
        <v>337.79</v>
      </c>
      <c r="Z195" s="122"/>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row>
    <row r="196" s="89" customFormat="true" ht="18.75" hidden="false" customHeight="false" outlineLevel="0" collapsed="false">
      <c r="A196" s="117" t="n">
        <v>2</v>
      </c>
      <c r="B196" s="177" t="n">
        <f aca="false">'5 ЦК'!B196</f>
        <v>177.06</v>
      </c>
      <c r="C196" s="177" t="n">
        <f aca="false">'5 ЦК'!C196</f>
        <v>166.66</v>
      </c>
      <c r="D196" s="177" t="n">
        <f aca="false">'5 ЦК'!D196</f>
        <v>174.96</v>
      </c>
      <c r="E196" s="177" t="n">
        <f aca="false">'5 ЦК'!E196</f>
        <v>95.97</v>
      </c>
      <c r="F196" s="177" t="n">
        <f aca="false">'5 ЦК'!F196</f>
        <v>133.52</v>
      </c>
      <c r="G196" s="177" t="n">
        <f aca="false">'5 ЦК'!G196</f>
        <v>0</v>
      </c>
      <c r="H196" s="177" t="n">
        <f aca="false">'5 ЦК'!H196</f>
        <v>0</v>
      </c>
      <c r="I196" s="177" t="n">
        <f aca="false">'5 ЦК'!I196</f>
        <v>0</v>
      </c>
      <c r="J196" s="177" t="n">
        <f aca="false">'5 ЦК'!J196</f>
        <v>99.26</v>
      </c>
      <c r="K196" s="177" t="n">
        <f aca="false">'5 ЦК'!K196</f>
        <v>94.01</v>
      </c>
      <c r="L196" s="177" t="n">
        <f aca="false">'5 ЦК'!L196</f>
        <v>175.04</v>
      </c>
      <c r="M196" s="177" t="n">
        <f aca="false">'5 ЦК'!M196</f>
        <v>138.53</v>
      </c>
      <c r="N196" s="177" t="n">
        <f aca="false">'5 ЦК'!N196</f>
        <v>167.77</v>
      </c>
      <c r="O196" s="177" t="n">
        <f aca="false">'5 ЦК'!O196</f>
        <v>151.03</v>
      </c>
      <c r="P196" s="177" t="n">
        <f aca="false">'5 ЦК'!P196</f>
        <v>82.1</v>
      </c>
      <c r="Q196" s="177" t="n">
        <f aca="false">'5 ЦК'!Q196</f>
        <v>0</v>
      </c>
      <c r="R196" s="177" t="n">
        <f aca="false">'5 ЦК'!R196</f>
        <v>225.96</v>
      </c>
      <c r="S196" s="177" t="n">
        <f aca="false">'5 ЦК'!S196</f>
        <v>0</v>
      </c>
      <c r="T196" s="177" t="n">
        <f aca="false">'5 ЦК'!T196</f>
        <v>274.69</v>
      </c>
      <c r="U196" s="177" t="n">
        <f aca="false">'5 ЦК'!U196</f>
        <v>233.63</v>
      </c>
      <c r="V196" s="177" t="n">
        <f aca="false">'5 ЦК'!V196</f>
        <v>189.91</v>
      </c>
      <c r="W196" s="177" t="n">
        <f aca="false">'5 ЦК'!W196</f>
        <v>685.48</v>
      </c>
      <c r="X196" s="177" t="n">
        <f aca="false">'5 ЦК'!X196</f>
        <v>653.48</v>
      </c>
      <c r="Y196" s="177" t="n">
        <f aca="false">'5 ЦК'!Y196</f>
        <v>646.3</v>
      </c>
      <c r="Z196" s="122"/>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row>
    <row r="197" s="89" customFormat="true" ht="18.75" hidden="false" customHeight="false" outlineLevel="0" collapsed="false">
      <c r="A197" s="117" t="n">
        <v>3</v>
      </c>
      <c r="B197" s="177" t="n">
        <f aca="false">'5 ЦК'!B197</f>
        <v>25.02</v>
      </c>
      <c r="C197" s="177" t="n">
        <f aca="false">'5 ЦК'!C197</f>
        <v>22.08</v>
      </c>
      <c r="D197" s="177" t="n">
        <f aca="false">'5 ЦК'!D197</f>
        <v>32.24</v>
      </c>
      <c r="E197" s="177" t="n">
        <f aca="false">'5 ЦК'!E197</f>
        <v>19.44</v>
      </c>
      <c r="F197" s="177" t="n">
        <f aca="false">'5 ЦК'!F197</f>
        <v>0</v>
      </c>
      <c r="G197" s="177" t="n">
        <f aca="false">'5 ЦК'!G197</f>
        <v>0</v>
      </c>
      <c r="H197" s="177" t="n">
        <f aca="false">'5 ЦК'!H197</f>
        <v>0</v>
      </c>
      <c r="I197" s="177" t="n">
        <f aca="false">'5 ЦК'!I197</f>
        <v>0</v>
      </c>
      <c r="J197" s="177" t="n">
        <f aca="false">'5 ЦК'!J197</f>
        <v>8.62</v>
      </c>
      <c r="K197" s="177" t="n">
        <f aca="false">'5 ЦК'!K197</f>
        <v>50.07</v>
      </c>
      <c r="L197" s="177" t="n">
        <f aca="false">'5 ЦК'!L197</f>
        <v>61.45</v>
      </c>
      <c r="M197" s="177" t="n">
        <f aca="false">'5 ЦК'!M197</f>
        <v>56.54</v>
      </c>
      <c r="N197" s="177" t="n">
        <f aca="false">'5 ЦК'!N197</f>
        <v>58.74</v>
      </c>
      <c r="O197" s="177" t="n">
        <f aca="false">'5 ЦК'!O197</f>
        <v>10.4</v>
      </c>
      <c r="P197" s="177" t="n">
        <f aca="false">'5 ЦК'!P197</f>
        <v>0</v>
      </c>
      <c r="Q197" s="177" t="n">
        <f aca="false">'5 ЦК'!Q197</f>
        <v>0</v>
      </c>
      <c r="R197" s="177" t="n">
        <f aca="false">'5 ЦК'!R197</f>
        <v>26.42</v>
      </c>
      <c r="S197" s="177" t="n">
        <f aca="false">'5 ЦК'!S197</f>
        <v>50.12</v>
      </c>
      <c r="T197" s="177" t="n">
        <f aca="false">'5 ЦК'!T197</f>
        <v>224.58</v>
      </c>
      <c r="U197" s="177" t="n">
        <f aca="false">'5 ЦК'!U197</f>
        <v>189</v>
      </c>
      <c r="V197" s="177" t="n">
        <f aca="false">'5 ЦК'!V197</f>
        <v>166.55</v>
      </c>
      <c r="W197" s="177" t="n">
        <f aca="false">'5 ЦК'!W197</f>
        <v>159.45</v>
      </c>
      <c r="X197" s="177" t="n">
        <f aca="false">'5 ЦК'!X197</f>
        <v>62.05</v>
      </c>
      <c r="Y197" s="177" t="n">
        <f aca="false">'5 ЦК'!Y197</f>
        <v>62.43</v>
      </c>
      <c r="Z197" s="122"/>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row>
    <row r="198" s="89" customFormat="true" ht="18.75" hidden="false" customHeight="false" outlineLevel="0" collapsed="false">
      <c r="A198" s="117" t="n">
        <v>4</v>
      </c>
      <c r="B198" s="177" t="n">
        <f aca="false">'5 ЦК'!B198</f>
        <v>19.81</v>
      </c>
      <c r="C198" s="177" t="n">
        <f aca="false">'5 ЦК'!C198</f>
        <v>38.78</v>
      </c>
      <c r="D198" s="177" t="n">
        <f aca="false">'5 ЦК'!D198</f>
        <v>28.47</v>
      </c>
      <c r="E198" s="177" t="n">
        <f aca="false">'5 ЦК'!E198</f>
        <v>43.22</v>
      </c>
      <c r="F198" s="177" t="n">
        <f aca="false">'5 ЦК'!F198</f>
        <v>61.46</v>
      </c>
      <c r="G198" s="177" t="n">
        <f aca="false">'5 ЦК'!G198</f>
        <v>46.97</v>
      </c>
      <c r="H198" s="177" t="n">
        <f aca="false">'5 ЦК'!H198</f>
        <v>51.85</v>
      </c>
      <c r="I198" s="177" t="n">
        <f aca="false">'5 ЦК'!I198</f>
        <v>66.05</v>
      </c>
      <c r="J198" s="177" t="n">
        <f aca="false">'5 ЦК'!J198</f>
        <v>90.78</v>
      </c>
      <c r="K198" s="177" t="n">
        <f aca="false">'5 ЦК'!K198</f>
        <v>93.6</v>
      </c>
      <c r="L198" s="177" t="n">
        <f aca="false">'5 ЦК'!L198</f>
        <v>109.56</v>
      </c>
      <c r="M198" s="177" t="n">
        <f aca="false">'5 ЦК'!M198</f>
        <v>114.86</v>
      </c>
      <c r="N198" s="177" t="n">
        <f aca="false">'5 ЦК'!N198</f>
        <v>114.22</v>
      </c>
      <c r="O198" s="177" t="n">
        <f aca="false">'5 ЦК'!O198</f>
        <v>74.03</v>
      </c>
      <c r="P198" s="177" t="n">
        <f aca="false">'5 ЦК'!P198</f>
        <v>96.62</v>
      </c>
      <c r="Q198" s="177" t="n">
        <f aca="false">'5 ЦК'!Q198</f>
        <v>0</v>
      </c>
      <c r="R198" s="177" t="n">
        <f aca="false">'5 ЦК'!R198</f>
        <v>93.08</v>
      </c>
      <c r="S198" s="177" t="n">
        <f aca="false">'5 ЦК'!S198</f>
        <v>84.71</v>
      </c>
      <c r="T198" s="177" t="n">
        <f aca="false">'5 ЦК'!T198</f>
        <v>114.08</v>
      </c>
      <c r="U198" s="177" t="n">
        <f aca="false">'5 ЦК'!U198</f>
        <v>143.98</v>
      </c>
      <c r="V198" s="177" t="n">
        <f aca="false">'5 ЦК'!V198</f>
        <v>118.43</v>
      </c>
      <c r="W198" s="177" t="n">
        <f aca="false">'5 ЦК'!W198</f>
        <v>112.05</v>
      </c>
      <c r="X198" s="177" t="n">
        <f aca="false">'5 ЦК'!X198</f>
        <v>115.29</v>
      </c>
      <c r="Y198" s="177" t="n">
        <f aca="false">'5 ЦК'!Y198</f>
        <v>109.73</v>
      </c>
      <c r="Z198" s="122"/>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row>
    <row r="199" s="89" customFormat="true" ht="18.75" hidden="false" customHeight="false" outlineLevel="0" collapsed="false">
      <c r="A199" s="117" t="n">
        <v>5</v>
      </c>
      <c r="B199" s="177" t="n">
        <f aca="false">'5 ЦК'!B199</f>
        <v>102.08</v>
      </c>
      <c r="C199" s="177" t="n">
        <f aca="false">'5 ЦК'!C199</f>
        <v>96.77</v>
      </c>
      <c r="D199" s="177" t="n">
        <f aca="false">'5 ЦК'!D199</f>
        <v>86.74</v>
      </c>
      <c r="E199" s="177" t="n">
        <f aca="false">'5 ЦК'!E199</f>
        <v>40.77</v>
      </c>
      <c r="F199" s="177" t="n">
        <f aca="false">'5 ЦК'!F199</f>
        <v>51.65</v>
      </c>
      <c r="G199" s="177" t="n">
        <f aca="false">'5 ЦК'!G199</f>
        <v>56.22</v>
      </c>
      <c r="H199" s="177" t="n">
        <f aca="false">'5 ЦК'!H199</f>
        <v>83.39</v>
      </c>
      <c r="I199" s="177" t="n">
        <f aca="false">'5 ЦК'!I199</f>
        <v>95.5</v>
      </c>
      <c r="J199" s="177" t="n">
        <f aca="false">'5 ЦК'!J199</f>
        <v>147.92</v>
      </c>
      <c r="K199" s="177" t="n">
        <f aca="false">'5 ЦК'!K199</f>
        <v>143.22</v>
      </c>
      <c r="L199" s="177" t="n">
        <f aca="false">'5 ЦК'!L199</f>
        <v>119.63</v>
      </c>
      <c r="M199" s="177" t="n">
        <f aca="false">'5 ЦК'!M199</f>
        <v>128.17</v>
      </c>
      <c r="N199" s="177" t="n">
        <f aca="false">'5 ЦК'!N199</f>
        <v>114.15</v>
      </c>
      <c r="O199" s="177" t="n">
        <f aca="false">'5 ЦК'!O199</f>
        <v>53.74</v>
      </c>
      <c r="P199" s="177" t="n">
        <f aca="false">'5 ЦК'!P199</f>
        <v>58.7</v>
      </c>
      <c r="Q199" s="177" t="n">
        <f aca="false">'5 ЦК'!Q199</f>
        <v>181.77</v>
      </c>
      <c r="R199" s="177" t="n">
        <f aca="false">'5 ЦК'!R199</f>
        <v>225.1</v>
      </c>
      <c r="S199" s="177" t="n">
        <f aca="false">'5 ЦК'!S199</f>
        <v>84.73</v>
      </c>
      <c r="T199" s="177" t="n">
        <f aca="false">'5 ЦК'!T199</f>
        <v>113.03</v>
      </c>
      <c r="U199" s="177" t="n">
        <f aca="false">'5 ЦК'!U199</f>
        <v>141.32</v>
      </c>
      <c r="V199" s="177" t="n">
        <f aca="false">'5 ЦК'!V199</f>
        <v>146.87</v>
      </c>
      <c r="W199" s="177" t="n">
        <f aca="false">'5 ЦК'!W199</f>
        <v>151.29</v>
      </c>
      <c r="X199" s="177" t="n">
        <f aca="false">'5 ЦК'!X199</f>
        <v>127.28</v>
      </c>
      <c r="Y199" s="177" t="n">
        <f aca="false">'5 ЦК'!Y199</f>
        <v>106.46</v>
      </c>
      <c r="Z199" s="122"/>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row>
    <row r="200" s="89" customFormat="true" ht="18.75" hidden="false" customHeight="false" outlineLevel="0" collapsed="false">
      <c r="A200" s="117" t="n">
        <v>6</v>
      </c>
      <c r="B200" s="177" t="n">
        <f aca="false">'5 ЦК'!B200</f>
        <v>24.51</v>
      </c>
      <c r="C200" s="177" t="n">
        <f aca="false">'5 ЦК'!C200</f>
        <v>24.2</v>
      </c>
      <c r="D200" s="177" t="n">
        <f aca="false">'5 ЦК'!D200</f>
        <v>17.47</v>
      </c>
      <c r="E200" s="177" t="n">
        <f aca="false">'5 ЦК'!E200</f>
        <v>21.78</v>
      </c>
      <c r="F200" s="177" t="n">
        <f aca="false">'5 ЦК'!F200</f>
        <v>24.68</v>
      </c>
      <c r="G200" s="177" t="n">
        <f aca="false">'5 ЦК'!G200</f>
        <v>0</v>
      </c>
      <c r="H200" s="177" t="n">
        <f aca="false">'5 ЦК'!H200</f>
        <v>24.53</v>
      </c>
      <c r="I200" s="177" t="n">
        <f aca="false">'5 ЦК'!I200</f>
        <v>0</v>
      </c>
      <c r="J200" s="177" t="n">
        <f aca="false">'5 ЦК'!J200</f>
        <v>82.11</v>
      </c>
      <c r="K200" s="177" t="n">
        <f aca="false">'5 ЦК'!K200</f>
        <v>86.25</v>
      </c>
      <c r="L200" s="177" t="n">
        <f aca="false">'5 ЦК'!L200</f>
        <v>101.91</v>
      </c>
      <c r="M200" s="177" t="n">
        <f aca="false">'5 ЦК'!M200</f>
        <v>92.24</v>
      </c>
      <c r="N200" s="177" t="n">
        <f aca="false">'5 ЦК'!N200</f>
        <v>104.32</v>
      </c>
      <c r="O200" s="177" t="n">
        <f aca="false">'5 ЦК'!O200</f>
        <v>129.96</v>
      </c>
      <c r="P200" s="177" t="n">
        <f aca="false">'5 ЦК'!P200</f>
        <v>104.79</v>
      </c>
      <c r="Q200" s="177" t="n">
        <f aca="false">'5 ЦК'!Q200</f>
        <v>80.62</v>
      </c>
      <c r="R200" s="177" t="n">
        <f aca="false">'5 ЦК'!R200</f>
        <v>96.98</v>
      </c>
      <c r="S200" s="177" t="n">
        <f aca="false">'5 ЦК'!S200</f>
        <v>96.68</v>
      </c>
      <c r="T200" s="177" t="n">
        <f aca="false">'5 ЦК'!T200</f>
        <v>95.8</v>
      </c>
      <c r="U200" s="177" t="n">
        <f aca="false">'5 ЦК'!U200</f>
        <v>135.46</v>
      </c>
      <c r="V200" s="177" t="n">
        <f aca="false">'5 ЦК'!V200</f>
        <v>150.96</v>
      </c>
      <c r="W200" s="177" t="n">
        <f aca="false">'5 ЦК'!W200</f>
        <v>93.76</v>
      </c>
      <c r="X200" s="177" t="n">
        <f aca="false">'5 ЦК'!X200</f>
        <v>96.52</v>
      </c>
      <c r="Y200" s="177" t="n">
        <f aca="false">'5 ЦК'!Y200</f>
        <v>99.7</v>
      </c>
      <c r="Z200" s="122"/>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row>
    <row r="201" s="89" customFormat="true" ht="18.75" hidden="false" customHeight="false" outlineLevel="0" collapsed="false">
      <c r="A201" s="117" t="n">
        <v>7</v>
      </c>
      <c r="B201" s="177" t="n">
        <f aca="false">'5 ЦК'!B201</f>
        <v>68.03</v>
      </c>
      <c r="C201" s="177" t="n">
        <f aca="false">'5 ЦК'!C201</f>
        <v>420.57</v>
      </c>
      <c r="D201" s="177" t="n">
        <f aca="false">'5 ЦК'!D201</f>
        <v>47.36</v>
      </c>
      <c r="E201" s="177" t="n">
        <f aca="false">'5 ЦК'!E201</f>
        <v>66.46</v>
      </c>
      <c r="F201" s="177" t="n">
        <f aca="false">'5 ЦК'!F201</f>
        <v>49.07</v>
      </c>
      <c r="G201" s="177" t="n">
        <f aca="false">'5 ЦК'!G201</f>
        <v>49.97</v>
      </c>
      <c r="H201" s="177" t="n">
        <f aca="false">'5 ЦК'!H201</f>
        <v>109.29</v>
      </c>
      <c r="I201" s="177" t="n">
        <f aca="false">'5 ЦК'!I201</f>
        <v>46.56</v>
      </c>
      <c r="J201" s="177" t="n">
        <f aca="false">'5 ЦК'!J201</f>
        <v>133.64</v>
      </c>
      <c r="K201" s="177" t="n">
        <f aca="false">'5 ЦК'!K201</f>
        <v>128.94</v>
      </c>
      <c r="L201" s="177" t="n">
        <f aca="false">'5 ЦК'!L201</f>
        <v>143.59</v>
      </c>
      <c r="M201" s="177" t="n">
        <f aca="false">'5 ЦК'!M201</f>
        <v>149.95</v>
      </c>
      <c r="N201" s="177" t="n">
        <f aca="false">'5 ЦК'!N201</f>
        <v>161.33</v>
      </c>
      <c r="O201" s="177" t="n">
        <f aca="false">'5 ЦК'!O201</f>
        <v>129.96</v>
      </c>
      <c r="P201" s="177" t="n">
        <f aca="false">'5 ЦК'!P201</f>
        <v>20.04</v>
      </c>
      <c r="Q201" s="177" t="n">
        <f aca="false">'5 ЦК'!Q201</f>
        <v>108.19</v>
      </c>
      <c r="R201" s="177" t="n">
        <f aca="false">'5 ЦК'!R201</f>
        <v>190.24</v>
      </c>
      <c r="S201" s="177" t="n">
        <f aca="false">'5 ЦК'!S201</f>
        <v>197.62</v>
      </c>
      <c r="T201" s="177" t="n">
        <f aca="false">'5 ЦК'!T201</f>
        <v>250.88</v>
      </c>
      <c r="U201" s="177" t="n">
        <f aca="false">'5 ЦК'!U201</f>
        <v>175.86</v>
      </c>
      <c r="V201" s="177" t="n">
        <f aca="false">'5 ЦК'!V201</f>
        <v>256.49</v>
      </c>
      <c r="W201" s="177" t="n">
        <f aca="false">'5 ЦК'!W201</f>
        <v>209.97</v>
      </c>
      <c r="X201" s="177" t="n">
        <f aca="false">'5 ЦК'!X201</f>
        <v>199.83</v>
      </c>
      <c r="Y201" s="177" t="n">
        <f aca="false">'5 ЦК'!Y201</f>
        <v>293.88</v>
      </c>
      <c r="Z201" s="122"/>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row>
    <row r="202" s="89" customFormat="true" ht="18.75" hidden="false" customHeight="false" outlineLevel="0" collapsed="false">
      <c r="A202" s="117" t="n">
        <v>8</v>
      </c>
      <c r="B202" s="177" t="n">
        <f aca="false">'5 ЦК'!B202</f>
        <v>123.88</v>
      </c>
      <c r="C202" s="177" t="n">
        <f aca="false">'5 ЦК'!C202</f>
        <v>442.14</v>
      </c>
      <c r="D202" s="177" t="n">
        <f aca="false">'5 ЦК'!D202</f>
        <v>552.62</v>
      </c>
      <c r="E202" s="177" t="n">
        <f aca="false">'5 ЦК'!E202</f>
        <v>88.84</v>
      </c>
      <c r="F202" s="177" t="n">
        <f aca="false">'5 ЦК'!F202</f>
        <v>73.72</v>
      </c>
      <c r="G202" s="177" t="n">
        <f aca="false">'5 ЦК'!G202</f>
        <v>75.71</v>
      </c>
      <c r="H202" s="177" t="n">
        <f aca="false">'5 ЦК'!H202</f>
        <v>68.78</v>
      </c>
      <c r="I202" s="177" t="n">
        <f aca="false">'5 ЦК'!I202</f>
        <v>83.7</v>
      </c>
      <c r="J202" s="177" t="n">
        <f aca="false">'5 ЦК'!J202</f>
        <v>38.33</v>
      </c>
      <c r="K202" s="177" t="n">
        <f aca="false">'5 ЦК'!K202</f>
        <v>69.82</v>
      </c>
      <c r="L202" s="177" t="n">
        <f aca="false">'5 ЦК'!L202</f>
        <v>113.75</v>
      </c>
      <c r="M202" s="177" t="n">
        <f aca="false">'5 ЦК'!M202</f>
        <v>49.81</v>
      </c>
      <c r="N202" s="177" t="n">
        <f aca="false">'5 ЦК'!N202</f>
        <v>60.11</v>
      </c>
      <c r="O202" s="177" t="n">
        <f aca="false">'5 ЦК'!O202</f>
        <v>42.52</v>
      </c>
      <c r="P202" s="177" t="n">
        <f aca="false">'5 ЦК'!P202</f>
        <v>23.14</v>
      </c>
      <c r="Q202" s="177" t="n">
        <f aca="false">'5 ЦК'!Q202</f>
        <v>51.84</v>
      </c>
      <c r="R202" s="177" t="n">
        <f aca="false">'5 ЦК'!R202</f>
        <v>61.5</v>
      </c>
      <c r="S202" s="177" t="n">
        <f aca="false">'5 ЦК'!S202</f>
        <v>62.39</v>
      </c>
      <c r="T202" s="177" t="n">
        <f aca="false">'5 ЦК'!T202</f>
        <v>96.56</v>
      </c>
      <c r="U202" s="177" t="n">
        <f aca="false">'5 ЦК'!U202</f>
        <v>152.14</v>
      </c>
      <c r="V202" s="177" t="n">
        <f aca="false">'5 ЦК'!V202</f>
        <v>116.49</v>
      </c>
      <c r="W202" s="177" t="n">
        <f aca="false">'5 ЦК'!W202</f>
        <v>106.24</v>
      </c>
      <c r="X202" s="177" t="n">
        <f aca="false">'5 ЦК'!X202</f>
        <v>157.22</v>
      </c>
      <c r="Y202" s="177" t="n">
        <f aca="false">'5 ЦК'!Y202</f>
        <v>146.98</v>
      </c>
      <c r="Z202" s="122"/>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row>
    <row r="203" s="89" customFormat="true" ht="18.75" hidden="false" customHeight="false" outlineLevel="0" collapsed="false">
      <c r="A203" s="117" t="n">
        <v>9</v>
      </c>
      <c r="B203" s="177" t="n">
        <f aca="false">'5 ЦК'!B203</f>
        <v>55.66</v>
      </c>
      <c r="C203" s="177" t="n">
        <f aca="false">'5 ЦК'!C203</f>
        <v>53.98</v>
      </c>
      <c r="D203" s="177" t="n">
        <f aca="false">'5 ЦК'!D203</f>
        <v>365.32</v>
      </c>
      <c r="E203" s="177" t="n">
        <f aca="false">'5 ЦК'!E203</f>
        <v>23</v>
      </c>
      <c r="F203" s="177" t="n">
        <f aca="false">'5 ЦК'!F203</f>
        <v>0.05</v>
      </c>
      <c r="G203" s="177" t="n">
        <f aca="false">'5 ЦК'!G203</f>
        <v>3.88</v>
      </c>
      <c r="H203" s="177" t="n">
        <f aca="false">'5 ЦК'!H203</f>
        <v>0</v>
      </c>
      <c r="I203" s="177" t="n">
        <f aca="false">'5 ЦК'!I203</f>
        <v>0</v>
      </c>
      <c r="J203" s="177" t="n">
        <f aca="false">'5 ЦК'!J203</f>
        <v>53.08</v>
      </c>
      <c r="K203" s="177" t="n">
        <f aca="false">'5 ЦК'!K203</f>
        <v>51.99</v>
      </c>
      <c r="L203" s="177" t="n">
        <f aca="false">'5 ЦК'!L203</f>
        <v>58.69</v>
      </c>
      <c r="M203" s="177" t="n">
        <f aca="false">'5 ЦК'!M203</f>
        <v>63.11</v>
      </c>
      <c r="N203" s="177" t="n">
        <f aca="false">'5 ЦК'!N203</f>
        <v>6.6</v>
      </c>
      <c r="O203" s="177" t="n">
        <f aca="false">'5 ЦК'!O203</f>
        <v>0</v>
      </c>
      <c r="P203" s="177" t="n">
        <f aca="false">'5 ЦК'!P203</f>
        <v>0</v>
      </c>
      <c r="Q203" s="177" t="n">
        <f aca="false">'5 ЦК'!Q203</f>
        <v>0</v>
      </c>
      <c r="R203" s="177" t="n">
        <f aca="false">'5 ЦК'!R203</f>
        <v>15.65</v>
      </c>
      <c r="S203" s="177" t="n">
        <f aca="false">'5 ЦК'!S203</f>
        <v>14.63</v>
      </c>
      <c r="T203" s="177" t="n">
        <f aca="false">'5 ЦК'!T203</f>
        <v>66.76</v>
      </c>
      <c r="U203" s="177" t="n">
        <f aca="false">'5 ЦК'!U203</f>
        <v>97.81</v>
      </c>
      <c r="V203" s="177" t="n">
        <f aca="false">'5 ЦК'!V203</f>
        <v>121.71</v>
      </c>
      <c r="W203" s="177" t="n">
        <f aca="false">'5 ЦК'!W203</f>
        <v>108.69</v>
      </c>
      <c r="X203" s="177" t="n">
        <f aca="false">'5 ЦК'!X203</f>
        <v>80.65</v>
      </c>
      <c r="Y203" s="177" t="n">
        <f aca="false">'5 ЦК'!Y203</f>
        <v>63.74</v>
      </c>
      <c r="Z203" s="122"/>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row>
    <row r="204" s="89" customFormat="true" ht="18.75" hidden="false" customHeight="false" outlineLevel="0" collapsed="false">
      <c r="A204" s="117" t="n">
        <v>10</v>
      </c>
      <c r="B204" s="177" t="n">
        <f aca="false">'5 ЦК'!B204</f>
        <v>98.48</v>
      </c>
      <c r="C204" s="177" t="n">
        <f aca="false">'5 ЦК'!C204</f>
        <v>68.5</v>
      </c>
      <c r="D204" s="177" t="n">
        <f aca="false">'5 ЦК'!D204</f>
        <v>77.15</v>
      </c>
      <c r="E204" s="177" t="n">
        <f aca="false">'5 ЦК'!E204</f>
        <v>11.59</v>
      </c>
      <c r="F204" s="177" t="n">
        <f aca="false">'5 ЦК'!F204</f>
        <v>45.04</v>
      </c>
      <c r="G204" s="177" t="n">
        <f aca="false">'5 ЦК'!G204</f>
        <v>16.19</v>
      </c>
      <c r="H204" s="177" t="n">
        <f aca="false">'5 ЦК'!H204</f>
        <v>38.15</v>
      </c>
      <c r="I204" s="177" t="n">
        <f aca="false">'5 ЦК'!I204</f>
        <v>53.87</v>
      </c>
      <c r="J204" s="177" t="n">
        <f aca="false">'5 ЦК'!J204</f>
        <v>82.75</v>
      </c>
      <c r="K204" s="177" t="n">
        <f aca="false">'5 ЦК'!K204</f>
        <v>88.42</v>
      </c>
      <c r="L204" s="177" t="n">
        <f aca="false">'5 ЦК'!L204</f>
        <v>86.38</v>
      </c>
      <c r="M204" s="177" t="n">
        <f aca="false">'5 ЦК'!M204</f>
        <v>86.9</v>
      </c>
      <c r="N204" s="177" t="n">
        <f aca="false">'5 ЦК'!N204</f>
        <v>88.28</v>
      </c>
      <c r="O204" s="177" t="n">
        <f aca="false">'5 ЦК'!O204</f>
        <v>91.33</v>
      </c>
      <c r="P204" s="177" t="n">
        <f aca="false">'5 ЦК'!P204</f>
        <v>32.79</v>
      </c>
      <c r="Q204" s="177" t="n">
        <f aca="false">'5 ЦК'!Q204</f>
        <v>47.43</v>
      </c>
      <c r="R204" s="177" t="n">
        <f aca="false">'5 ЦК'!R204</f>
        <v>29.23</v>
      </c>
      <c r="S204" s="177" t="n">
        <f aca="false">'5 ЦК'!S204</f>
        <v>48.36</v>
      </c>
      <c r="T204" s="177" t="n">
        <f aca="false">'5 ЦК'!T204</f>
        <v>89.81</v>
      </c>
      <c r="U204" s="177" t="n">
        <f aca="false">'5 ЦК'!U204</f>
        <v>92.83</v>
      </c>
      <c r="V204" s="177" t="n">
        <f aca="false">'5 ЦК'!V204</f>
        <v>99.89</v>
      </c>
      <c r="W204" s="177" t="n">
        <f aca="false">'5 ЦК'!W204</f>
        <v>72.73</v>
      </c>
      <c r="X204" s="177" t="n">
        <f aca="false">'5 ЦК'!X204</f>
        <v>56.31</v>
      </c>
      <c r="Y204" s="177" t="n">
        <f aca="false">'5 ЦК'!Y204</f>
        <v>64.9</v>
      </c>
      <c r="Z204" s="122"/>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row>
    <row r="205" s="89" customFormat="true" ht="18.75" hidden="false" customHeight="false" outlineLevel="0" collapsed="false">
      <c r="A205" s="117" t="n">
        <v>11</v>
      </c>
      <c r="B205" s="177" t="n">
        <f aca="false">'5 ЦК'!B205</f>
        <v>35.74</v>
      </c>
      <c r="C205" s="177" t="n">
        <f aca="false">'5 ЦК'!C205</f>
        <v>30.07</v>
      </c>
      <c r="D205" s="177" t="n">
        <f aca="false">'5 ЦК'!D205</f>
        <v>22.65</v>
      </c>
      <c r="E205" s="177" t="n">
        <f aca="false">'5 ЦК'!E205</f>
        <v>0</v>
      </c>
      <c r="F205" s="177" t="n">
        <f aca="false">'5 ЦК'!F205</f>
        <v>0</v>
      </c>
      <c r="G205" s="177" t="n">
        <f aca="false">'5 ЦК'!G205</f>
        <v>27.78</v>
      </c>
      <c r="H205" s="177" t="n">
        <f aca="false">'5 ЦК'!H205</f>
        <v>45.16</v>
      </c>
      <c r="I205" s="177" t="n">
        <f aca="false">'5 ЦК'!I205</f>
        <v>22.12</v>
      </c>
      <c r="J205" s="177" t="n">
        <f aca="false">'5 ЦК'!J205</f>
        <v>46.4</v>
      </c>
      <c r="K205" s="177" t="n">
        <f aca="false">'5 ЦК'!K205</f>
        <v>55.19</v>
      </c>
      <c r="L205" s="177" t="n">
        <f aca="false">'5 ЦК'!L205</f>
        <v>57.71</v>
      </c>
      <c r="M205" s="177" t="n">
        <f aca="false">'5 ЦК'!M205</f>
        <v>63.84</v>
      </c>
      <c r="N205" s="177" t="n">
        <f aca="false">'5 ЦК'!N205</f>
        <v>55.24</v>
      </c>
      <c r="O205" s="177" t="n">
        <f aca="false">'5 ЦК'!O205</f>
        <v>59.6</v>
      </c>
      <c r="P205" s="177" t="n">
        <f aca="false">'5 ЦК'!P205</f>
        <v>40.52</v>
      </c>
      <c r="Q205" s="177" t="n">
        <f aca="false">'5 ЦК'!Q205</f>
        <v>49.45</v>
      </c>
      <c r="R205" s="177" t="n">
        <f aca="false">'5 ЦК'!R205</f>
        <v>84.41</v>
      </c>
      <c r="S205" s="177" t="n">
        <f aca="false">'5 ЦК'!S205</f>
        <v>84.33</v>
      </c>
      <c r="T205" s="177" t="n">
        <f aca="false">'5 ЦК'!T205</f>
        <v>83.82</v>
      </c>
      <c r="U205" s="177" t="n">
        <f aca="false">'5 ЦК'!U205</f>
        <v>69.2</v>
      </c>
      <c r="V205" s="177" t="n">
        <f aca="false">'5 ЦК'!V205</f>
        <v>66.9</v>
      </c>
      <c r="W205" s="177" t="n">
        <f aca="false">'5 ЦК'!W205</f>
        <v>57.85</v>
      </c>
      <c r="X205" s="177" t="n">
        <f aca="false">'5 ЦК'!X205</f>
        <v>85.32</v>
      </c>
      <c r="Y205" s="177" t="n">
        <f aca="false">'5 ЦК'!Y205</f>
        <v>89.32</v>
      </c>
      <c r="Z205" s="122"/>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row>
    <row r="206" s="89" customFormat="true" ht="18.75" hidden="false" customHeight="false" outlineLevel="0" collapsed="false">
      <c r="A206" s="117" t="n">
        <v>12</v>
      </c>
      <c r="B206" s="177" t="n">
        <f aca="false">'5 ЦК'!B206</f>
        <v>56.25</v>
      </c>
      <c r="C206" s="177" t="n">
        <f aca="false">'5 ЦК'!C206</f>
        <v>39.67</v>
      </c>
      <c r="D206" s="177" t="n">
        <f aca="false">'5 ЦК'!D206</f>
        <v>25.8</v>
      </c>
      <c r="E206" s="177" t="n">
        <f aca="false">'5 ЦК'!E206</f>
        <v>27.08</v>
      </c>
      <c r="F206" s="177" t="n">
        <f aca="false">'5 ЦК'!F206</f>
        <v>629.56</v>
      </c>
      <c r="G206" s="177" t="n">
        <f aca="false">'5 ЦК'!G206</f>
        <v>3.02</v>
      </c>
      <c r="H206" s="177" t="n">
        <f aca="false">'5 ЦК'!H206</f>
        <v>0</v>
      </c>
      <c r="I206" s="177" t="n">
        <f aca="false">'5 ЦК'!I206</f>
        <v>0</v>
      </c>
      <c r="J206" s="177" t="n">
        <f aca="false">'5 ЦК'!J206</f>
        <v>0</v>
      </c>
      <c r="K206" s="177" t="n">
        <f aca="false">'5 ЦК'!K206</f>
        <v>0</v>
      </c>
      <c r="L206" s="177" t="n">
        <f aca="false">'5 ЦК'!L206</f>
        <v>0</v>
      </c>
      <c r="M206" s="177" t="n">
        <f aca="false">'5 ЦК'!M206</f>
        <v>0</v>
      </c>
      <c r="N206" s="177" t="n">
        <f aca="false">'5 ЦК'!N206</f>
        <v>0</v>
      </c>
      <c r="O206" s="177" t="n">
        <f aca="false">'5 ЦК'!O206</f>
        <v>0</v>
      </c>
      <c r="P206" s="177" t="n">
        <f aca="false">'5 ЦК'!P206</f>
        <v>0</v>
      </c>
      <c r="Q206" s="177" t="n">
        <f aca="false">'5 ЦК'!Q206</f>
        <v>0</v>
      </c>
      <c r="R206" s="177" t="n">
        <f aca="false">'5 ЦК'!R206</f>
        <v>0</v>
      </c>
      <c r="S206" s="177" t="n">
        <f aca="false">'5 ЦК'!S206</f>
        <v>0</v>
      </c>
      <c r="T206" s="177" t="n">
        <f aca="false">'5 ЦК'!T206</f>
        <v>0</v>
      </c>
      <c r="U206" s="177" t="n">
        <f aca="false">'5 ЦК'!U206</f>
        <v>0</v>
      </c>
      <c r="V206" s="177" t="n">
        <f aca="false">'5 ЦК'!V206</f>
        <v>39.75</v>
      </c>
      <c r="W206" s="177" t="n">
        <f aca="false">'5 ЦК'!W206</f>
        <v>23.36</v>
      </c>
      <c r="X206" s="177" t="n">
        <f aca="false">'5 ЦК'!X206</f>
        <v>30.84</v>
      </c>
      <c r="Y206" s="177" t="n">
        <f aca="false">'5 ЦК'!Y206</f>
        <v>98.96</v>
      </c>
      <c r="Z206" s="122"/>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row>
    <row r="207" s="89" customFormat="true" ht="18.75" hidden="false" customHeight="false" outlineLevel="0" collapsed="false">
      <c r="A207" s="117" t="n">
        <v>13</v>
      </c>
      <c r="B207" s="177" t="n">
        <f aca="false">'5 ЦК'!B207</f>
        <v>702.41</v>
      </c>
      <c r="C207" s="177" t="n">
        <f aca="false">'5 ЦК'!C207</f>
        <v>678.93</v>
      </c>
      <c r="D207" s="177" t="n">
        <f aca="false">'5 ЦК'!D207</f>
        <v>121.54</v>
      </c>
      <c r="E207" s="177" t="n">
        <f aca="false">'5 ЦК'!E207</f>
        <v>687.59</v>
      </c>
      <c r="F207" s="177" t="n">
        <f aca="false">'5 ЦК'!F207</f>
        <v>95.25</v>
      </c>
      <c r="G207" s="177" t="n">
        <f aca="false">'5 ЦК'!G207</f>
        <v>20.33</v>
      </c>
      <c r="H207" s="177" t="n">
        <f aca="false">'5 ЦК'!H207</f>
        <v>0</v>
      </c>
      <c r="I207" s="177" t="n">
        <f aca="false">'5 ЦК'!I207</f>
        <v>5.94</v>
      </c>
      <c r="J207" s="177" t="n">
        <f aca="false">'5 ЦК'!J207</f>
        <v>31.15</v>
      </c>
      <c r="K207" s="177" t="n">
        <f aca="false">'5 ЦК'!K207</f>
        <v>19.03</v>
      </c>
      <c r="L207" s="177" t="n">
        <f aca="false">'5 ЦК'!L207</f>
        <v>25.84</v>
      </c>
      <c r="M207" s="177" t="n">
        <f aca="false">'5 ЦК'!M207</f>
        <v>0</v>
      </c>
      <c r="N207" s="177" t="n">
        <f aca="false">'5 ЦК'!N207</f>
        <v>8.09</v>
      </c>
      <c r="O207" s="177" t="n">
        <f aca="false">'5 ЦК'!O207</f>
        <v>0</v>
      </c>
      <c r="P207" s="177" t="n">
        <f aca="false">'5 ЦК'!P207</f>
        <v>0</v>
      </c>
      <c r="Q207" s="177" t="n">
        <f aca="false">'5 ЦК'!Q207</f>
        <v>0.97</v>
      </c>
      <c r="R207" s="177" t="n">
        <f aca="false">'5 ЦК'!R207</f>
        <v>0</v>
      </c>
      <c r="S207" s="177" t="n">
        <f aca="false">'5 ЦК'!S207</f>
        <v>0</v>
      </c>
      <c r="T207" s="177" t="n">
        <f aca="false">'5 ЦК'!T207</f>
        <v>36.66</v>
      </c>
      <c r="U207" s="177" t="n">
        <f aca="false">'5 ЦК'!U207</f>
        <v>28.87</v>
      </c>
      <c r="V207" s="177" t="n">
        <f aca="false">'5 ЦК'!V207</f>
        <v>186.18</v>
      </c>
      <c r="W207" s="177" t="n">
        <f aca="false">'5 ЦК'!W207</f>
        <v>157.02</v>
      </c>
      <c r="X207" s="177" t="n">
        <f aca="false">'5 ЦК'!X207</f>
        <v>153.17</v>
      </c>
      <c r="Y207" s="177" t="n">
        <f aca="false">'5 ЦК'!Y207</f>
        <v>148.91</v>
      </c>
      <c r="Z207" s="122"/>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row>
    <row r="208" s="89" customFormat="true" ht="18.75" hidden="false" customHeight="false" outlineLevel="0" collapsed="false">
      <c r="A208" s="117" t="n">
        <v>14</v>
      </c>
      <c r="B208" s="177" t="n">
        <f aca="false">'5 ЦК'!B208</f>
        <v>82.88</v>
      </c>
      <c r="C208" s="177" t="n">
        <f aca="false">'5 ЦК'!C208</f>
        <v>50.86</v>
      </c>
      <c r="D208" s="177" t="n">
        <f aca="false">'5 ЦК'!D208</f>
        <v>34.73</v>
      </c>
      <c r="E208" s="177" t="n">
        <f aca="false">'5 ЦК'!E208</f>
        <v>0.01</v>
      </c>
      <c r="F208" s="177" t="n">
        <f aca="false">'5 ЦК'!F208</f>
        <v>0</v>
      </c>
      <c r="G208" s="177" t="n">
        <f aca="false">'5 ЦК'!G208</f>
        <v>0</v>
      </c>
      <c r="H208" s="177" t="n">
        <f aca="false">'5 ЦК'!H208</f>
        <v>0</v>
      </c>
      <c r="I208" s="177" t="n">
        <f aca="false">'5 ЦК'!I208</f>
        <v>0</v>
      </c>
      <c r="J208" s="177" t="n">
        <f aca="false">'5 ЦК'!J208</f>
        <v>0</v>
      </c>
      <c r="K208" s="177" t="n">
        <f aca="false">'5 ЦК'!K208</f>
        <v>0</v>
      </c>
      <c r="L208" s="177" t="n">
        <f aca="false">'5 ЦК'!L208</f>
        <v>0</v>
      </c>
      <c r="M208" s="177" t="n">
        <f aca="false">'5 ЦК'!M208</f>
        <v>0</v>
      </c>
      <c r="N208" s="177" t="n">
        <f aca="false">'5 ЦК'!N208</f>
        <v>0</v>
      </c>
      <c r="O208" s="177" t="n">
        <f aca="false">'5 ЦК'!O208</f>
        <v>0</v>
      </c>
      <c r="P208" s="177" t="n">
        <f aca="false">'5 ЦК'!P208</f>
        <v>0</v>
      </c>
      <c r="Q208" s="177" t="n">
        <f aca="false">'5 ЦК'!Q208</f>
        <v>0</v>
      </c>
      <c r="R208" s="177" t="n">
        <f aca="false">'5 ЦК'!R208</f>
        <v>0</v>
      </c>
      <c r="S208" s="177" t="n">
        <f aca="false">'5 ЦК'!S208</f>
        <v>0</v>
      </c>
      <c r="T208" s="177" t="n">
        <f aca="false">'5 ЦК'!T208</f>
        <v>0</v>
      </c>
      <c r="U208" s="177" t="n">
        <f aca="false">'5 ЦК'!U208</f>
        <v>0</v>
      </c>
      <c r="V208" s="177" t="n">
        <f aca="false">'5 ЦК'!V208</f>
        <v>4.92</v>
      </c>
      <c r="W208" s="177" t="n">
        <f aca="false">'5 ЦК'!W208</f>
        <v>18.67</v>
      </c>
      <c r="X208" s="177" t="n">
        <f aca="false">'5 ЦК'!X208</f>
        <v>0</v>
      </c>
      <c r="Y208" s="177" t="n">
        <f aca="false">'5 ЦК'!Y208</f>
        <v>53.57</v>
      </c>
      <c r="Z208" s="122"/>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row>
    <row r="209" s="89" customFormat="true" ht="18.75" hidden="false" customHeight="false" outlineLevel="0" collapsed="false">
      <c r="A209" s="117" t="n">
        <v>15</v>
      </c>
      <c r="B209" s="177" t="n">
        <f aca="false">'5 ЦК'!B209</f>
        <v>632.73</v>
      </c>
      <c r="C209" s="177" t="n">
        <f aca="false">'5 ЦК'!C209</f>
        <v>627.41</v>
      </c>
      <c r="D209" s="177" t="n">
        <f aca="false">'5 ЦК'!D209</f>
        <v>683.08</v>
      </c>
      <c r="E209" s="177" t="n">
        <f aca="false">'5 ЦК'!E209</f>
        <v>678.16</v>
      </c>
      <c r="F209" s="177" t="n">
        <f aca="false">'5 ЦК'!F209</f>
        <v>25.63</v>
      </c>
      <c r="G209" s="177" t="n">
        <f aca="false">'5 ЦК'!G209</f>
        <v>4.91</v>
      </c>
      <c r="H209" s="177" t="n">
        <f aca="false">'5 ЦК'!H209</f>
        <v>0</v>
      </c>
      <c r="I209" s="177" t="n">
        <f aca="false">'5 ЦК'!I209</f>
        <v>0</v>
      </c>
      <c r="J209" s="177" t="n">
        <f aca="false">'5 ЦК'!J209</f>
        <v>0</v>
      </c>
      <c r="K209" s="177" t="n">
        <f aca="false">'5 ЦК'!K209</f>
        <v>1.61</v>
      </c>
      <c r="L209" s="177" t="n">
        <f aca="false">'5 ЦК'!L209</f>
        <v>0</v>
      </c>
      <c r="M209" s="177" t="n">
        <f aca="false">'5 ЦК'!M209</f>
        <v>14.35</v>
      </c>
      <c r="N209" s="177" t="n">
        <f aca="false">'5 ЦК'!N209</f>
        <v>0</v>
      </c>
      <c r="O209" s="177" t="n">
        <f aca="false">'5 ЦК'!O209</f>
        <v>0</v>
      </c>
      <c r="P209" s="177" t="n">
        <f aca="false">'5 ЦК'!P209</f>
        <v>0</v>
      </c>
      <c r="Q209" s="177" t="n">
        <f aca="false">'5 ЦК'!Q209</f>
        <v>0</v>
      </c>
      <c r="R209" s="177" t="n">
        <f aca="false">'5 ЦК'!R209</f>
        <v>0</v>
      </c>
      <c r="S209" s="177" t="n">
        <f aca="false">'5 ЦК'!S209</f>
        <v>0</v>
      </c>
      <c r="T209" s="177" t="n">
        <f aca="false">'5 ЦК'!T209</f>
        <v>0</v>
      </c>
      <c r="U209" s="177" t="n">
        <f aca="false">'5 ЦК'!U209</f>
        <v>0</v>
      </c>
      <c r="V209" s="177" t="n">
        <f aca="false">'5 ЦК'!V209</f>
        <v>0</v>
      </c>
      <c r="W209" s="177" t="n">
        <f aca="false">'5 ЦК'!W209</f>
        <v>0</v>
      </c>
      <c r="X209" s="177" t="n">
        <f aca="false">'5 ЦК'!X209</f>
        <v>0</v>
      </c>
      <c r="Y209" s="177" t="n">
        <f aca="false">'5 ЦК'!Y209</f>
        <v>0</v>
      </c>
      <c r="Z209" s="122"/>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row>
    <row r="210" s="89" customFormat="true" ht="18.75" hidden="false" customHeight="false" outlineLevel="0" collapsed="false">
      <c r="A210" s="117" t="n">
        <v>16</v>
      </c>
      <c r="B210" s="177" t="n">
        <f aca="false">'5 ЦК'!B210</f>
        <v>562.56</v>
      </c>
      <c r="C210" s="177" t="n">
        <f aca="false">'5 ЦК'!C210</f>
        <v>537.04</v>
      </c>
      <c r="D210" s="177" t="n">
        <f aca="false">'5 ЦК'!D210</f>
        <v>540.23</v>
      </c>
      <c r="E210" s="177" t="n">
        <f aca="false">'5 ЦК'!E210</f>
        <v>0</v>
      </c>
      <c r="F210" s="177" t="n">
        <f aca="false">'5 ЦК'!F210</f>
        <v>0</v>
      </c>
      <c r="G210" s="177" t="n">
        <f aca="false">'5 ЦК'!G210</f>
        <v>0</v>
      </c>
      <c r="H210" s="177" t="n">
        <f aca="false">'5 ЦК'!H210</f>
        <v>0</v>
      </c>
      <c r="I210" s="177" t="n">
        <f aca="false">'5 ЦК'!I210</f>
        <v>0</v>
      </c>
      <c r="J210" s="177" t="n">
        <f aca="false">'5 ЦК'!J210</f>
        <v>0</v>
      </c>
      <c r="K210" s="177" t="n">
        <f aca="false">'5 ЦК'!K210</f>
        <v>0</v>
      </c>
      <c r="L210" s="177" t="n">
        <f aca="false">'5 ЦК'!L210</f>
        <v>0</v>
      </c>
      <c r="M210" s="177" t="n">
        <f aca="false">'5 ЦК'!M210</f>
        <v>0</v>
      </c>
      <c r="N210" s="177" t="n">
        <f aca="false">'5 ЦК'!N210</f>
        <v>0</v>
      </c>
      <c r="O210" s="177" t="n">
        <f aca="false">'5 ЦК'!O210</f>
        <v>0</v>
      </c>
      <c r="P210" s="177" t="n">
        <f aca="false">'5 ЦК'!P210</f>
        <v>0</v>
      </c>
      <c r="Q210" s="177" t="n">
        <f aca="false">'5 ЦК'!Q210</f>
        <v>0</v>
      </c>
      <c r="R210" s="177" t="n">
        <f aca="false">'5 ЦК'!R210</f>
        <v>0</v>
      </c>
      <c r="S210" s="177" t="n">
        <f aca="false">'5 ЦК'!S210</f>
        <v>0</v>
      </c>
      <c r="T210" s="177" t="n">
        <f aca="false">'5 ЦК'!T210</f>
        <v>0</v>
      </c>
      <c r="U210" s="177" t="n">
        <f aca="false">'5 ЦК'!U210</f>
        <v>0</v>
      </c>
      <c r="V210" s="177" t="n">
        <f aca="false">'5 ЦК'!V210</f>
        <v>0</v>
      </c>
      <c r="W210" s="177" t="n">
        <f aca="false">'5 ЦК'!W210</f>
        <v>0</v>
      </c>
      <c r="X210" s="177" t="n">
        <f aca="false">'5 ЦК'!X210</f>
        <v>0</v>
      </c>
      <c r="Y210" s="177" t="n">
        <f aca="false">'5 ЦК'!Y210</f>
        <v>56.62</v>
      </c>
      <c r="Z210" s="122"/>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row>
    <row r="211" s="89" customFormat="true" ht="18.75" hidden="false" customHeight="false" outlineLevel="0" collapsed="false">
      <c r="A211" s="117" t="n">
        <v>17</v>
      </c>
      <c r="B211" s="177" t="n">
        <f aca="false">'5 ЦК'!B211</f>
        <v>606.1</v>
      </c>
      <c r="C211" s="177" t="n">
        <f aca="false">'5 ЦК'!C211</f>
        <v>576.92</v>
      </c>
      <c r="D211" s="177" t="n">
        <f aca="false">'5 ЦК'!D211</f>
        <v>594.5</v>
      </c>
      <c r="E211" s="177" t="n">
        <f aca="false">'5 ЦК'!E211</f>
        <v>61.04</v>
      </c>
      <c r="F211" s="177" t="n">
        <f aca="false">'5 ЦК'!F211</f>
        <v>0</v>
      </c>
      <c r="G211" s="177" t="n">
        <f aca="false">'5 ЦК'!G211</f>
        <v>25.9</v>
      </c>
      <c r="H211" s="177" t="n">
        <f aca="false">'5 ЦК'!H211</f>
        <v>613.91</v>
      </c>
      <c r="I211" s="177" t="n">
        <f aca="false">'5 ЦК'!I211</f>
        <v>653.23</v>
      </c>
      <c r="J211" s="177" t="n">
        <f aca="false">'5 ЦК'!J211</f>
        <v>104.01</v>
      </c>
      <c r="K211" s="177" t="n">
        <f aca="false">'5 ЦК'!K211</f>
        <v>72.23</v>
      </c>
      <c r="L211" s="177" t="n">
        <f aca="false">'5 ЦК'!L211</f>
        <v>107.14</v>
      </c>
      <c r="M211" s="177" t="n">
        <f aca="false">'5 ЦК'!M211</f>
        <v>54.09</v>
      </c>
      <c r="N211" s="177" t="n">
        <f aca="false">'5 ЦК'!N211</f>
        <v>53.26</v>
      </c>
      <c r="O211" s="177" t="n">
        <f aca="false">'5 ЦК'!O211</f>
        <v>52.29</v>
      </c>
      <c r="P211" s="177" t="n">
        <f aca="false">'5 ЦК'!P211</f>
        <v>50.19</v>
      </c>
      <c r="Q211" s="177" t="n">
        <f aca="false">'5 ЦК'!Q211</f>
        <v>49.49</v>
      </c>
      <c r="R211" s="177" t="n">
        <f aca="false">'5 ЦК'!R211</f>
        <v>50.08</v>
      </c>
      <c r="S211" s="177" t="n">
        <f aca="false">'5 ЦК'!S211</f>
        <v>49.38</v>
      </c>
      <c r="T211" s="177" t="n">
        <f aca="false">'5 ЦК'!T211</f>
        <v>55.76</v>
      </c>
      <c r="U211" s="177" t="n">
        <f aca="false">'5 ЦК'!U211</f>
        <v>72.26</v>
      </c>
      <c r="V211" s="177" t="n">
        <f aca="false">'5 ЦК'!V211</f>
        <v>61.42</v>
      </c>
      <c r="W211" s="177" t="n">
        <f aca="false">'5 ЦК'!W211</f>
        <v>52.9</v>
      </c>
      <c r="X211" s="177" t="n">
        <f aca="false">'5 ЦК'!X211</f>
        <v>48.13</v>
      </c>
      <c r="Y211" s="177" t="n">
        <f aca="false">'5 ЦК'!Y211</f>
        <v>626.81</v>
      </c>
      <c r="Z211" s="122"/>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row>
    <row r="212" s="89" customFormat="true" ht="18.75" hidden="false" customHeight="false" outlineLevel="0" collapsed="false">
      <c r="A212" s="117" t="n">
        <v>18</v>
      </c>
      <c r="B212" s="177" t="n">
        <f aca="false">'5 ЦК'!B212</f>
        <v>582.28</v>
      </c>
      <c r="C212" s="177" t="n">
        <f aca="false">'5 ЦК'!C212</f>
        <v>557.34</v>
      </c>
      <c r="D212" s="177" t="n">
        <f aca="false">'5 ЦК'!D212</f>
        <v>558.05</v>
      </c>
      <c r="E212" s="177" t="n">
        <f aca="false">'5 ЦК'!E212</f>
        <v>585.74</v>
      </c>
      <c r="F212" s="177" t="n">
        <f aca="false">'5 ЦК'!F212</f>
        <v>5.05</v>
      </c>
      <c r="G212" s="177" t="n">
        <f aca="false">'5 ЦК'!G212</f>
        <v>52.67</v>
      </c>
      <c r="H212" s="177" t="n">
        <f aca="false">'5 ЦК'!H212</f>
        <v>60.73</v>
      </c>
      <c r="I212" s="177" t="n">
        <f aca="false">'5 ЦК'!I212</f>
        <v>53.97</v>
      </c>
      <c r="J212" s="177" t="n">
        <f aca="false">'5 ЦК'!J212</f>
        <v>46.51</v>
      </c>
      <c r="K212" s="177" t="n">
        <f aca="false">'5 ЦК'!K212</f>
        <v>624.49</v>
      </c>
      <c r="L212" s="177" t="n">
        <f aca="false">'5 ЦК'!L212</f>
        <v>96.76</v>
      </c>
      <c r="M212" s="177" t="n">
        <f aca="false">'5 ЦК'!M212</f>
        <v>85.18</v>
      </c>
      <c r="N212" s="177" t="n">
        <f aca="false">'5 ЦК'!N212</f>
        <v>36.25</v>
      </c>
      <c r="O212" s="177" t="n">
        <f aca="false">'5 ЦК'!O212</f>
        <v>14.66</v>
      </c>
      <c r="P212" s="177" t="n">
        <f aca="false">'5 ЦК'!P212</f>
        <v>16.29</v>
      </c>
      <c r="Q212" s="177" t="n">
        <f aca="false">'5 ЦК'!Q212</f>
        <v>19.3</v>
      </c>
      <c r="R212" s="177" t="n">
        <f aca="false">'5 ЦК'!R212</f>
        <v>28.53</v>
      </c>
      <c r="S212" s="177" t="n">
        <f aca="false">'5 ЦК'!S212</f>
        <v>38.76</v>
      </c>
      <c r="T212" s="177" t="n">
        <f aca="false">'5 ЦК'!T212</f>
        <v>29.91</v>
      </c>
      <c r="U212" s="177" t="n">
        <f aca="false">'5 ЦК'!U212</f>
        <v>47.14</v>
      </c>
      <c r="V212" s="177" t="n">
        <f aca="false">'5 ЦК'!V212</f>
        <v>38.03</v>
      </c>
      <c r="W212" s="177" t="n">
        <f aca="false">'5 ЦК'!W212</f>
        <v>25.78</v>
      </c>
      <c r="X212" s="177" t="n">
        <f aca="false">'5 ЦК'!X212</f>
        <v>24.87</v>
      </c>
      <c r="Y212" s="177" t="n">
        <f aca="false">'5 ЦК'!Y212</f>
        <v>47.22</v>
      </c>
      <c r="Z212" s="122"/>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row>
    <row r="213" s="89" customFormat="true" ht="18.75" hidden="false" customHeight="false" outlineLevel="0" collapsed="false">
      <c r="A213" s="117" t="n">
        <v>19</v>
      </c>
      <c r="B213" s="177" t="n">
        <f aca="false">'5 ЦК'!B213</f>
        <v>585.9</v>
      </c>
      <c r="C213" s="177" t="n">
        <f aca="false">'5 ЦК'!C213</f>
        <v>561.9</v>
      </c>
      <c r="D213" s="177" t="n">
        <f aca="false">'5 ЦК'!D213</f>
        <v>39.03</v>
      </c>
      <c r="E213" s="177" t="n">
        <f aca="false">'5 ЦК'!E213</f>
        <v>0</v>
      </c>
      <c r="F213" s="177" t="n">
        <f aca="false">'5 ЦК'!F213</f>
        <v>104.77</v>
      </c>
      <c r="G213" s="177" t="n">
        <f aca="false">'5 ЦК'!G213</f>
        <v>0</v>
      </c>
      <c r="H213" s="177" t="n">
        <f aca="false">'5 ЦК'!H213</f>
        <v>0</v>
      </c>
      <c r="I213" s="177" t="n">
        <f aca="false">'5 ЦК'!I213</f>
        <v>0</v>
      </c>
      <c r="J213" s="177" t="n">
        <f aca="false">'5 ЦК'!J213</f>
        <v>0</v>
      </c>
      <c r="K213" s="177" t="n">
        <f aca="false">'5 ЦК'!K213</f>
        <v>0</v>
      </c>
      <c r="L213" s="177" t="n">
        <f aca="false">'5 ЦК'!L213</f>
        <v>0</v>
      </c>
      <c r="M213" s="177" t="n">
        <f aca="false">'5 ЦК'!M213</f>
        <v>0</v>
      </c>
      <c r="N213" s="177" t="n">
        <f aca="false">'5 ЦК'!N213</f>
        <v>0</v>
      </c>
      <c r="O213" s="177" t="n">
        <f aca="false">'5 ЦК'!O213</f>
        <v>0</v>
      </c>
      <c r="P213" s="177" t="n">
        <f aca="false">'5 ЦК'!P213</f>
        <v>0</v>
      </c>
      <c r="Q213" s="177" t="n">
        <f aca="false">'5 ЦК'!Q213</f>
        <v>0</v>
      </c>
      <c r="R213" s="177" t="n">
        <f aca="false">'5 ЦК'!R213</f>
        <v>0</v>
      </c>
      <c r="S213" s="177" t="n">
        <f aca="false">'5 ЦК'!S213</f>
        <v>0</v>
      </c>
      <c r="T213" s="177" t="n">
        <f aca="false">'5 ЦК'!T213</f>
        <v>0</v>
      </c>
      <c r="U213" s="177" t="n">
        <f aca="false">'5 ЦК'!U213</f>
        <v>0</v>
      </c>
      <c r="V213" s="177" t="n">
        <f aca="false">'5 ЦК'!V213</f>
        <v>0</v>
      </c>
      <c r="W213" s="177" t="n">
        <f aca="false">'5 ЦК'!W213</f>
        <v>0</v>
      </c>
      <c r="X213" s="177" t="n">
        <f aca="false">'5 ЦК'!X213</f>
        <v>0</v>
      </c>
      <c r="Y213" s="177" t="n">
        <f aca="false">'5 ЦК'!Y213</f>
        <v>27.1</v>
      </c>
      <c r="Z213" s="122"/>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row>
    <row r="214" s="89" customFormat="true" ht="18.75" hidden="false" customHeight="false" outlineLevel="0" collapsed="false">
      <c r="A214" s="117" t="n">
        <v>20</v>
      </c>
      <c r="B214" s="177" t="n">
        <f aca="false">'5 ЦК'!B214</f>
        <v>620.87</v>
      </c>
      <c r="C214" s="177" t="n">
        <f aca="false">'5 ЦК'!C214</f>
        <v>582.81</v>
      </c>
      <c r="D214" s="177" t="n">
        <f aca="false">'5 ЦК'!D214</f>
        <v>14.31</v>
      </c>
      <c r="E214" s="177" t="n">
        <f aca="false">'5 ЦК'!E214</f>
        <v>77.78</v>
      </c>
      <c r="F214" s="177" t="n">
        <f aca="false">'5 ЦК'!F214</f>
        <v>4.77</v>
      </c>
      <c r="G214" s="177" t="n">
        <f aca="false">'5 ЦК'!G214</f>
        <v>6.23</v>
      </c>
      <c r="H214" s="177" t="n">
        <f aca="false">'5 ЦК'!H214</f>
        <v>66.33</v>
      </c>
      <c r="I214" s="177" t="n">
        <f aca="false">'5 ЦК'!I214</f>
        <v>17.23</v>
      </c>
      <c r="J214" s="177" t="n">
        <f aca="false">'5 ЦК'!J214</f>
        <v>13.44</v>
      </c>
      <c r="K214" s="177" t="n">
        <f aca="false">'5 ЦК'!K214</f>
        <v>0</v>
      </c>
      <c r="L214" s="177" t="n">
        <f aca="false">'5 ЦК'!L214</f>
        <v>0</v>
      </c>
      <c r="M214" s="177" t="n">
        <f aca="false">'5 ЦК'!M214</f>
        <v>0</v>
      </c>
      <c r="N214" s="177" t="n">
        <f aca="false">'5 ЦК'!N214</f>
        <v>0</v>
      </c>
      <c r="O214" s="177" t="n">
        <f aca="false">'5 ЦК'!O214</f>
        <v>0</v>
      </c>
      <c r="P214" s="177" t="n">
        <f aca="false">'5 ЦК'!P214</f>
        <v>0</v>
      </c>
      <c r="Q214" s="177" t="n">
        <f aca="false">'5 ЦК'!Q214</f>
        <v>0</v>
      </c>
      <c r="R214" s="177" t="n">
        <f aca="false">'5 ЦК'!R214</f>
        <v>0</v>
      </c>
      <c r="S214" s="177" t="n">
        <f aca="false">'5 ЦК'!S214</f>
        <v>4.79</v>
      </c>
      <c r="T214" s="177" t="n">
        <f aca="false">'5 ЦК'!T214</f>
        <v>24.4</v>
      </c>
      <c r="U214" s="177" t="n">
        <f aca="false">'5 ЦК'!U214</f>
        <v>44.4</v>
      </c>
      <c r="V214" s="177" t="n">
        <f aca="false">'5 ЦК'!V214</f>
        <v>2.49</v>
      </c>
      <c r="W214" s="177" t="n">
        <f aca="false">'5 ЦК'!W214</f>
        <v>0</v>
      </c>
      <c r="X214" s="177" t="n">
        <f aca="false">'5 ЦК'!X214</f>
        <v>0</v>
      </c>
      <c r="Y214" s="177" t="n">
        <f aca="false">'5 ЦК'!Y214</f>
        <v>39.54</v>
      </c>
      <c r="Z214" s="122"/>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row>
    <row r="215" s="89" customFormat="true" ht="18.75" hidden="false" customHeight="false" outlineLevel="0" collapsed="false">
      <c r="A215" s="117" t="n">
        <v>21</v>
      </c>
      <c r="B215" s="177" t="n">
        <f aca="false">'5 ЦК'!B215</f>
        <v>115.17</v>
      </c>
      <c r="C215" s="177" t="n">
        <f aca="false">'5 ЦК'!C215</f>
        <v>593.8</v>
      </c>
      <c r="D215" s="177" t="n">
        <f aca="false">'5 ЦК'!D215</f>
        <v>56.4</v>
      </c>
      <c r="E215" s="177" t="n">
        <f aca="false">'5 ЦК'!E215</f>
        <v>98.96</v>
      </c>
      <c r="F215" s="177" t="n">
        <f aca="false">'5 ЦК'!F215</f>
        <v>57.59</v>
      </c>
      <c r="G215" s="177" t="n">
        <f aca="false">'5 ЦК'!G215</f>
        <v>72.7</v>
      </c>
      <c r="H215" s="177" t="n">
        <f aca="false">'5 ЦК'!H215</f>
        <v>76.33</v>
      </c>
      <c r="I215" s="177" t="n">
        <f aca="false">'5 ЦК'!I215</f>
        <v>86.72</v>
      </c>
      <c r="J215" s="177" t="n">
        <f aca="false">'5 ЦК'!J215</f>
        <v>185.32</v>
      </c>
      <c r="K215" s="177" t="n">
        <f aca="false">'5 ЦК'!K215</f>
        <v>179.57</v>
      </c>
      <c r="L215" s="177" t="n">
        <f aca="false">'5 ЦК'!L215</f>
        <v>198.37</v>
      </c>
      <c r="M215" s="177" t="n">
        <f aca="false">'5 ЦК'!M215</f>
        <v>196.11</v>
      </c>
      <c r="N215" s="177" t="n">
        <f aca="false">'5 ЦК'!N215</f>
        <v>160.1</v>
      </c>
      <c r="O215" s="177" t="n">
        <f aca="false">'5 ЦК'!O215</f>
        <v>198.27</v>
      </c>
      <c r="P215" s="177" t="n">
        <f aca="false">'5 ЦК'!P215</f>
        <v>161.92</v>
      </c>
      <c r="Q215" s="177" t="n">
        <f aca="false">'5 ЦК'!Q215</f>
        <v>25.53</v>
      </c>
      <c r="R215" s="177" t="n">
        <f aca="false">'5 ЦК'!R215</f>
        <v>100.13</v>
      </c>
      <c r="S215" s="177" t="n">
        <f aca="false">'5 ЦК'!S215</f>
        <v>171.99</v>
      </c>
      <c r="T215" s="177" t="n">
        <f aca="false">'5 ЦК'!T215</f>
        <v>185.71</v>
      </c>
      <c r="U215" s="177" t="n">
        <f aca="false">'5 ЦК'!U215</f>
        <v>182.84</v>
      </c>
      <c r="V215" s="177" t="n">
        <f aca="false">'5 ЦК'!V215</f>
        <v>198.97</v>
      </c>
      <c r="W215" s="177" t="n">
        <f aca="false">'5 ЦК'!W215</f>
        <v>104.64</v>
      </c>
      <c r="X215" s="177" t="n">
        <f aca="false">'5 ЦК'!X215</f>
        <v>134.64</v>
      </c>
      <c r="Y215" s="177" t="n">
        <f aca="false">'5 ЦК'!Y215</f>
        <v>746.57</v>
      </c>
      <c r="Z215" s="122"/>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row>
    <row r="216" s="89" customFormat="true" ht="18.75" hidden="false" customHeight="false" outlineLevel="0" collapsed="false">
      <c r="A216" s="117" t="n">
        <v>22</v>
      </c>
      <c r="B216" s="177" t="n">
        <f aca="false">'5 ЦК'!B216</f>
        <v>649.81</v>
      </c>
      <c r="C216" s="177" t="n">
        <f aca="false">'5 ЦК'!C216</f>
        <v>612.89</v>
      </c>
      <c r="D216" s="177" t="n">
        <f aca="false">'5 ЦК'!D216</f>
        <v>5.78</v>
      </c>
      <c r="E216" s="177" t="n">
        <f aca="false">'5 ЦК'!E216</f>
        <v>64.19</v>
      </c>
      <c r="F216" s="177" t="n">
        <f aca="false">'5 ЦК'!F216</f>
        <v>58.31</v>
      </c>
      <c r="G216" s="177" t="n">
        <f aca="false">'5 ЦК'!G216</f>
        <v>107.79</v>
      </c>
      <c r="H216" s="177" t="n">
        <f aca="false">'5 ЦК'!H216</f>
        <v>83.33</v>
      </c>
      <c r="I216" s="177" t="n">
        <f aca="false">'5 ЦК'!I216</f>
        <v>87.35</v>
      </c>
      <c r="J216" s="177" t="n">
        <f aca="false">'5 ЦК'!J216</f>
        <v>83.3</v>
      </c>
      <c r="K216" s="177" t="n">
        <f aca="false">'5 ЦК'!K216</f>
        <v>74.57</v>
      </c>
      <c r="L216" s="177" t="n">
        <f aca="false">'5 ЦК'!L216</f>
        <v>111.58</v>
      </c>
      <c r="M216" s="177" t="n">
        <f aca="false">'5 ЦК'!M216</f>
        <v>106.79</v>
      </c>
      <c r="N216" s="177" t="n">
        <f aca="false">'5 ЦК'!N216</f>
        <v>70.06</v>
      </c>
      <c r="O216" s="177" t="n">
        <f aca="false">'5 ЦК'!O216</f>
        <v>130.04</v>
      </c>
      <c r="P216" s="177" t="n">
        <f aca="false">'5 ЦК'!P216</f>
        <v>94.06</v>
      </c>
      <c r="Q216" s="177" t="n">
        <f aca="false">'5 ЦК'!Q216</f>
        <v>61.46</v>
      </c>
      <c r="R216" s="177" t="n">
        <f aca="false">'5 ЦК'!R216</f>
        <v>135.06</v>
      </c>
      <c r="S216" s="177" t="n">
        <f aca="false">'5 ЦК'!S216</f>
        <v>113.8</v>
      </c>
      <c r="T216" s="177" t="n">
        <f aca="false">'5 ЦК'!T216</f>
        <v>129.27</v>
      </c>
      <c r="U216" s="177" t="n">
        <f aca="false">'5 ЦК'!U216</f>
        <v>130.41</v>
      </c>
      <c r="V216" s="177" t="n">
        <f aca="false">'5 ЦК'!V216</f>
        <v>161.18</v>
      </c>
      <c r="W216" s="177" t="n">
        <f aca="false">'5 ЦК'!W216</f>
        <v>151.56</v>
      </c>
      <c r="X216" s="177" t="n">
        <f aca="false">'5 ЦК'!X216</f>
        <v>137.98</v>
      </c>
      <c r="Y216" s="177" t="n">
        <f aca="false">'5 ЦК'!Y216</f>
        <v>650.05</v>
      </c>
      <c r="Z216" s="122"/>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row>
    <row r="217" s="89" customFormat="true" ht="18.75" hidden="false" customHeight="false" outlineLevel="0" collapsed="false">
      <c r="A217" s="117" t="n">
        <v>23</v>
      </c>
      <c r="B217" s="177" t="n">
        <f aca="false">'5 ЦК'!B217</f>
        <v>50.5</v>
      </c>
      <c r="C217" s="177" t="n">
        <f aca="false">'5 ЦК'!C217</f>
        <v>30.93</v>
      </c>
      <c r="D217" s="177" t="n">
        <f aca="false">'5 ЦК'!D217</f>
        <v>35.23</v>
      </c>
      <c r="E217" s="177" t="n">
        <f aca="false">'5 ЦК'!E217</f>
        <v>9.83</v>
      </c>
      <c r="F217" s="177" t="n">
        <f aca="false">'5 ЦК'!F217</f>
        <v>93.99</v>
      </c>
      <c r="G217" s="177" t="n">
        <f aca="false">'5 ЦК'!G217</f>
        <v>94.22</v>
      </c>
      <c r="H217" s="177" t="n">
        <f aca="false">'5 ЦК'!H217</f>
        <v>12.75</v>
      </c>
      <c r="I217" s="177" t="n">
        <f aca="false">'5 ЦК'!I217</f>
        <v>138.89</v>
      </c>
      <c r="J217" s="177" t="n">
        <f aca="false">'5 ЦК'!J217</f>
        <v>150.23</v>
      </c>
      <c r="K217" s="177" t="n">
        <f aca="false">'5 ЦК'!K217</f>
        <v>117.25</v>
      </c>
      <c r="L217" s="177" t="n">
        <f aca="false">'5 ЦК'!L217</f>
        <v>93.79</v>
      </c>
      <c r="M217" s="177" t="n">
        <f aca="false">'5 ЦК'!M217</f>
        <v>158.59</v>
      </c>
      <c r="N217" s="177" t="n">
        <f aca="false">'5 ЦК'!N217</f>
        <v>166.23</v>
      </c>
      <c r="O217" s="177" t="n">
        <f aca="false">'5 ЦК'!O217</f>
        <v>166.44</v>
      </c>
      <c r="P217" s="177" t="n">
        <f aca="false">'5 ЦК'!P217</f>
        <v>152.12</v>
      </c>
      <c r="Q217" s="177" t="n">
        <f aca="false">'5 ЦК'!Q217</f>
        <v>113.54</v>
      </c>
      <c r="R217" s="177" t="n">
        <f aca="false">'5 ЦК'!R217</f>
        <v>180.61</v>
      </c>
      <c r="S217" s="177" t="n">
        <f aca="false">'5 ЦК'!S217</f>
        <v>170.27</v>
      </c>
      <c r="T217" s="177" t="n">
        <f aca="false">'5 ЦК'!T217</f>
        <v>153.39</v>
      </c>
      <c r="U217" s="177" t="n">
        <f aca="false">'5 ЦК'!U217</f>
        <v>137.42</v>
      </c>
      <c r="V217" s="177" t="n">
        <f aca="false">'5 ЦК'!V217</f>
        <v>177.93</v>
      </c>
      <c r="W217" s="177" t="n">
        <f aca="false">'5 ЦК'!W217</f>
        <v>131.96</v>
      </c>
      <c r="X217" s="177" t="n">
        <f aca="false">'5 ЦК'!X217</f>
        <v>127.93</v>
      </c>
      <c r="Y217" s="177" t="n">
        <f aca="false">'5 ЦК'!Y217</f>
        <v>156.06</v>
      </c>
      <c r="Z217" s="122"/>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row>
    <row r="218" s="89" customFormat="true" ht="18.75" hidden="false" customHeight="false" outlineLevel="0" collapsed="false">
      <c r="A218" s="117" t="n">
        <v>24</v>
      </c>
      <c r="B218" s="177" t="n">
        <f aca="false">'5 ЦК'!B218</f>
        <v>91.87</v>
      </c>
      <c r="C218" s="177" t="n">
        <f aca="false">'5 ЦК'!C218</f>
        <v>88.14</v>
      </c>
      <c r="D218" s="177" t="n">
        <f aca="false">'5 ЦК'!D218</f>
        <v>65.41</v>
      </c>
      <c r="E218" s="177" t="n">
        <f aca="false">'5 ЦК'!E218</f>
        <v>62.4</v>
      </c>
      <c r="F218" s="177" t="n">
        <f aca="false">'5 ЦК'!F218</f>
        <v>105.97</v>
      </c>
      <c r="G218" s="177" t="n">
        <f aca="false">'5 ЦК'!G218</f>
        <v>113.98</v>
      </c>
      <c r="H218" s="177" t="n">
        <f aca="false">'5 ЦК'!H218</f>
        <v>122.93</v>
      </c>
      <c r="I218" s="177" t="n">
        <f aca="false">'5 ЦК'!I218</f>
        <v>118.65</v>
      </c>
      <c r="J218" s="177" t="n">
        <f aca="false">'5 ЦК'!J218</f>
        <v>127.5</v>
      </c>
      <c r="K218" s="177" t="n">
        <f aca="false">'5 ЦК'!K218</f>
        <v>116.52</v>
      </c>
      <c r="L218" s="177" t="n">
        <f aca="false">'5 ЦК'!L218</f>
        <v>109.48</v>
      </c>
      <c r="M218" s="177" t="n">
        <f aca="false">'5 ЦК'!M218</f>
        <v>103.17</v>
      </c>
      <c r="N218" s="177" t="n">
        <f aca="false">'5 ЦК'!N218</f>
        <v>102.22</v>
      </c>
      <c r="O218" s="177" t="n">
        <f aca="false">'5 ЦК'!O218</f>
        <v>90.84</v>
      </c>
      <c r="P218" s="177" t="n">
        <f aca="false">'5 ЦК'!P218</f>
        <v>89.79</v>
      </c>
      <c r="Q218" s="177" t="n">
        <f aca="false">'5 ЦК'!Q218</f>
        <v>60.06</v>
      </c>
      <c r="R218" s="177" t="n">
        <f aca="false">'5 ЦК'!R218</f>
        <v>120.39</v>
      </c>
      <c r="S218" s="177" t="n">
        <f aca="false">'5 ЦК'!S218</f>
        <v>122.4</v>
      </c>
      <c r="T218" s="177" t="n">
        <f aca="false">'5 ЦК'!T218</f>
        <v>136.17</v>
      </c>
      <c r="U218" s="177" t="n">
        <f aca="false">'5 ЦК'!U218</f>
        <v>127.2</v>
      </c>
      <c r="V218" s="177" t="n">
        <f aca="false">'5 ЦК'!V218</f>
        <v>133.65</v>
      </c>
      <c r="W218" s="177" t="n">
        <f aca="false">'5 ЦК'!W218</f>
        <v>133.98</v>
      </c>
      <c r="X218" s="177" t="n">
        <f aca="false">'5 ЦК'!X218</f>
        <v>117.97</v>
      </c>
      <c r="Y218" s="177" t="n">
        <f aca="false">'5 ЦК'!Y218</f>
        <v>94.64</v>
      </c>
      <c r="Z218" s="122"/>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row>
    <row r="219" s="89" customFormat="true" ht="18.75" hidden="false" customHeight="false" outlineLevel="0" collapsed="false">
      <c r="A219" s="117" t="n">
        <v>25</v>
      </c>
      <c r="B219" s="177" t="n">
        <f aca="false">'5 ЦК'!B219</f>
        <v>59.17</v>
      </c>
      <c r="C219" s="177" t="n">
        <f aca="false">'5 ЦК'!C219</f>
        <v>58.29</v>
      </c>
      <c r="D219" s="177" t="n">
        <f aca="false">'5 ЦК'!D219</f>
        <v>34.18</v>
      </c>
      <c r="E219" s="177" t="n">
        <f aca="false">'5 ЦК'!E219</f>
        <v>39.57</v>
      </c>
      <c r="F219" s="177" t="n">
        <f aca="false">'5 ЦК'!F219</f>
        <v>62.18</v>
      </c>
      <c r="G219" s="177" t="n">
        <f aca="false">'5 ЦК'!G219</f>
        <v>65.56</v>
      </c>
      <c r="H219" s="177" t="n">
        <f aca="false">'5 ЦК'!H219</f>
        <v>66.48</v>
      </c>
      <c r="I219" s="177" t="n">
        <f aca="false">'5 ЦК'!I219</f>
        <v>19.69</v>
      </c>
      <c r="J219" s="177" t="n">
        <f aca="false">'5 ЦК'!J219</f>
        <v>36.31</v>
      </c>
      <c r="K219" s="177" t="n">
        <f aca="false">'5 ЦК'!K219</f>
        <v>40.88</v>
      </c>
      <c r="L219" s="177" t="n">
        <f aca="false">'5 ЦК'!L219</f>
        <v>31.83</v>
      </c>
      <c r="M219" s="177" t="n">
        <f aca="false">'5 ЦК'!M219</f>
        <v>31.95</v>
      </c>
      <c r="N219" s="177" t="n">
        <f aca="false">'5 ЦК'!N219</f>
        <v>76.05</v>
      </c>
      <c r="O219" s="177" t="n">
        <f aca="false">'5 ЦК'!O219</f>
        <v>16.89</v>
      </c>
      <c r="P219" s="177" t="n">
        <f aca="false">'5 ЦК'!P219</f>
        <v>5.37</v>
      </c>
      <c r="Q219" s="177" t="n">
        <f aca="false">'5 ЦК'!Q219</f>
        <v>6.17</v>
      </c>
      <c r="R219" s="177" t="n">
        <f aca="false">'5 ЦК'!R219</f>
        <v>26.61</v>
      </c>
      <c r="S219" s="177" t="n">
        <f aca="false">'5 ЦК'!S219</f>
        <v>32.45</v>
      </c>
      <c r="T219" s="177" t="n">
        <f aca="false">'5 ЦК'!T219</f>
        <v>10.98</v>
      </c>
      <c r="U219" s="177" t="n">
        <f aca="false">'5 ЦК'!U219</f>
        <v>47.45</v>
      </c>
      <c r="V219" s="177" t="n">
        <f aca="false">'5 ЦК'!V219</f>
        <v>59.61</v>
      </c>
      <c r="W219" s="177" t="n">
        <f aca="false">'5 ЦК'!W219</f>
        <v>52.22</v>
      </c>
      <c r="X219" s="177" t="n">
        <f aca="false">'5 ЦК'!X219</f>
        <v>50.8</v>
      </c>
      <c r="Y219" s="177" t="n">
        <f aca="false">'5 ЦК'!Y219</f>
        <v>79.63</v>
      </c>
      <c r="Z219" s="122"/>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row>
    <row r="220" s="89" customFormat="true" ht="18.75" hidden="false" customHeight="false" outlineLevel="0" collapsed="false">
      <c r="A220" s="117" t="n">
        <v>26</v>
      </c>
      <c r="B220" s="177" t="n">
        <f aca="false">'5 ЦК'!B220</f>
        <v>620.79</v>
      </c>
      <c r="C220" s="177" t="n">
        <f aca="false">'5 ЦК'!C220</f>
        <v>607.13</v>
      </c>
      <c r="D220" s="177" t="n">
        <f aca="false">'5 ЦК'!D220</f>
        <v>38.14</v>
      </c>
      <c r="E220" s="177" t="n">
        <f aca="false">'5 ЦК'!E220</f>
        <v>17.97</v>
      </c>
      <c r="F220" s="177" t="n">
        <f aca="false">'5 ЦК'!F220</f>
        <v>162.14</v>
      </c>
      <c r="G220" s="177" t="n">
        <f aca="false">'5 ЦК'!G220</f>
        <v>133.8</v>
      </c>
      <c r="H220" s="177" t="n">
        <f aca="false">'5 ЦК'!H220</f>
        <v>124.96</v>
      </c>
      <c r="I220" s="177" t="n">
        <f aca="false">'5 ЦК'!I220</f>
        <v>134.07</v>
      </c>
      <c r="J220" s="177" t="n">
        <f aca="false">'5 ЦК'!J220</f>
        <v>147.66</v>
      </c>
      <c r="K220" s="177" t="n">
        <f aca="false">'5 ЦК'!K220</f>
        <v>155.38</v>
      </c>
      <c r="L220" s="177" t="n">
        <f aca="false">'5 ЦК'!L220</f>
        <v>173.84</v>
      </c>
      <c r="M220" s="177" t="n">
        <f aca="false">'5 ЦК'!M220</f>
        <v>174.31</v>
      </c>
      <c r="N220" s="177" t="n">
        <f aca="false">'5 ЦК'!N220</f>
        <v>159.56</v>
      </c>
      <c r="O220" s="177" t="n">
        <f aca="false">'5 ЦК'!O220</f>
        <v>167.73</v>
      </c>
      <c r="P220" s="177" t="n">
        <f aca="false">'5 ЦК'!P220</f>
        <v>181.66</v>
      </c>
      <c r="Q220" s="177" t="n">
        <f aca="false">'5 ЦК'!Q220</f>
        <v>133.68</v>
      </c>
      <c r="R220" s="177" t="n">
        <f aca="false">'5 ЦК'!R220</f>
        <v>174.81</v>
      </c>
      <c r="S220" s="177" t="n">
        <f aca="false">'5 ЦК'!S220</f>
        <v>179.19</v>
      </c>
      <c r="T220" s="177" t="n">
        <f aca="false">'5 ЦК'!T220</f>
        <v>187.76</v>
      </c>
      <c r="U220" s="177" t="n">
        <f aca="false">'5 ЦК'!U220</f>
        <v>188.26</v>
      </c>
      <c r="V220" s="177" t="n">
        <f aca="false">'5 ЦК'!V220</f>
        <v>186.16</v>
      </c>
      <c r="W220" s="177" t="n">
        <f aca="false">'5 ЦК'!W220</f>
        <v>199.25</v>
      </c>
      <c r="X220" s="177" t="n">
        <f aca="false">'5 ЦК'!X220</f>
        <v>183.36</v>
      </c>
      <c r="Y220" s="177" t="n">
        <f aca="false">'5 ЦК'!Y220</f>
        <v>153.3</v>
      </c>
      <c r="Z220" s="122"/>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row>
    <row r="221" s="89" customFormat="true" ht="18.75" hidden="false" customHeight="false" outlineLevel="0" collapsed="false">
      <c r="A221" s="117" t="n">
        <v>27</v>
      </c>
      <c r="B221" s="177" t="n">
        <f aca="false">'5 ЦК'!B221</f>
        <v>764.91</v>
      </c>
      <c r="C221" s="177" t="n">
        <f aca="false">'5 ЦК'!C221</f>
        <v>603.25</v>
      </c>
      <c r="D221" s="177" t="n">
        <f aca="false">'5 ЦК'!D221</f>
        <v>69.27</v>
      </c>
      <c r="E221" s="177" t="n">
        <f aca="false">'5 ЦК'!E221</f>
        <v>207.03</v>
      </c>
      <c r="F221" s="177" t="n">
        <f aca="false">'5 ЦК'!F221</f>
        <v>180.81</v>
      </c>
      <c r="G221" s="177" t="n">
        <f aca="false">'5 ЦК'!G221</f>
        <v>262.83</v>
      </c>
      <c r="H221" s="177" t="n">
        <f aca="false">'5 ЦК'!H221</f>
        <v>164.54</v>
      </c>
      <c r="I221" s="177" t="n">
        <f aca="false">'5 ЦК'!I221</f>
        <v>253.35</v>
      </c>
      <c r="J221" s="177" t="n">
        <f aca="false">'5 ЦК'!J221</f>
        <v>175.2</v>
      </c>
      <c r="K221" s="177" t="n">
        <f aca="false">'5 ЦК'!K221</f>
        <v>162.02</v>
      </c>
      <c r="L221" s="177" t="n">
        <f aca="false">'5 ЦК'!L221</f>
        <v>183.67</v>
      </c>
      <c r="M221" s="177" t="n">
        <f aca="false">'5 ЦК'!M221</f>
        <v>183.89</v>
      </c>
      <c r="N221" s="177" t="n">
        <f aca="false">'5 ЦК'!N221</f>
        <v>188.4</v>
      </c>
      <c r="O221" s="177" t="n">
        <f aca="false">'5 ЦК'!O221</f>
        <v>144.4</v>
      </c>
      <c r="P221" s="177" t="n">
        <f aca="false">'5 ЦК'!P221</f>
        <v>113.43</v>
      </c>
      <c r="Q221" s="177" t="n">
        <f aca="false">'5 ЦК'!Q221</f>
        <v>160.04</v>
      </c>
      <c r="R221" s="177" t="n">
        <f aca="false">'5 ЦК'!R221</f>
        <v>155.49</v>
      </c>
      <c r="S221" s="177" t="n">
        <f aca="false">'5 ЦК'!S221</f>
        <v>175.82</v>
      </c>
      <c r="T221" s="177" t="n">
        <f aca="false">'5 ЦК'!T221</f>
        <v>155.12</v>
      </c>
      <c r="U221" s="177" t="n">
        <f aca="false">'5 ЦК'!U221</f>
        <v>182.72</v>
      </c>
      <c r="V221" s="177" t="n">
        <f aca="false">'5 ЦК'!V221</f>
        <v>213.71</v>
      </c>
      <c r="W221" s="177" t="n">
        <f aca="false">'5 ЦК'!W221</f>
        <v>220.18</v>
      </c>
      <c r="X221" s="177" t="n">
        <f aca="false">'5 ЦК'!X221</f>
        <v>183.87</v>
      </c>
      <c r="Y221" s="177" t="n">
        <f aca="false">'5 ЦК'!Y221</f>
        <v>214.72</v>
      </c>
      <c r="Z221" s="122"/>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row>
    <row r="222" s="89" customFormat="true" ht="18.75" hidden="false" customHeight="false" outlineLevel="0" collapsed="false">
      <c r="A222" s="117" t="n">
        <v>28</v>
      </c>
      <c r="B222" s="177" t="n">
        <f aca="false">'5 ЦК'!B222</f>
        <v>177.75</v>
      </c>
      <c r="C222" s="177" t="n">
        <f aca="false">'5 ЦК'!C222</f>
        <v>635.07</v>
      </c>
      <c r="D222" s="177" t="n">
        <f aca="false">'5 ЦК'!D222</f>
        <v>75.26</v>
      </c>
      <c r="E222" s="177" t="n">
        <f aca="false">'5 ЦК'!E222</f>
        <v>124.84</v>
      </c>
      <c r="F222" s="177" t="n">
        <f aca="false">'5 ЦК'!F222</f>
        <v>0</v>
      </c>
      <c r="G222" s="177" t="n">
        <f aca="false">'5 ЦК'!G222</f>
        <v>0</v>
      </c>
      <c r="H222" s="177" t="n">
        <f aca="false">'5 ЦК'!H222</f>
        <v>6.39</v>
      </c>
      <c r="I222" s="177" t="n">
        <f aca="false">'5 ЦК'!I222</f>
        <v>7.38</v>
      </c>
      <c r="J222" s="177" t="n">
        <f aca="false">'5 ЦК'!J222</f>
        <v>106.91</v>
      </c>
      <c r="K222" s="177" t="n">
        <f aca="false">'5 ЦК'!K222</f>
        <v>59.85</v>
      </c>
      <c r="L222" s="177" t="n">
        <f aca="false">'5 ЦК'!L222</f>
        <v>86.51</v>
      </c>
      <c r="M222" s="177" t="n">
        <f aca="false">'5 ЦК'!M222</f>
        <v>74.64</v>
      </c>
      <c r="N222" s="177" t="n">
        <f aca="false">'5 ЦК'!N222</f>
        <v>24.35</v>
      </c>
      <c r="O222" s="177" t="n">
        <f aca="false">'5 ЦК'!O222</f>
        <v>97.75</v>
      </c>
      <c r="P222" s="177" t="n">
        <f aca="false">'5 ЦК'!P222</f>
        <v>134.55</v>
      </c>
      <c r="Q222" s="177" t="n">
        <f aca="false">'5 ЦК'!Q222</f>
        <v>148.25</v>
      </c>
      <c r="R222" s="177" t="n">
        <f aca="false">'5 ЦК'!R222</f>
        <v>142.73</v>
      </c>
      <c r="S222" s="177" t="n">
        <f aca="false">'5 ЦК'!S222</f>
        <v>147.73</v>
      </c>
      <c r="T222" s="177" t="n">
        <f aca="false">'5 ЦК'!T222</f>
        <v>129.85</v>
      </c>
      <c r="U222" s="177" t="n">
        <f aca="false">'5 ЦК'!U222</f>
        <v>131.65</v>
      </c>
      <c r="V222" s="177" t="n">
        <f aca="false">'5 ЦК'!V222</f>
        <v>101.48</v>
      </c>
      <c r="W222" s="177" t="n">
        <f aca="false">'5 ЦК'!W222</f>
        <v>73.56</v>
      </c>
      <c r="X222" s="177" t="n">
        <f aca="false">'5 ЦК'!X222</f>
        <v>54.55</v>
      </c>
      <c r="Y222" s="177" t="n">
        <f aca="false">'5 ЦК'!Y222</f>
        <v>145.79</v>
      </c>
      <c r="Z222" s="122"/>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row>
    <row r="223" s="89" customFormat="true" ht="18.75" hidden="false" customHeight="false" outlineLevel="0" collapsed="false">
      <c r="A223" s="117" t="n">
        <v>29</v>
      </c>
      <c r="B223" s="177" t="n">
        <f aca="false">'5 ЦК'!B223</f>
        <v>115.53</v>
      </c>
      <c r="C223" s="177" t="n">
        <f aca="false">'5 ЦК'!C223</f>
        <v>47.37</v>
      </c>
      <c r="D223" s="177" t="n">
        <f aca="false">'5 ЦК'!D223</f>
        <v>11.83</v>
      </c>
      <c r="E223" s="177" t="n">
        <f aca="false">'5 ЦК'!E223</f>
        <v>58.7</v>
      </c>
      <c r="F223" s="177" t="n">
        <f aca="false">'5 ЦК'!F223</f>
        <v>5.14</v>
      </c>
      <c r="G223" s="177" t="n">
        <f aca="false">'5 ЦК'!G223</f>
        <v>10.24</v>
      </c>
      <c r="H223" s="177" t="n">
        <f aca="false">'5 ЦК'!H223</f>
        <v>0</v>
      </c>
      <c r="I223" s="177" t="n">
        <f aca="false">'5 ЦК'!I223</f>
        <v>9.22</v>
      </c>
      <c r="J223" s="177" t="n">
        <f aca="false">'5 ЦК'!J223</f>
        <v>0</v>
      </c>
      <c r="K223" s="177" t="n">
        <f aca="false">'5 ЦК'!K223</f>
        <v>11.47</v>
      </c>
      <c r="L223" s="177" t="n">
        <f aca="false">'5 ЦК'!L223</f>
        <v>0</v>
      </c>
      <c r="M223" s="177" t="n">
        <f aca="false">'5 ЦК'!M223</f>
        <v>0</v>
      </c>
      <c r="N223" s="177" t="n">
        <f aca="false">'5 ЦК'!N223</f>
        <v>8.66</v>
      </c>
      <c r="O223" s="177" t="n">
        <f aca="false">'5 ЦК'!O223</f>
        <v>8.72</v>
      </c>
      <c r="P223" s="177" t="n">
        <f aca="false">'5 ЦК'!P223</f>
        <v>0</v>
      </c>
      <c r="Q223" s="177" t="n">
        <f aca="false">'5 ЦК'!Q223</f>
        <v>0</v>
      </c>
      <c r="R223" s="177" t="n">
        <f aca="false">'5 ЦК'!R223</f>
        <v>0</v>
      </c>
      <c r="S223" s="177" t="n">
        <f aca="false">'5 ЦК'!S223</f>
        <v>0</v>
      </c>
      <c r="T223" s="177" t="n">
        <f aca="false">'5 ЦК'!T223</f>
        <v>0</v>
      </c>
      <c r="U223" s="177" t="n">
        <f aca="false">'5 ЦК'!U223</f>
        <v>0</v>
      </c>
      <c r="V223" s="177" t="n">
        <f aca="false">'5 ЦК'!V223</f>
        <v>0</v>
      </c>
      <c r="W223" s="177" t="n">
        <f aca="false">'5 ЦК'!W223</f>
        <v>0</v>
      </c>
      <c r="X223" s="177" t="n">
        <f aca="false">'5 ЦК'!X223</f>
        <v>0</v>
      </c>
      <c r="Y223" s="177" t="n">
        <f aca="false">'5 ЦК'!Y223</f>
        <v>96.36</v>
      </c>
      <c r="Z223" s="122"/>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row>
    <row r="224" s="89" customFormat="true" ht="18.75" hidden="false" customHeight="false" outlineLevel="0" collapsed="false">
      <c r="A224" s="117" t="n">
        <v>30</v>
      </c>
      <c r="B224" s="177" t="n">
        <f aca="false">'5 ЦК'!B224</f>
        <v>0</v>
      </c>
      <c r="C224" s="177" t="n">
        <f aca="false">'5 ЦК'!C224</f>
        <v>55.72</v>
      </c>
      <c r="D224" s="177" t="n">
        <f aca="false">'5 ЦК'!D224</f>
        <v>44.25</v>
      </c>
      <c r="E224" s="177" t="n">
        <f aca="false">'5 ЦК'!E224</f>
        <v>0</v>
      </c>
      <c r="F224" s="177" t="n">
        <f aca="false">'5 ЦК'!F224</f>
        <v>0</v>
      </c>
      <c r="G224" s="177" t="n">
        <f aca="false">'5 ЦК'!G224</f>
        <v>0</v>
      </c>
      <c r="H224" s="177" t="n">
        <f aca="false">'5 ЦК'!H224</f>
        <v>0</v>
      </c>
      <c r="I224" s="177" t="n">
        <f aca="false">'5 ЦК'!I224</f>
        <v>0</v>
      </c>
      <c r="J224" s="177" t="n">
        <f aca="false">'5 ЦК'!J224</f>
        <v>10.67</v>
      </c>
      <c r="K224" s="177" t="n">
        <f aca="false">'5 ЦК'!K224</f>
        <v>0</v>
      </c>
      <c r="L224" s="177" t="n">
        <f aca="false">'5 ЦК'!L224</f>
        <v>11.17</v>
      </c>
      <c r="M224" s="177" t="n">
        <f aca="false">'5 ЦК'!M224</f>
        <v>0</v>
      </c>
      <c r="N224" s="177" t="n">
        <f aca="false">'5 ЦК'!N224</f>
        <v>0</v>
      </c>
      <c r="O224" s="177" t="n">
        <f aca="false">'5 ЦК'!O224</f>
        <v>0</v>
      </c>
      <c r="P224" s="177" t="n">
        <f aca="false">'5 ЦК'!P224</f>
        <v>0</v>
      </c>
      <c r="Q224" s="177" t="n">
        <f aca="false">'5 ЦК'!Q224</f>
        <v>0</v>
      </c>
      <c r="R224" s="177" t="n">
        <f aca="false">'5 ЦК'!R224</f>
        <v>24</v>
      </c>
      <c r="S224" s="177" t="n">
        <f aca="false">'5 ЦК'!S224</f>
        <v>0</v>
      </c>
      <c r="T224" s="177" t="n">
        <f aca="false">'5 ЦК'!T224</f>
        <v>51.93</v>
      </c>
      <c r="U224" s="177" t="n">
        <f aca="false">'5 ЦК'!U224</f>
        <v>88.55</v>
      </c>
      <c r="V224" s="177" t="n">
        <f aca="false">'5 ЦК'!V224</f>
        <v>54.31</v>
      </c>
      <c r="W224" s="177" t="n">
        <f aca="false">'5 ЦК'!W224</f>
        <v>65.17</v>
      </c>
      <c r="X224" s="177" t="n">
        <f aca="false">'5 ЦК'!X224</f>
        <v>108.08</v>
      </c>
      <c r="Y224" s="177" t="n">
        <f aca="false">'5 ЦК'!Y224</f>
        <v>650.51</v>
      </c>
      <c r="Z224" s="122"/>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row>
    <row r="225" s="89" customFormat="true" ht="18" hidden="true" customHeight="true" outlineLevel="2" collapsed="false">
      <c r="A225" s="117" t="n">
        <v>31</v>
      </c>
      <c r="B225" s="177" t="n">
        <f aca="false">'5 ЦК'!B225</f>
        <v>0</v>
      </c>
      <c r="C225" s="177" t="n">
        <f aca="false">'5 ЦК'!C225</f>
        <v>0</v>
      </c>
      <c r="D225" s="177" t="n">
        <f aca="false">'5 ЦК'!D225</f>
        <v>0</v>
      </c>
      <c r="E225" s="177" t="n">
        <f aca="false">'5 ЦК'!E225</f>
        <v>0</v>
      </c>
      <c r="F225" s="177" t="n">
        <f aca="false">'5 ЦК'!F225</f>
        <v>0</v>
      </c>
      <c r="G225" s="177" t="n">
        <f aca="false">'5 ЦК'!G225</f>
        <v>0</v>
      </c>
      <c r="H225" s="177" t="n">
        <f aca="false">'5 ЦК'!H225</f>
        <v>0</v>
      </c>
      <c r="I225" s="177" t="n">
        <f aca="false">'5 ЦК'!I225</f>
        <v>0</v>
      </c>
      <c r="J225" s="177" t="n">
        <f aca="false">'5 ЦК'!J225</f>
        <v>0</v>
      </c>
      <c r="K225" s="177" t="n">
        <f aca="false">'5 ЦК'!K225</f>
        <v>0</v>
      </c>
      <c r="L225" s="177" t="n">
        <f aca="false">'5 ЦК'!L225</f>
        <v>0</v>
      </c>
      <c r="M225" s="177" t="n">
        <f aca="false">'5 ЦК'!M225</f>
        <v>0</v>
      </c>
      <c r="N225" s="177" t="n">
        <f aca="false">'5 ЦК'!N225</f>
        <v>0</v>
      </c>
      <c r="O225" s="177" t="n">
        <f aca="false">'5 ЦК'!O225</f>
        <v>0</v>
      </c>
      <c r="P225" s="177" t="n">
        <f aca="false">'5 ЦК'!P225</f>
        <v>0</v>
      </c>
      <c r="Q225" s="177" t="n">
        <f aca="false">'5 ЦК'!Q225</f>
        <v>0</v>
      </c>
      <c r="R225" s="177" t="n">
        <f aca="false">'5 ЦК'!R225</f>
        <v>0</v>
      </c>
      <c r="S225" s="177" t="n">
        <f aca="false">'5 ЦК'!S225</f>
        <v>0</v>
      </c>
      <c r="T225" s="177" t="n">
        <f aca="false">'5 ЦК'!T225</f>
        <v>0</v>
      </c>
      <c r="U225" s="177" t="n">
        <f aca="false">'5 ЦК'!U225</f>
        <v>0</v>
      </c>
      <c r="V225" s="177" t="n">
        <f aca="false">'5 ЦК'!V225</f>
        <v>0</v>
      </c>
      <c r="W225" s="177" t="n">
        <f aca="false">'5 ЦК'!W225</f>
        <v>0</v>
      </c>
      <c r="X225" s="177" t="n">
        <f aca="false">'5 ЦК'!X225</f>
        <v>0</v>
      </c>
      <c r="Y225" s="177" t="n">
        <f aca="false">'5 ЦК'!Y225</f>
        <v>0</v>
      </c>
      <c r="Z225" s="122"/>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row>
    <row r="226" s="89" customFormat="true" ht="18.75" hidden="false" customHeight="false" outlineLevel="0" collapsed="true">
      <c r="A226" s="122"/>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9"/>
      <c r="Z226" s="122"/>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row>
    <row r="227" s="89" customFormat="true" ht="17.65" hidden="false" customHeight="true" outlineLevel="0" collapsed="false">
      <c r="A227" s="117"/>
      <c r="B227" s="117"/>
      <c r="C227" s="117"/>
      <c r="D227" s="117"/>
      <c r="E227" s="117"/>
      <c r="F227" s="117"/>
      <c r="G227" s="117"/>
      <c r="H227" s="117"/>
      <c r="I227" s="117"/>
      <c r="J227" s="117"/>
      <c r="K227" s="117"/>
      <c r="L227" s="117"/>
      <c r="M227" s="117"/>
      <c r="N227" s="117"/>
      <c r="O227" s="117"/>
      <c r="P227" s="117"/>
      <c r="Q227" s="117"/>
      <c r="R227" s="180" t="s">
        <v>125</v>
      </c>
      <c r="S227" s="180"/>
      <c r="T227" s="180"/>
      <c r="U227" s="180"/>
      <c r="V227" s="180"/>
      <c r="W227" s="180"/>
      <c r="X227" s="180"/>
      <c r="Y227" s="180"/>
      <c r="Z227" s="122"/>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row>
    <row r="228" s="89" customFormat="true" ht="17.65" hidden="false" customHeight="true" outlineLevel="0" collapsed="false">
      <c r="A228" s="181" t="s">
        <v>126</v>
      </c>
      <c r="B228" s="181"/>
      <c r="C228" s="181"/>
      <c r="D228" s="181"/>
      <c r="E228" s="181"/>
      <c r="F228" s="181"/>
      <c r="G228" s="181"/>
      <c r="H228" s="181"/>
      <c r="I228" s="181"/>
      <c r="J228" s="181"/>
      <c r="K228" s="181"/>
      <c r="L228" s="181"/>
      <c r="M228" s="181"/>
      <c r="N228" s="181"/>
      <c r="O228" s="181"/>
      <c r="P228" s="181"/>
      <c r="Q228" s="181"/>
      <c r="R228" s="182" t="n">
        <f aca="false">'5 ЦК'!R228:Y228</f>
        <v>1.1</v>
      </c>
      <c r="S228" s="182"/>
      <c r="T228" s="182"/>
      <c r="U228" s="182"/>
      <c r="V228" s="182"/>
      <c r="W228" s="182"/>
      <c r="X228" s="182"/>
      <c r="Y228" s="182"/>
      <c r="Z228" s="122"/>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row>
    <row r="229" s="89" customFormat="true" ht="19.5" hidden="false" customHeight="true" outlineLevel="0" collapsed="false">
      <c r="A229" s="183" t="s">
        <v>127</v>
      </c>
      <c r="B229" s="183"/>
      <c r="C229" s="183"/>
      <c r="D229" s="183"/>
      <c r="E229" s="183"/>
      <c r="F229" s="183"/>
      <c r="G229" s="183"/>
      <c r="H229" s="183"/>
      <c r="I229" s="183"/>
      <c r="J229" s="183"/>
      <c r="K229" s="183"/>
      <c r="L229" s="183"/>
      <c r="M229" s="183"/>
      <c r="N229" s="183"/>
      <c r="O229" s="183"/>
      <c r="P229" s="183"/>
      <c r="Q229" s="183"/>
      <c r="R229" s="182" t="n">
        <f aca="false">'5 ЦК'!R229:Y229</f>
        <v>317.49</v>
      </c>
      <c r="S229" s="182"/>
      <c r="T229" s="182"/>
      <c r="U229" s="182"/>
      <c r="V229" s="182"/>
      <c r="W229" s="182"/>
      <c r="X229" s="182"/>
      <c r="Y229" s="182"/>
      <c r="Z229" s="122"/>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row>
    <row r="230" customFormat="false" ht="18.75" hidden="false" customHeight="false" outlineLevel="0" collapsed="false">
      <c r="A230" s="122"/>
      <c r="B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6"/>
      <c r="Z230" s="122"/>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row>
    <row r="231" customFormat="false" ht="18" hidden="false" customHeight="false" outlineLevel="0" collapsed="false">
      <c r="A231" s="198" t="s">
        <v>118</v>
      </c>
      <c r="F231" s="127"/>
      <c r="H231" s="128"/>
      <c r="I231" s="129"/>
      <c r="J231" s="130"/>
      <c r="K231" s="130"/>
      <c r="L231" s="130"/>
      <c r="Q231" s="147" t="n">
        <f aca="false">'5 ЦК'!P233</f>
        <v>194383.55</v>
      </c>
    </row>
    <row r="232" customFormat="false" ht="18" hidden="false" customHeight="false" outlineLevel="0" collapsed="false">
      <c r="A232" s="198"/>
      <c r="F232" s="127"/>
      <c r="H232" s="128"/>
      <c r="I232" s="129"/>
      <c r="J232" s="130"/>
      <c r="K232" s="130"/>
      <c r="L232" s="130"/>
      <c r="Q232" s="199"/>
    </row>
    <row r="233" customFormat="false" ht="18" hidden="false" customHeight="false" outlineLevel="0" collapsed="false">
      <c r="A233" s="198" t="s">
        <v>119</v>
      </c>
      <c r="F233" s="127"/>
      <c r="H233" s="128"/>
      <c r="I233" s="129"/>
      <c r="J233" s="130"/>
      <c r="K233" s="130"/>
      <c r="L233" s="130"/>
      <c r="Q233" s="199"/>
    </row>
    <row r="235" customFormat="false" ht="18" hidden="false" customHeight="true" outlineLevel="0" collapsed="false">
      <c r="A235" s="200" t="s">
        <v>120</v>
      </c>
      <c r="B235" s="200"/>
      <c r="C235" s="200"/>
      <c r="D235" s="200"/>
      <c r="E235" s="200"/>
      <c r="F235" s="200"/>
      <c r="G235" s="200"/>
      <c r="H235" s="200"/>
      <c r="I235" s="200"/>
      <c r="J235" s="200"/>
      <c r="K235" s="200"/>
      <c r="L235" s="200"/>
      <c r="M235" s="200"/>
      <c r="N235" s="200"/>
      <c r="O235" s="200"/>
      <c r="P235" s="200"/>
      <c r="Q235" s="200"/>
      <c r="R235" s="200"/>
      <c r="S235" s="200"/>
      <c r="T235" s="200"/>
      <c r="U235" s="200"/>
      <c r="V235" s="200"/>
      <c r="W235" s="200"/>
      <c r="X235" s="200"/>
      <c r="Y235" s="200"/>
      <c r="Z235" s="201"/>
      <c r="AA235" s="151"/>
      <c r="AB235" s="151"/>
      <c r="AC235" s="151"/>
      <c r="AD235" s="151"/>
    </row>
    <row r="236" customFormat="false" ht="18" hidden="false" customHeight="false" outlineLevel="0" collapsed="false">
      <c r="A236" s="200" t="s">
        <v>17</v>
      </c>
      <c r="B236" s="200"/>
      <c r="C236" s="200"/>
      <c r="D236" s="200"/>
      <c r="E236" s="200"/>
      <c r="F236" s="200"/>
      <c r="G236" s="200"/>
      <c r="H236" s="200"/>
      <c r="I236" s="200"/>
      <c r="J236" s="200"/>
      <c r="K236" s="200"/>
      <c r="L236" s="200"/>
      <c r="M236" s="200"/>
      <c r="N236" s="200"/>
      <c r="O236" s="200"/>
      <c r="P236" s="200"/>
      <c r="Q236" s="200"/>
      <c r="R236" s="200"/>
      <c r="S236" s="200"/>
      <c r="T236" s="200"/>
      <c r="U236" s="200"/>
      <c r="V236" s="200"/>
      <c r="W236" s="200"/>
      <c r="X236" s="200"/>
      <c r="Y236" s="200"/>
      <c r="Z236" s="201"/>
      <c r="AA236" s="152"/>
      <c r="AB236" s="152"/>
      <c r="AC236" s="152"/>
      <c r="AD236" s="152"/>
    </row>
    <row r="237" customFormat="false" ht="18" hidden="false" customHeight="false" outlineLevel="0" collapsed="false">
      <c r="A237" s="149" t="s">
        <v>26</v>
      </c>
      <c r="B237" s="149"/>
      <c r="C237" s="149"/>
      <c r="D237" s="149"/>
      <c r="E237" s="149"/>
      <c r="F237" s="149"/>
      <c r="G237" s="149"/>
      <c r="H237" s="149"/>
      <c r="I237" s="149"/>
      <c r="J237" s="149" t="s">
        <v>27</v>
      </c>
      <c r="K237" s="149"/>
      <c r="L237" s="149"/>
      <c r="M237" s="149"/>
      <c r="N237" s="149"/>
      <c r="O237" s="149"/>
      <c r="P237" s="149" t="s">
        <v>28</v>
      </c>
      <c r="Q237" s="149"/>
      <c r="R237" s="149"/>
      <c r="S237" s="149"/>
      <c r="T237" s="149"/>
      <c r="U237" s="200" t="s">
        <v>29</v>
      </c>
      <c r="V237" s="200"/>
      <c r="W237" s="200"/>
      <c r="X237" s="200"/>
      <c r="Y237" s="200"/>
      <c r="Z237" s="83"/>
      <c r="AA237" s="86"/>
      <c r="AB237" s="86"/>
      <c r="AC237" s="86"/>
      <c r="AD237" s="86"/>
    </row>
    <row r="238" customFormat="false" ht="18" hidden="false" customHeight="false" outlineLevel="0" collapsed="false">
      <c r="A238" s="154" t="n">
        <f aca="false">'4 ЦК'!A164:I164</f>
        <v>411745.797</v>
      </c>
      <c r="B238" s="154"/>
      <c r="C238" s="154"/>
      <c r="D238" s="154"/>
      <c r="E238" s="154"/>
      <c r="F238" s="154"/>
      <c r="G238" s="154"/>
      <c r="H238" s="154"/>
      <c r="I238" s="154"/>
      <c r="J238" s="155" t="n">
        <f aca="false">'4 ЦК'!J164:O164</f>
        <v>894173.958</v>
      </c>
      <c r="K238" s="155"/>
      <c r="L238" s="155"/>
      <c r="M238" s="155"/>
      <c r="N238" s="155"/>
      <c r="O238" s="155"/>
      <c r="P238" s="155" t="n">
        <f aca="false">'4 ЦК'!P164:T164</f>
        <v>937118.153</v>
      </c>
      <c r="Q238" s="155"/>
      <c r="R238" s="155"/>
      <c r="S238" s="155"/>
      <c r="T238" s="155"/>
      <c r="U238" s="202" t="n">
        <f aca="false">'4 ЦК'!U164:Y164</f>
        <v>1537535.637</v>
      </c>
      <c r="V238" s="202"/>
      <c r="W238" s="202"/>
      <c r="X238" s="202"/>
      <c r="Y238" s="202"/>
      <c r="Z238" s="203"/>
      <c r="AA238" s="86"/>
      <c r="AB238" s="86"/>
      <c r="AC238" s="86"/>
      <c r="AD238" s="86"/>
    </row>
    <row r="240" customFormat="false" ht="18.75" hidden="false" customHeight="false" outlineLevel="0" collapsed="false">
      <c r="A240" s="122"/>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6"/>
      <c r="Z240" s="122"/>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row>
  </sheetData>
  <mergeCells count="363">
    <mergeCell ref="V1:Y1"/>
    <mergeCell ref="V2:Y2"/>
    <mergeCell ref="V3:Y3"/>
    <mergeCell ref="V4:Y4"/>
    <mergeCell ref="V5:Y5"/>
    <mergeCell ref="AB6:AD6"/>
    <mergeCell ref="A7:Y7"/>
    <mergeCell ref="Z7:Z9"/>
    <mergeCell ref="AA7:AA9"/>
    <mergeCell ref="AB7:AD9"/>
    <mergeCell ref="AE7:AH7"/>
    <mergeCell ref="AE8:AE9"/>
    <mergeCell ref="AF8:AF9"/>
    <mergeCell ref="AG8:AG9"/>
    <mergeCell ref="AH8:AH9"/>
    <mergeCell ref="A9:Y9"/>
    <mergeCell ref="A10:Y10"/>
    <mergeCell ref="AB10:AD10"/>
    <mergeCell ref="L11:P11"/>
    <mergeCell ref="Q11:R11"/>
    <mergeCell ref="AA11:AA12"/>
    <mergeCell ref="AB11:AD12"/>
    <mergeCell ref="AE11:AE12"/>
    <mergeCell ref="AF11:AF12"/>
    <mergeCell ref="AG11:AG12"/>
    <mergeCell ref="AH11:AH12"/>
    <mergeCell ref="A13:Y13"/>
    <mergeCell ref="AB13:AD13"/>
    <mergeCell ref="AB14:AD14"/>
    <mergeCell ref="A15:Y15"/>
    <mergeCell ref="AB15:AD15"/>
    <mergeCell ref="A16:Y16"/>
    <mergeCell ref="AB16:AD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5:Y235"/>
    <mergeCell ref="Z235:Z236"/>
    <mergeCell ref="AA235:AD235"/>
    <mergeCell ref="A236:Y236"/>
    <mergeCell ref="A237:I237"/>
    <mergeCell ref="J237:O237"/>
    <mergeCell ref="P237:T237"/>
    <mergeCell ref="U237:Y237"/>
    <mergeCell ref="A238:I238"/>
    <mergeCell ref="J238:O238"/>
    <mergeCell ref="P238:T238"/>
    <mergeCell ref="U238:Y23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BW4"/>
    </sheetView>
  </sheetViews>
  <sheetFormatPr defaultColWidth="0.84765625" defaultRowHeight="15.75" zeroHeight="false" outlineLevelRow="0" outlineLevelCol="0"/>
  <cols>
    <col collapsed="false" customWidth="false" hidden="false" outlineLevel="0" max="74" min="1" style="1" width="0.85"/>
    <col collapsed="false" customWidth="true" hidden="false" outlineLevel="0" max="76" min="75" style="1" width="1.99"/>
    <col collapsed="false" customWidth="false" hidden="false" outlineLevel="0" max="257" min="77" style="1" width="0.85"/>
  </cols>
  <sheetData>
    <row r="1" s="75" customFormat="true" ht="15.75" hidden="false" customHeight="true" outlineLevel="0" collapsed="false">
      <c r="A1" s="204" t="s">
        <v>131</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75" t="s">
        <v>132</v>
      </c>
      <c r="FL1" s="205"/>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5.75"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75" t="s">
        <v>22</v>
      </c>
      <c r="BY2" s="75"/>
      <c r="BZ2" s="75"/>
      <c r="CA2" s="75"/>
      <c r="CB2" s="75"/>
      <c r="CC2" s="75"/>
      <c r="CD2" s="75"/>
      <c r="CE2" s="75"/>
      <c r="CF2" s="75"/>
      <c r="CG2" s="75"/>
      <c r="CH2" s="75"/>
      <c r="CI2" s="75"/>
      <c r="CJ2" s="75"/>
      <c r="CK2" s="75"/>
      <c r="CL2" s="75"/>
      <c r="CM2" s="75"/>
      <c r="CN2" s="75"/>
      <c r="CO2" s="75"/>
      <c r="CP2" s="75"/>
      <c r="CQ2" s="75"/>
      <c r="CR2" s="75"/>
      <c r="CS2" s="75"/>
      <c r="CT2" s="75"/>
      <c r="CU2" s="75" t="s">
        <v>23</v>
      </c>
      <c r="CV2" s="75"/>
      <c r="CW2" s="75"/>
      <c r="CX2" s="75"/>
      <c r="CY2" s="75"/>
      <c r="CZ2" s="75"/>
      <c r="DA2" s="75"/>
      <c r="DB2" s="75"/>
      <c r="DC2" s="75"/>
      <c r="DD2" s="75"/>
      <c r="DE2" s="75"/>
      <c r="DF2" s="75"/>
      <c r="DG2" s="75"/>
      <c r="DH2" s="75"/>
      <c r="DI2" s="75"/>
      <c r="DJ2" s="75"/>
      <c r="DK2" s="75"/>
      <c r="DL2" s="75"/>
      <c r="DM2" s="75"/>
      <c r="DN2" s="75"/>
      <c r="DO2" s="75"/>
      <c r="DP2" s="75"/>
      <c r="DQ2" s="75"/>
      <c r="DR2" s="75" t="s">
        <v>24</v>
      </c>
      <c r="DS2" s="75"/>
      <c r="DT2" s="75"/>
      <c r="DU2" s="75"/>
      <c r="DV2" s="75"/>
      <c r="DW2" s="75"/>
      <c r="DX2" s="75"/>
      <c r="DY2" s="75"/>
      <c r="DZ2" s="75"/>
      <c r="EA2" s="75"/>
      <c r="EB2" s="75"/>
      <c r="EC2" s="75"/>
      <c r="ED2" s="75"/>
      <c r="EE2" s="75"/>
      <c r="EF2" s="75"/>
      <c r="EG2" s="75"/>
      <c r="EH2" s="75"/>
      <c r="EI2" s="75"/>
      <c r="EJ2" s="75"/>
      <c r="EK2" s="75"/>
      <c r="EL2" s="75"/>
      <c r="EM2" s="75"/>
      <c r="EN2" s="75"/>
      <c r="EO2" s="75" t="s">
        <v>25</v>
      </c>
      <c r="EP2" s="75"/>
      <c r="EQ2" s="75"/>
      <c r="ER2" s="75"/>
      <c r="ES2" s="75"/>
      <c r="ET2" s="75"/>
      <c r="EU2" s="75"/>
      <c r="EV2" s="75"/>
      <c r="EW2" s="75"/>
      <c r="EX2" s="75"/>
      <c r="EY2" s="75"/>
      <c r="EZ2" s="75"/>
      <c r="FA2" s="75"/>
      <c r="FB2" s="75"/>
      <c r="FC2" s="75"/>
      <c r="FD2" s="75"/>
      <c r="FE2" s="75"/>
      <c r="FF2" s="75"/>
      <c r="FG2" s="75"/>
      <c r="FH2" s="75"/>
      <c r="FI2" s="75"/>
      <c r="FJ2" s="75"/>
      <c r="FK2" s="7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23.25" hidden="false" customHeight="true" outlineLevel="0" collapsed="false">
      <c r="A3" s="204"/>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6" t="n">
        <v>734.06</v>
      </c>
      <c r="BY3" s="206"/>
      <c r="BZ3" s="206"/>
      <c r="CA3" s="206"/>
      <c r="CB3" s="206"/>
      <c r="CC3" s="206"/>
      <c r="CD3" s="206"/>
      <c r="CE3" s="206"/>
      <c r="CF3" s="206"/>
      <c r="CG3" s="206"/>
      <c r="CH3" s="206"/>
      <c r="CI3" s="206"/>
      <c r="CJ3" s="206"/>
      <c r="CK3" s="206"/>
      <c r="CL3" s="206"/>
      <c r="CM3" s="206"/>
      <c r="CN3" s="206"/>
      <c r="CO3" s="206"/>
      <c r="CP3" s="206"/>
      <c r="CQ3" s="206"/>
      <c r="CR3" s="206"/>
      <c r="CS3" s="206"/>
      <c r="CT3" s="206"/>
      <c r="CU3" s="206" t="n">
        <v>1296.388</v>
      </c>
      <c r="CV3" s="206"/>
      <c r="CW3" s="206"/>
      <c r="CX3" s="206"/>
      <c r="CY3" s="206"/>
      <c r="CZ3" s="206"/>
      <c r="DA3" s="206"/>
      <c r="DB3" s="206"/>
      <c r="DC3" s="206"/>
      <c r="DD3" s="206"/>
      <c r="DE3" s="206"/>
      <c r="DF3" s="206"/>
      <c r="DG3" s="206"/>
      <c r="DH3" s="206"/>
      <c r="DI3" s="206"/>
      <c r="DJ3" s="206"/>
      <c r="DK3" s="206"/>
      <c r="DL3" s="206"/>
      <c r="DM3" s="206"/>
      <c r="DN3" s="206"/>
      <c r="DO3" s="206"/>
      <c r="DP3" s="206"/>
      <c r="DQ3" s="206"/>
      <c r="DR3" s="206" t="n">
        <v>1478.312</v>
      </c>
      <c r="DS3" s="206"/>
      <c r="DT3" s="206"/>
      <c r="DU3" s="206"/>
      <c r="DV3" s="206"/>
      <c r="DW3" s="206"/>
      <c r="DX3" s="206"/>
      <c r="DY3" s="206"/>
      <c r="DZ3" s="206"/>
      <c r="EA3" s="206"/>
      <c r="EB3" s="206"/>
      <c r="EC3" s="206"/>
      <c r="ED3" s="206"/>
      <c r="EE3" s="206"/>
      <c r="EF3" s="206"/>
      <c r="EG3" s="206"/>
      <c r="EH3" s="206"/>
      <c r="EI3" s="206"/>
      <c r="EJ3" s="206"/>
      <c r="EK3" s="206"/>
      <c r="EL3" s="206"/>
      <c r="EM3" s="206"/>
      <c r="EN3" s="206"/>
      <c r="EO3" s="206" t="n">
        <v>2540.909</v>
      </c>
      <c r="EP3" s="206"/>
      <c r="EQ3" s="206"/>
      <c r="ER3" s="206"/>
      <c r="ES3" s="206"/>
      <c r="ET3" s="206"/>
      <c r="EU3" s="206"/>
      <c r="EV3" s="206"/>
      <c r="EW3" s="206"/>
      <c r="EX3" s="206"/>
      <c r="EY3" s="206"/>
      <c r="EZ3" s="206"/>
      <c r="FA3" s="206"/>
      <c r="FB3" s="206"/>
      <c r="FC3" s="206"/>
      <c r="FD3" s="206"/>
      <c r="FE3" s="206"/>
      <c r="FF3" s="206"/>
      <c r="FG3" s="206"/>
      <c r="FH3" s="206"/>
      <c r="FI3" s="206"/>
      <c r="FJ3" s="206"/>
      <c r="FK3" s="206"/>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s="207" customFormat="true" ht="23.25" hidden="false" customHeight="true" outlineLevel="0" collapsed="false">
      <c r="A4" s="204"/>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7" t="s">
        <v>133</v>
      </c>
      <c r="FL4" s="205"/>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3.25" hidden="false" customHeight="true" outlineLevel="0" collapsed="false">
      <c r="A5" s="208" t="s">
        <v>134</v>
      </c>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75" t="n">
        <v>84.047</v>
      </c>
      <c r="BY5" s="75"/>
      <c r="BZ5" s="75"/>
      <c r="CA5" s="75"/>
      <c r="CB5" s="75"/>
      <c r="CC5" s="75"/>
      <c r="CD5" s="75"/>
      <c r="CE5" s="75"/>
      <c r="CF5" s="75"/>
      <c r="CG5" s="75"/>
      <c r="CH5" s="75"/>
      <c r="CI5" s="75"/>
      <c r="CJ5" s="75"/>
      <c r="CK5" s="75"/>
      <c r="CL5" s="75"/>
      <c r="CM5" s="75"/>
      <c r="CN5" s="75"/>
      <c r="CO5" s="75"/>
      <c r="CP5" s="75"/>
      <c r="CQ5" s="75"/>
      <c r="CR5" s="75"/>
      <c r="CS5" s="75"/>
      <c r="CT5" s="75"/>
      <c r="CU5" s="75" t="n">
        <v>145.72</v>
      </c>
      <c r="CV5" s="75"/>
      <c r="CW5" s="75"/>
      <c r="CX5" s="75"/>
      <c r="CY5" s="75"/>
      <c r="CZ5" s="75"/>
      <c r="DA5" s="75"/>
      <c r="DB5" s="75"/>
      <c r="DC5" s="75"/>
      <c r="DD5" s="75"/>
      <c r="DE5" s="75"/>
      <c r="DF5" s="75"/>
      <c r="DG5" s="75"/>
      <c r="DH5" s="75"/>
      <c r="DI5" s="75"/>
      <c r="DJ5" s="75"/>
      <c r="DK5" s="75"/>
      <c r="DL5" s="75"/>
      <c r="DM5" s="75"/>
      <c r="DN5" s="75"/>
      <c r="DO5" s="75"/>
      <c r="DP5" s="75"/>
      <c r="DQ5" s="75"/>
      <c r="DR5" s="75" t="n">
        <v>211.822</v>
      </c>
      <c r="DS5" s="75"/>
      <c r="DT5" s="75"/>
      <c r="DU5" s="75"/>
      <c r="DV5" s="75"/>
      <c r="DW5" s="75"/>
      <c r="DX5" s="75"/>
      <c r="DY5" s="75"/>
      <c r="DZ5" s="75"/>
      <c r="EA5" s="75"/>
      <c r="EB5" s="75"/>
      <c r="EC5" s="75"/>
      <c r="ED5" s="75"/>
      <c r="EE5" s="75"/>
      <c r="EF5" s="75"/>
      <c r="EG5" s="75"/>
      <c r="EH5" s="75"/>
      <c r="EI5" s="75"/>
      <c r="EJ5" s="75"/>
      <c r="EK5" s="75"/>
      <c r="EL5" s="75"/>
      <c r="EM5" s="75"/>
      <c r="EN5" s="75"/>
      <c r="EO5" s="207" t="n">
        <v>502.681</v>
      </c>
      <c r="EP5" s="207"/>
      <c r="EQ5" s="207"/>
      <c r="ER5" s="207"/>
      <c r="ES5" s="207"/>
      <c r="ET5" s="207"/>
      <c r="EU5" s="207"/>
      <c r="EV5" s="207"/>
      <c r="EW5" s="207"/>
      <c r="EX5" s="207"/>
      <c r="EY5" s="207"/>
      <c r="EZ5" s="207"/>
      <c r="FA5" s="207"/>
      <c r="FB5" s="207"/>
      <c r="FC5" s="207"/>
      <c r="FD5" s="207"/>
      <c r="FE5" s="207"/>
      <c r="FF5" s="207"/>
      <c r="FG5" s="207"/>
      <c r="FH5" s="207"/>
      <c r="FI5" s="207"/>
      <c r="FJ5" s="207"/>
      <c r="FK5" s="207"/>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35.25" hidden="false" customHeight="true" outlineLevel="0" collapsed="false">
      <c r="A6" s="208" t="s">
        <v>135</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9" t="n">
        <v>411745.797</v>
      </c>
      <c r="BY6" s="209"/>
      <c r="BZ6" s="209"/>
      <c r="CA6" s="209"/>
      <c r="CB6" s="209"/>
      <c r="CC6" s="209"/>
      <c r="CD6" s="209"/>
      <c r="CE6" s="209"/>
      <c r="CF6" s="209"/>
      <c r="CG6" s="209"/>
      <c r="CH6" s="209"/>
      <c r="CI6" s="209"/>
      <c r="CJ6" s="209"/>
      <c r="CK6" s="209"/>
      <c r="CL6" s="209"/>
      <c r="CM6" s="209"/>
      <c r="CN6" s="209"/>
      <c r="CO6" s="209"/>
      <c r="CP6" s="209"/>
      <c r="CQ6" s="209"/>
      <c r="CR6" s="209"/>
      <c r="CS6" s="209"/>
      <c r="CT6" s="209"/>
      <c r="CU6" s="209" t="n">
        <v>894173.958</v>
      </c>
      <c r="CV6" s="209"/>
      <c r="CW6" s="209"/>
      <c r="CX6" s="209"/>
      <c r="CY6" s="209"/>
      <c r="CZ6" s="209"/>
      <c r="DA6" s="209"/>
      <c r="DB6" s="209"/>
      <c r="DC6" s="209"/>
      <c r="DD6" s="209"/>
      <c r="DE6" s="209"/>
      <c r="DF6" s="209"/>
      <c r="DG6" s="209"/>
      <c r="DH6" s="209"/>
      <c r="DI6" s="209"/>
      <c r="DJ6" s="209"/>
      <c r="DK6" s="209"/>
      <c r="DL6" s="209"/>
      <c r="DM6" s="209"/>
      <c r="DN6" s="209"/>
      <c r="DO6" s="209"/>
      <c r="DP6" s="209"/>
      <c r="DQ6" s="209"/>
      <c r="DR6" s="209" t="n">
        <v>937118.153</v>
      </c>
      <c r="DS6" s="209"/>
      <c r="DT6" s="209"/>
      <c r="DU6" s="209"/>
      <c r="DV6" s="209"/>
      <c r="DW6" s="209"/>
      <c r="DX6" s="209"/>
      <c r="DY6" s="209"/>
      <c r="DZ6" s="209"/>
      <c r="EA6" s="209"/>
      <c r="EB6" s="209"/>
      <c r="EC6" s="209"/>
      <c r="ED6" s="209"/>
      <c r="EE6" s="209"/>
      <c r="EF6" s="209"/>
      <c r="EG6" s="209"/>
      <c r="EH6" s="209"/>
      <c r="EI6" s="209"/>
      <c r="EJ6" s="209"/>
      <c r="EK6" s="209"/>
      <c r="EL6" s="209"/>
      <c r="EM6" s="209"/>
      <c r="EN6" s="209"/>
      <c r="EO6" s="209" t="n">
        <v>1537535.637</v>
      </c>
      <c r="EP6" s="209"/>
      <c r="EQ6" s="209"/>
      <c r="ER6" s="209"/>
      <c r="ES6" s="209"/>
      <c r="ET6" s="209"/>
      <c r="EU6" s="209"/>
      <c r="EV6" s="209"/>
      <c r="EW6" s="209"/>
      <c r="EX6" s="209"/>
      <c r="EY6" s="209"/>
      <c r="EZ6" s="209"/>
      <c r="FA6" s="209"/>
      <c r="FB6" s="209"/>
      <c r="FC6" s="209"/>
      <c r="FD6" s="209"/>
      <c r="FE6" s="209"/>
      <c r="FF6" s="209"/>
      <c r="FG6" s="209"/>
      <c r="FH6" s="209"/>
      <c r="FI6" s="209"/>
      <c r="FJ6" s="209"/>
      <c r="FK6" s="209"/>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s="24" customFormat="true" ht="20.25" hidden="false" customHeight="true" outlineLevel="0" collapsed="false">
      <c r="FL7" s="210"/>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211" customFormat="true" ht="21" hidden="false" customHeight="true" outlineLevel="0" collapsed="false">
      <c r="A8" s="211" t="s">
        <v>136</v>
      </c>
      <c r="DR8" s="212" t="n">
        <v>0.04498</v>
      </c>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3"/>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11" customFormat="true" ht="12.75" hidden="true" customHeight="true" outlineLevel="0" collapsed="false">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3"/>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s="211" customFormat="true" ht="12.75" hidden="true" customHeight="true" outlineLevel="0" collapsed="false">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3"/>
      <c r="FM10" s="214"/>
      <c r="FN10" s="214"/>
      <c r="FO10" s="214"/>
      <c r="FP10" s="214"/>
      <c r="FQ10" s="214"/>
      <c r="FR10" s="214"/>
      <c r="FS10" s="214"/>
      <c r="FT10" s="214"/>
      <c r="FU10" s="214"/>
      <c r="FV10" s="214"/>
      <c r="FW10" s="214"/>
      <c r="FX10" s="214"/>
      <c r="FY10" s="214"/>
      <c r="FZ10" s="214"/>
      <c r="GA10" s="214"/>
      <c r="GB10" s="214"/>
      <c r="GC10" s="214"/>
      <c r="GD10" s="214"/>
      <c r="GE10" s="214"/>
      <c r="GF10" s="214"/>
      <c r="GG10" s="214"/>
      <c r="GH10" s="214"/>
      <c r="GI10" s="214"/>
      <c r="GJ10" s="214"/>
      <c r="GK10" s="214"/>
      <c r="GL10" s="214"/>
      <c r="GM10" s="214"/>
      <c r="GN10" s="214"/>
      <c r="GO10" s="214"/>
      <c r="GP10" s="214"/>
      <c r="GQ10" s="214"/>
      <c r="GR10" s="214"/>
      <c r="GS10" s="214"/>
      <c r="GT10" s="214"/>
      <c r="GU10" s="214"/>
      <c r="GV10" s="214"/>
      <c r="GW10" s="214"/>
      <c r="GX10" s="214"/>
      <c r="GY10" s="214"/>
      <c r="GZ10" s="214"/>
      <c r="HA10" s="214"/>
      <c r="HB10" s="214"/>
      <c r="HC10" s="214"/>
      <c r="HD10" s="214"/>
      <c r="HE10" s="214"/>
      <c r="HF10" s="214"/>
      <c r="HG10" s="214"/>
      <c r="HH10" s="214"/>
      <c r="HI10" s="214"/>
      <c r="HJ10" s="214"/>
      <c r="HK10" s="214"/>
      <c r="HL10" s="214"/>
      <c r="HM10" s="214"/>
      <c r="HN10" s="214"/>
      <c r="HO10" s="214"/>
      <c r="HP10" s="214"/>
      <c r="HQ10" s="214"/>
      <c r="HR10" s="214"/>
      <c r="HS10" s="214"/>
      <c r="HT10" s="214"/>
      <c r="HU10" s="214"/>
      <c r="HV10" s="214"/>
      <c r="HW10" s="214"/>
      <c r="HX10" s="214"/>
      <c r="HY10" s="214"/>
      <c r="HZ10" s="214"/>
      <c r="IA10" s="214"/>
      <c r="IB10" s="214"/>
      <c r="IC10" s="214"/>
      <c r="ID10" s="214"/>
      <c r="IE10" s="214"/>
      <c r="IF10" s="214"/>
      <c r="IG10" s="214"/>
      <c r="IH10" s="214"/>
      <c r="II10" s="214"/>
      <c r="IJ10" s="214"/>
      <c r="IK10" s="214"/>
      <c r="IL10" s="214"/>
      <c r="IM10" s="214"/>
      <c r="IN10" s="214"/>
      <c r="IO10" s="214"/>
      <c r="IP10" s="214"/>
      <c r="IQ10" s="214"/>
      <c r="IR10" s="214"/>
      <c r="IS10" s="214"/>
      <c r="IT10" s="214"/>
      <c r="IU10" s="214"/>
      <c r="IV10" s="214"/>
    </row>
    <row r="11" s="211" customFormat="true" ht="12.75" hidden="true" customHeight="true" outlineLevel="0" collapsed="false">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3"/>
      <c r="FM11" s="214"/>
      <c r="FN11" s="214"/>
      <c r="FO11" s="214"/>
      <c r="FP11" s="214"/>
      <c r="FQ11" s="214"/>
      <c r="FR11" s="214"/>
      <c r="FS11" s="214"/>
      <c r="FT11" s="214"/>
      <c r="FU11" s="214"/>
      <c r="FV11" s="214"/>
      <c r="FW11" s="214"/>
      <c r="FX11" s="214"/>
      <c r="FY11" s="214"/>
      <c r="FZ11" s="214"/>
      <c r="GA11" s="214"/>
      <c r="GB11" s="214"/>
      <c r="GC11" s="214"/>
      <c r="GD11" s="214"/>
      <c r="GE11" s="214"/>
      <c r="GF11" s="214"/>
      <c r="GG11" s="214"/>
      <c r="GH11" s="214"/>
      <c r="GI11" s="214"/>
      <c r="GJ11" s="214"/>
      <c r="GK11" s="214"/>
      <c r="GL11" s="214"/>
      <c r="GM11" s="214"/>
      <c r="GN11" s="214"/>
      <c r="GO11" s="214"/>
      <c r="GP11" s="214"/>
      <c r="GQ11" s="214"/>
      <c r="GR11" s="214"/>
      <c r="GS11" s="214"/>
      <c r="GT11" s="214"/>
      <c r="GU11" s="214"/>
      <c r="GV11" s="214"/>
      <c r="GW11" s="214"/>
      <c r="GX11" s="214"/>
      <c r="GY11" s="214"/>
      <c r="GZ11" s="214"/>
      <c r="HA11" s="214"/>
      <c r="HB11" s="214"/>
      <c r="HC11" s="214"/>
      <c r="HD11" s="214"/>
      <c r="HE11" s="214"/>
      <c r="HF11" s="214"/>
      <c r="HG11" s="214"/>
      <c r="HH11" s="214"/>
      <c r="HI11" s="214"/>
      <c r="HJ11" s="214"/>
      <c r="HK11" s="214"/>
      <c r="HL11" s="214"/>
      <c r="HM11" s="214"/>
      <c r="HN11" s="214"/>
      <c r="HO11" s="214"/>
      <c r="HP11" s="214"/>
      <c r="HQ11" s="214"/>
      <c r="HR11" s="214"/>
      <c r="HS11" s="214"/>
      <c r="HT11" s="214"/>
      <c r="HU11" s="214"/>
      <c r="HV11" s="214"/>
      <c r="HW11" s="214"/>
      <c r="HX11" s="214"/>
      <c r="HY11" s="214"/>
      <c r="HZ11" s="214"/>
      <c r="IA11" s="214"/>
      <c r="IB11" s="214"/>
      <c r="IC11" s="214"/>
      <c r="ID11" s="214"/>
      <c r="IE11" s="214"/>
      <c r="IF11" s="214"/>
      <c r="IG11" s="214"/>
      <c r="IH11" s="214"/>
      <c r="II11" s="214"/>
      <c r="IJ11" s="214"/>
      <c r="IK11" s="214"/>
      <c r="IL11" s="214"/>
      <c r="IM11" s="214"/>
      <c r="IN11" s="214"/>
      <c r="IO11" s="214"/>
      <c r="IP11" s="214"/>
      <c r="IQ11" s="214"/>
      <c r="IR11" s="214"/>
      <c r="IS11" s="214"/>
      <c r="IT11" s="214"/>
      <c r="IU11" s="214"/>
      <c r="IV11" s="214"/>
    </row>
    <row r="12" s="211" customFormat="true" ht="12.75" hidden="true" customHeight="true" outlineLevel="0" collapsed="false">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3"/>
      <c r="FM12" s="214"/>
      <c r="FN12" s="214"/>
      <c r="FO12" s="214"/>
      <c r="FP12" s="214"/>
      <c r="FQ12" s="214"/>
      <c r="FR12" s="214"/>
      <c r="FS12" s="214"/>
      <c r="FT12" s="214"/>
      <c r="FU12" s="214"/>
      <c r="FV12" s="214"/>
      <c r="FW12" s="214"/>
      <c r="FX12" s="214"/>
      <c r="FY12" s="214"/>
      <c r="FZ12" s="214"/>
      <c r="GA12" s="214"/>
      <c r="GB12" s="214"/>
      <c r="GC12" s="214"/>
      <c r="GD12" s="214"/>
      <c r="GE12" s="214"/>
      <c r="GF12" s="214"/>
      <c r="GG12" s="214"/>
      <c r="GH12" s="214"/>
      <c r="GI12" s="214"/>
      <c r="GJ12" s="214"/>
      <c r="GK12" s="214"/>
      <c r="GL12" s="214"/>
      <c r="GM12" s="214"/>
      <c r="GN12" s="214"/>
      <c r="GO12" s="214"/>
      <c r="GP12" s="214"/>
      <c r="GQ12" s="214"/>
      <c r="GR12" s="214"/>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c r="HS12" s="214"/>
      <c r="HT12" s="214"/>
      <c r="HU12" s="214"/>
      <c r="HV12" s="214"/>
      <c r="HW12" s="214"/>
      <c r="HX12" s="214"/>
      <c r="HY12" s="214"/>
      <c r="HZ12" s="214"/>
      <c r="IA12" s="214"/>
      <c r="IB12" s="214"/>
      <c r="IC12" s="214"/>
      <c r="ID12" s="214"/>
      <c r="IE12" s="214"/>
      <c r="IF12" s="214"/>
      <c r="IG12" s="214"/>
      <c r="IH12" s="214"/>
      <c r="II12" s="214"/>
      <c r="IJ12" s="214"/>
      <c r="IK12" s="214"/>
      <c r="IL12" s="214"/>
      <c r="IM12" s="214"/>
      <c r="IN12" s="214"/>
      <c r="IO12" s="214"/>
      <c r="IP12" s="214"/>
      <c r="IQ12" s="214"/>
      <c r="IR12" s="214"/>
      <c r="IS12" s="214"/>
      <c r="IT12" s="214"/>
      <c r="IU12" s="214"/>
      <c r="IV12" s="214"/>
    </row>
    <row r="13" s="211" customFormat="true" ht="34.5" hidden="false" customHeight="true" outlineLevel="0" collapsed="false">
      <c r="A13" s="211" t="s">
        <v>137</v>
      </c>
      <c r="DR13" s="217" t="n">
        <v>0.776</v>
      </c>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3"/>
      <c r="FM13" s="214"/>
      <c r="FN13" s="214"/>
      <c r="FO13" s="214"/>
      <c r="FP13" s="214"/>
      <c r="FQ13" s="214"/>
      <c r="FR13" s="214"/>
      <c r="FS13" s="214"/>
      <c r="FT13" s="214"/>
      <c r="FU13" s="214"/>
      <c r="FV13" s="214"/>
      <c r="FW13" s="214"/>
      <c r="FX13" s="214"/>
      <c r="FY13" s="214"/>
      <c r="FZ13" s="214"/>
      <c r="GA13" s="214"/>
      <c r="GB13" s="214"/>
      <c r="GC13" s="214"/>
      <c r="GD13" s="214"/>
      <c r="GE13" s="214"/>
      <c r="GF13" s="214"/>
      <c r="GG13" s="214"/>
      <c r="GH13" s="214"/>
      <c r="GI13" s="214"/>
      <c r="GJ13" s="214"/>
      <c r="GK13" s="214"/>
      <c r="GL13" s="214"/>
      <c r="GM13" s="214"/>
      <c r="GN13" s="214"/>
      <c r="GO13" s="214"/>
      <c r="GP13" s="214"/>
      <c r="GQ13" s="214"/>
      <c r="GR13" s="214"/>
      <c r="GS13" s="214"/>
      <c r="GT13" s="214"/>
      <c r="GU13" s="214"/>
      <c r="GV13" s="214"/>
      <c r="GW13" s="214"/>
      <c r="GX13" s="214"/>
      <c r="GY13" s="214"/>
      <c r="GZ13" s="214"/>
      <c r="HA13" s="214"/>
      <c r="HB13" s="214"/>
      <c r="HC13" s="214"/>
      <c r="HD13" s="214"/>
      <c r="HE13" s="214"/>
      <c r="HF13" s="214"/>
      <c r="HG13" s="214"/>
      <c r="HH13" s="214"/>
      <c r="HI13" s="214"/>
      <c r="HJ13" s="214"/>
      <c r="HK13" s="214"/>
      <c r="HL13" s="214"/>
      <c r="HM13" s="214"/>
      <c r="HN13" s="214"/>
      <c r="HO13" s="214"/>
      <c r="HP13" s="214"/>
      <c r="HQ13" s="214"/>
      <c r="HR13" s="214"/>
      <c r="HS13" s="214"/>
      <c r="HT13" s="214"/>
      <c r="HU13" s="214"/>
      <c r="HV13" s="214"/>
      <c r="HW13" s="214"/>
      <c r="HX13" s="214"/>
      <c r="HY13" s="214"/>
      <c r="HZ13" s="214"/>
      <c r="IA13" s="214"/>
      <c r="IB13" s="214"/>
      <c r="IC13" s="214"/>
      <c r="ID13" s="214"/>
      <c r="IE13" s="214"/>
      <c r="IF13" s="214"/>
      <c r="IG13" s="214"/>
      <c r="IH13" s="214"/>
      <c r="II13" s="214"/>
      <c r="IJ13" s="214"/>
      <c r="IK13" s="214"/>
      <c r="IL13" s="214"/>
      <c r="IM13" s="214"/>
      <c r="IN13" s="214"/>
      <c r="IO13" s="214"/>
      <c r="IP13" s="214"/>
      <c r="IQ13" s="214"/>
      <c r="IR13" s="214"/>
      <c r="IS13" s="214"/>
      <c r="IT13" s="214"/>
      <c r="IU13" s="214"/>
      <c r="IV13" s="214"/>
    </row>
    <row r="14" s="211" customFormat="true" ht="12.75" hidden="true" customHeight="true" outlineLevel="0" collapsed="false">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3"/>
      <c r="FM14" s="214"/>
      <c r="FN14" s="214"/>
      <c r="FO14" s="214"/>
      <c r="FP14" s="214"/>
      <c r="FQ14" s="214"/>
      <c r="FR14" s="214"/>
      <c r="FS14" s="214"/>
      <c r="FT14" s="214"/>
      <c r="FU14" s="214"/>
      <c r="FV14" s="214"/>
      <c r="FW14" s="214"/>
      <c r="FX14" s="214"/>
      <c r="FY14" s="214"/>
      <c r="FZ14" s="214"/>
      <c r="GA14" s="214"/>
      <c r="GB14" s="214"/>
      <c r="GC14" s="214"/>
      <c r="GD14" s="214"/>
      <c r="GE14" s="214"/>
      <c r="GF14" s="214"/>
      <c r="GG14" s="214"/>
      <c r="GH14" s="214"/>
      <c r="GI14" s="214"/>
      <c r="GJ14" s="214"/>
      <c r="GK14" s="214"/>
      <c r="GL14" s="214"/>
      <c r="GM14" s="214"/>
      <c r="GN14" s="214"/>
      <c r="GO14" s="214"/>
      <c r="GP14" s="214"/>
      <c r="GQ14" s="214"/>
      <c r="GR14" s="214"/>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c r="HS14" s="214"/>
      <c r="HT14" s="214"/>
      <c r="HU14" s="214"/>
      <c r="HV14" s="214"/>
      <c r="HW14" s="214"/>
      <c r="HX14" s="214"/>
      <c r="HY14" s="214"/>
      <c r="HZ14" s="214"/>
      <c r="IA14" s="214"/>
      <c r="IB14" s="214"/>
      <c r="IC14" s="214"/>
      <c r="ID14" s="214"/>
      <c r="IE14" s="214"/>
      <c r="IF14" s="214"/>
      <c r="IG14" s="214"/>
      <c r="IH14" s="214"/>
      <c r="II14" s="214"/>
      <c r="IJ14" s="214"/>
      <c r="IK14" s="214"/>
      <c r="IL14" s="214"/>
      <c r="IM14" s="214"/>
      <c r="IN14" s="214"/>
      <c r="IO14" s="214"/>
      <c r="IP14" s="214"/>
      <c r="IQ14" s="214"/>
      <c r="IR14" s="214"/>
      <c r="IS14" s="214"/>
      <c r="IT14" s="214"/>
      <c r="IU14" s="214"/>
      <c r="IV14" s="214"/>
    </row>
    <row r="15" s="211" customFormat="true" ht="12.75" hidden="true" customHeight="true" outlineLevel="0" collapsed="false">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3"/>
      <c r="FM15" s="214"/>
      <c r="FN15" s="214"/>
      <c r="FO15" s="214"/>
      <c r="FP15" s="214"/>
      <c r="FQ15" s="214"/>
      <c r="FR15" s="214"/>
      <c r="FS15" s="214"/>
      <c r="FT15" s="214"/>
      <c r="FU15" s="214"/>
      <c r="FV15" s="214"/>
      <c r="FW15" s="214"/>
      <c r="FX15" s="214"/>
      <c r="FY15" s="214"/>
      <c r="FZ15" s="214"/>
      <c r="GA15" s="214"/>
      <c r="GB15" s="214"/>
      <c r="GC15" s="214"/>
      <c r="GD15" s="214"/>
      <c r="GE15" s="214"/>
      <c r="GF15" s="214"/>
      <c r="GG15" s="214"/>
      <c r="GH15" s="214"/>
      <c r="GI15" s="214"/>
      <c r="GJ15" s="214"/>
      <c r="GK15" s="214"/>
      <c r="GL15" s="214"/>
      <c r="GM15" s="214"/>
      <c r="GN15" s="214"/>
      <c r="GO15" s="214"/>
      <c r="GP15" s="214"/>
      <c r="GQ15" s="214"/>
      <c r="GR15" s="214"/>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c r="HS15" s="214"/>
      <c r="HT15" s="214"/>
      <c r="HU15" s="214"/>
      <c r="HV15" s="214"/>
      <c r="HW15" s="214"/>
      <c r="HX15" s="214"/>
      <c r="HY15" s="214"/>
      <c r="HZ15" s="214"/>
      <c r="IA15" s="214"/>
      <c r="IB15" s="214"/>
      <c r="IC15" s="214"/>
      <c r="ID15" s="214"/>
      <c r="IE15" s="214"/>
      <c r="IF15" s="214"/>
      <c r="IG15" s="214"/>
      <c r="IH15" s="214"/>
      <c r="II15" s="214"/>
      <c r="IJ15" s="214"/>
      <c r="IK15" s="214"/>
      <c r="IL15" s="214"/>
      <c r="IM15" s="214"/>
      <c r="IN15" s="214"/>
      <c r="IO15" s="214"/>
      <c r="IP15" s="214"/>
      <c r="IQ15" s="214"/>
      <c r="IR15" s="214"/>
      <c r="IS15" s="214"/>
      <c r="IT15" s="214"/>
      <c r="IU15" s="214"/>
      <c r="IV15" s="214"/>
    </row>
    <row r="16" s="218" customFormat="true" ht="30" hidden="false" customHeight="true" outlineLevel="0" collapsed="false">
      <c r="A16" s="218" t="s">
        <v>138</v>
      </c>
      <c r="DR16" s="219" t="n">
        <v>1.453</v>
      </c>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20"/>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row>
    <row r="17" s="211" customFormat="true" ht="30" hidden="false" customHeight="true" outlineLevel="0" collapsed="false">
      <c r="A17" s="211" t="s">
        <v>139</v>
      </c>
      <c r="DR17" s="222" t="n">
        <v>0.267</v>
      </c>
      <c r="DS17" s="222"/>
      <c r="DT17" s="222"/>
      <c r="DU17" s="222"/>
      <c r="DV17" s="222"/>
      <c r="DW17" s="222"/>
      <c r="DX17" s="222"/>
      <c r="DY17" s="222"/>
      <c r="DZ17" s="222"/>
      <c r="EA17" s="222"/>
      <c r="EB17" s="222"/>
      <c r="EC17" s="222"/>
      <c r="ED17" s="222"/>
      <c r="EE17" s="222"/>
      <c r="EF17" s="222"/>
      <c r="EG17" s="222"/>
      <c r="EH17" s="222"/>
      <c r="EI17" s="222"/>
      <c r="EJ17" s="222"/>
      <c r="EK17" s="222"/>
      <c r="EL17" s="222"/>
      <c r="EM17" s="222"/>
      <c r="EN17" s="222"/>
      <c r="EO17" s="222"/>
      <c r="EP17" s="222"/>
      <c r="EQ17" s="222"/>
      <c r="ER17" s="222"/>
      <c r="ES17" s="222"/>
      <c r="ET17" s="222"/>
      <c r="EU17" s="222"/>
      <c r="EV17" s="222"/>
      <c r="EW17" s="222"/>
      <c r="EX17" s="222"/>
      <c r="EY17" s="222"/>
      <c r="EZ17" s="222"/>
      <c r="FA17" s="222"/>
      <c r="FB17" s="222"/>
      <c r="FC17" s="222"/>
      <c r="FD17" s="222"/>
      <c r="FE17" s="222"/>
      <c r="FF17" s="222"/>
      <c r="FG17" s="222"/>
      <c r="FH17" s="222"/>
      <c r="FI17" s="222"/>
      <c r="FJ17" s="222"/>
      <c r="FK17" s="222"/>
      <c r="FL17" s="213"/>
      <c r="FM17" s="214"/>
      <c r="FN17" s="214"/>
      <c r="FO17" s="214"/>
      <c r="FP17" s="214"/>
      <c r="FQ17" s="214"/>
      <c r="FR17" s="214"/>
      <c r="FS17" s="214"/>
      <c r="FT17" s="214"/>
      <c r="FU17" s="214"/>
      <c r="FV17" s="214"/>
      <c r="FW17" s="214"/>
      <c r="FX17" s="214"/>
      <c r="FY17" s="214"/>
      <c r="FZ17" s="214"/>
      <c r="GA17" s="214"/>
      <c r="GB17" s="214"/>
      <c r="GC17" s="214"/>
      <c r="GD17" s="214"/>
      <c r="GE17" s="214"/>
      <c r="GF17" s="214"/>
      <c r="GG17" s="214"/>
      <c r="GH17" s="214"/>
      <c r="GI17" s="214"/>
      <c r="GJ17" s="214"/>
      <c r="GK17" s="214"/>
      <c r="GL17" s="214"/>
      <c r="GM17" s="214"/>
      <c r="GN17" s="214"/>
      <c r="GO17" s="214"/>
      <c r="GP17" s="214"/>
      <c r="GQ17" s="214"/>
      <c r="GR17" s="214"/>
      <c r="GS17" s="214"/>
      <c r="GT17" s="214"/>
      <c r="GU17" s="214"/>
      <c r="GV17" s="214"/>
      <c r="GW17" s="214"/>
      <c r="GX17" s="214"/>
      <c r="GY17" s="214"/>
      <c r="GZ17" s="214"/>
      <c r="HA17" s="214"/>
      <c r="HB17" s="214"/>
      <c r="HC17" s="214"/>
      <c r="HD17" s="214"/>
      <c r="HE17" s="214"/>
      <c r="HF17" s="214"/>
      <c r="HG17" s="214"/>
      <c r="HH17" s="214"/>
      <c r="HI17" s="214"/>
      <c r="HJ17" s="214"/>
      <c r="HK17" s="214"/>
      <c r="HL17" s="214"/>
      <c r="HM17" s="214"/>
      <c r="HN17" s="214"/>
      <c r="HO17" s="214"/>
      <c r="HP17" s="214"/>
      <c r="HQ17" s="214"/>
      <c r="HR17" s="214"/>
      <c r="HS17" s="214"/>
      <c r="HT17" s="214"/>
      <c r="HU17" s="214"/>
      <c r="HV17" s="214"/>
      <c r="HW17" s="214"/>
      <c r="HX17" s="214"/>
      <c r="HY17" s="214"/>
      <c r="HZ17" s="214"/>
      <c r="IA17" s="214"/>
      <c r="IB17" s="214"/>
      <c r="IC17" s="214"/>
      <c r="ID17" s="214"/>
      <c r="IE17" s="214"/>
      <c r="IF17" s="214"/>
      <c r="IG17" s="214"/>
      <c r="IH17" s="214"/>
      <c r="II17" s="214"/>
      <c r="IJ17" s="214"/>
      <c r="IK17" s="214"/>
      <c r="IL17" s="214"/>
      <c r="IM17" s="214"/>
      <c r="IN17" s="214"/>
      <c r="IO17" s="214"/>
      <c r="IP17" s="214"/>
      <c r="IQ17" s="214"/>
      <c r="IR17" s="214"/>
      <c r="IS17" s="214"/>
      <c r="IT17" s="214"/>
      <c r="IU17" s="214"/>
      <c r="IV17" s="214"/>
    </row>
    <row r="18" customFormat="false" ht="15.75" hidden="false" customHeight="true" outlineLevel="0" collapsed="false">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customFormat="false" ht="15.75" hidden="false" customHeight="true" outlineLevel="0" collapsed="false">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customFormat="false" ht="15.75" hidden="false" customHeight="true" outlineLevel="0" collapsed="false">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customFormat="false" ht="15.75" hidden="false" customHeight="true" outlineLevel="0" collapsed="false">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row>
    <row r="22" customFormat="false" ht="15.75" hidden="false" customHeight="true" outlineLevel="0" collapsed="false">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row>
    <row r="23" customFormat="false" ht="15.75" hidden="false" customHeight="true" outlineLevel="0" collapsed="false">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5.75" hidden="false" customHeight="true" outlineLevel="0" collapsed="false">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row>
  </sheetData>
  <mergeCells count="31">
    <mergeCell ref="A1:BW4"/>
    <mergeCell ref="BX1:FK1"/>
    <mergeCell ref="BX2:CT2"/>
    <mergeCell ref="CU2:DQ2"/>
    <mergeCell ref="DR2:EN2"/>
    <mergeCell ref="EO2:FK2"/>
    <mergeCell ref="BX3:CT3"/>
    <mergeCell ref="CU3:DQ3"/>
    <mergeCell ref="DR3:EN3"/>
    <mergeCell ref="EO3:FK3"/>
    <mergeCell ref="BX4:FK4"/>
    <mergeCell ref="A5:BW5"/>
    <mergeCell ref="BX5:CT5"/>
    <mergeCell ref="CU5:DQ5"/>
    <mergeCell ref="DR5:EN5"/>
    <mergeCell ref="EO5:FK5"/>
    <mergeCell ref="A6:BW6"/>
    <mergeCell ref="BX6:CT6"/>
    <mergeCell ref="CU6:DQ6"/>
    <mergeCell ref="DR6:EN6"/>
    <mergeCell ref="EO6:FK6"/>
    <mergeCell ref="A7:FK7"/>
    <mergeCell ref="A8:DQ10"/>
    <mergeCell ref="DR8:FK8"/>
    <mergeCell ref="A11:DQ12"/>
    <mergeCell ref="A13:DQ15"/>
    <mergeCell ref="DR13:FK13"/>
    <mergeCell ref="A16:DQ16"/>
    <mergeCell ref="DR16:FK16"/>
    <mergeCell ref="A17:DQ17"/>
    <mergeCell ref="DR17:FK17"/>
  </mergeCells>
  <printOptions headings="false" gridLines="false" gridLinesSet="true" horizontalCentered="false" verticalCentered="false"/>
  <pageMargins left="0.39375" right="0.315277777777778"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5" activeCellId="0" sqref="B25"/>
    </sheetView>
  </sheetViews>
  <sheetFormatPr defaultColWidth="9.13671875" defaultRowHeight="14.25" zeroHeight="false" outlineLevelRow="0" outlineLevelCol="0"/>
  <cols>
    <col collapsed="false" customWidth="true" hidden="false" outlineLevel="0" max="1" min="1" style="223" width="76.85"/>
    <col collapsed="false" customWidth="true" hidden="false" outlineLevel="0" max="2" min="2" style="223" width="52.41"/>
    <col collapsed="false" customWidth="true" hidden="false" outlineLevel="0" max="3" min="3" style="223" width="26.84"/>
    <col collapsed="false" customWidth="true" hidden="false" outlineLevel="0" max="5" min="4" style="223" width="33.99"/>
    <col collapsed="false" customWidth="true" hidden="false" outlineLevel="0" max="6" min="6" style="223" width="28.7"/>
    <col collapsed="false" customWidth="false" hidden="false" outlineLevel="0" max="257" min="7" style="223" width="9.14"/>
  </cols>
  <sheetData>
    <row r="1" customFormat="false" ht="12.75" hidden="false" customHeight="true" outlineLevel="0" collapsed="false">
      <c r="A1" s="224"/>
    </row>
    <row r="2" customFormat="false" ht="15.75" hidden="false" customHeight="false" outlineLevel="0" collapsed="false">
      <c r="A2" s="224" t="s">
        <v>140</v>
      </c>
    </row>
    <row r="3" customFormat="false" ht="15.75" hidden="false" customHeight="false" outlineLevel="0" collapsed="false">
      <c r="A3" s="224" t="s">
        <v>141</v>
      </c>
      <c r="B3" s="225" t="s">
        <v>142</v>
      </c>
    </row>
    <row r="4" customFormat="false" ht="15.75" hidden="false" customHeight="false" outlineLevel="0" collapsed="false">
      <c r="A4" s="224" t="s">
        <v>143</v>
      </c>
      <c r="B4" s="225" t="s">
        <v>144</v>
      </c>
    </row>
    <row r="5" customFormat="false" ht="15.75" hidden="false" customHeight="false" outlineLevel="0" collapsed="false">
      <c r="A5" s="224" t="s">
        <v>145</v>
      </c>
      <c r="B5" s="225" t="s">
        <v>8</v>
      </c>
    </row>
    <row r="6" customFormat="false" ht="15.75" hidden="false" customHeight="false" outlineLevel="0" collapsed="false">
      <c r="A6" s="224"/>
      <c r="B6" s="225"/>
    </row>
    <row r="7" customFormat="false" ht="14.25" hidden="false" customHeight="false" outlineLevel="0" collapsed="false">
      <c r="A7" s="226"/>
    </row>
    <row r="8" customFormat="false" ht="15.75" hidden="false" customHeight="false" outlineLevel="0" collapsed="false">
      <c r="A8" s="227"/>
    </row>
    <row r="9" customFormat="false" ht="51" hidden="false" customHeight="true" outlineLevel="0" collapsed="false">
      <c r="A9" s="228" t="s">
        <v>146</v>
      </c>
      <c r="B9" s="229"/>
    </row>
    <row r="10" customFormat="false" ht="38.25" hidden="false" customHeight="true" outlineLevel="0" collapsed="false">
      <c r="A10" s="230" t="s">
        <v>147</v>
      </c>
      <c r="B10" s="231"/>
    </row>
    <row r="11" customFormat="false" ht="12.75" hidden="false" customHeight="true" outlineLevel="0" collapsed="false">
      <c r="A11" s="232" t="s">
        <v>148</v>
      </c>
      <c r="B11" s="231" t="n">
        <v>725.7</v>
      </c>
    </row>
    <row r="12" customFormat="false" ht="12.75" hidden="false" customHeight="true" outlineLevel="0" collapsed="false">
      <c r="A12" s="232" t="s">
        <v>149</v>
      </c>
      <c r="B12" s="231" t="n">
        <v>1135.18</v>
      </c>
    </row>
    <row r="13" customFormat="false" ht="12.75" hidden="false" customHeight="true" outlineLevel="0" collapsed="false">
      <c r="A13" s="232" t="s">
        <v>150</v>
      </c>
      <c r="B13" s="231" t="n">
        <v>2655.14</v>
      </c>
    </row>
    <row r="14" customFormat="false" ht="38.25" hidden="false" customHeight="true" outlineLevel="0" collapsed="false">
      <c r="A14" s="230" t="s">
        <v>151</v>
      </c>
      <c r="B14" s="231"/>
    </row>
    <row r="15" customFormat="false" ht="12.75" hidden="false" customHeight="true" outlineLevel="0" collapsed="false">
      <c r="A15" s="233" t="s">
        <v>148</v>
      </c>
      <c r="B15" s="231" t="n">
        <v>725.7</v>
      </c>
    </row>
    <row r="16" customFormat="false" ht="12.75" hidden="false" customHeight="true" outlineLevel="0" collapsed="false">
      <c r="A16" s="233" t="s">
        <v>152</v>
      </c>
      <c r="B16" s="231" t="n">
        <v>1519.8</v>
      </c>
    </row>
    <row r="17" customFormat="false" ht="30" hidden="false" customHeight="true" outlineLevel="0" collapsed="false">
      <c r="A17" s="234" t="s">
        <v>153</v>
      </c>
      <c r="B17" s="235"/>
    </row>
    <row r="18" customFormat="false" ht="12.75" hidden="false" customHeight="true" outlineLevel="0" collapsed="false">
      <c r="A18" s="236" t="s">
        <v>148</v>
      </c>
      <c r="B18" s="237" t="n">
        <v>725.7</v>
      </c>
    </row>
    <row r="19" customFormat="false" ht="12.75" hidden="false" customHeight="true" outlineLevel="0" collapsed="false">
      <c r="A19" s="236" t="s">
        <v>149</v>
      </c>
      <c r="B19" s="237" t="n">
        <v>819.47</v>
      </c>
    </row>
    <row r="20" customFormat="false" ht="12.75" hidden="false" customHeight="true" outlineLevel="0" collapsed="false">
      <c r="A20" s="236" t="s">
        <v>150</v>
      </c>
      <c r="B20" s="237" t="n">
        <v>810.97</v>
      </c>
    </row>
    <row r="21" customFormat="false" ht="30" hidden="false" customHeight="true" outlineLevel="0" collapsed="false">
      <c r="A21" s="234" t="s">
        <v>153</v>
      </c>
      <c r="B21" s="235"/>
    </row>
    <row r="22" customFormat="false" ht="12.75" hidden="false" customHeight="true" outlineLevel="0" collapsed="false">
      <c r="A22" s="236" t="s">
        <v>148</v>
      </c>
      <c r="B22" s="235" t="n">
        <v>725.7</v>
      </c>
    </row>
    <row r="23" customFormat="false" ht="12.75" hidden="false" customHeight="true" outlineLevel="0" collapsed="false">
      <c r="A23" s="236" t="s">
        <v>152</v>
      </c>
      <c r="B23" s="235" t="n">
        <v>817.34</v>
      </c>
    </row>
    <row r="24" customFormat="false" ht="14.25" hidden="false" customHeight="true" outlineLevel="0" collapsed="false">
      <c r="A24" s="238" t="s">
        <v>154</v>
      </c>
      <c r="B24" s="229" t="n">
        <v>194383.55</v>
      </c>
    </row>
    <row r="25" customFormat="false" ht="38.25" hidden="false" customHeight="true" outlineLevel="0" collapsed="false">
      <c r="A25" s="238" t="s">
        <v>155</v>
      </c>
      <c r="B25" s="229" t="n">
        <v>793.19</v>
      </c>
    </row>
    <row r="26" customFormat="false" ht="12.75" hidden="false" customHeight="true" outlineLevel="0" collapsed="false">
      <c r="A26" s="239"/>
      <c r="B26" s="240"/>
    </row>
    <row r="27" customFormat="false" ht="12.75" hidden="false" customHeight="true" outlineLevel="0" collapsed="false">
      <c r="A27" s="241"/>
      <c r="B27" s="242"/>
    </row>
    <row r="28" customFormat="false" ht="12.75" hidden="false" customHeight="true" outlineLevel="0" collapsed="false">
      <c r="A28" s="226"/>
      <c r="B28" s="242"/>
    </row>
    <row r="29" customFormat="false" ht="15.75" hidden="false" customHeight="true" outlineLevel="0" collapsed="false">
      <c r="A29" s="124"/>
      <c r="B29" s="225"/>
    </row>
    <row r="30" customFormat="false" ht="25.5" hidden="false" customHeight="true" outlineLevel="0" collapsed="false">
      <c r="A30" s="228" t="s">
        <v>156</v>
      </c>
      <c r="B30" s="229" t="n">
        <v>5050.185</v>
      </c>
    </row>
    <row r="31" customFormat="false" ht="38.25" hidden="false" customHeight="true" outlineLevel="0" collapsed="false">
      <c r="A31" s="228" t="s">
        <v>157</v>
      </c>
      <c r="B31" s="229" t="n">
        <v>6174.094</v>
      </c>
    </row>
    <row r="32" customFormat="false" ht="12.75" hidden="false" customHeight="true" outlineLevel="0" collapsed="false">
      <c r="A32" s="239"/>
      <c r="B32" s="243"/>
    </row>
    <row r="33" customFormat="false" ht="12.75" hidden="false" customHeight="true" outlineLevel="0" collapsed="false">
      <c r="A33" s="241"/>
      <c r="B33" s="244"/>
    </row>
    <row r="34" customFormat="false" ht="12.75" hidden="false" customHeight="true" outlineLevel="0" collapsed="false">
      <c r="A34" s="241"/>
      <c r="B34" s="244"/>
    </row>
    <row r="35" customFormat="false" ht="12.75" hidden="false" customHeight="true" outlineLevel="0" collapsed="false">
      <c r="A35" s="241"/>
      <c r="B35" s="244"/>
    </row>
    <row r="36" customFormat="false" ht="15.75" hidden="false" customHeight="true" outlineLevel="0" collapsed="false">
      <c r="A36" s="245"/>
      <c r="B36" s="124"/>
    </row>
    <row r="37" customFormat="false" ht="38.25" hidden="false" customHeight="true" outlineLevel="0" collapsed="false">
      <c r="A37" s="228" t="s">
        <v>158</v>
      </c>
      <c r="B37" s="229" t="n">
        <v>1.1</v>
      </c>
    </row>
    <row r="38" customFormat="false" ht="38.25" hidden="false" customHeight="true" outlineLevel="0" collapsed="false">
      <c r="A38" s="228" t="s">
        <v>159</v>
      </c>
      <c r="B38" s="229" t="n">
        <v>317.49</v>
      </c>
    </row>
    <row r="39" customFormat="false" ht="14.25" hidden="false" customHeight="true" outlineLevel="0" collapsed="false"/>
    <row r="40" customFormat="false" ht="147.75" hidden="false" customHeight="true" outlineLevel="0" collapsed="false">
      <c r="A40" s="246" t="s">
        <v>160</v>
      </c>
      <c r="B40" s="246" t="s">
        <v>161</v>
      </c>
      <c r="C40" s="229" t="s">
        <v>162</v>
      </c>
      <c r="D40" s="229" t="s">
        <v>163</v>
      </c>
      <c r="E40" s="229" t="s">
        <v>164</v>
      </c>
      <c r="F40" s="229" t="s">
        <v>165</v>
      </c>
    </row>
    <row r="41" customFormat="false" ht="14.25" hidden="false" customHeight="true" outlineLevel="0" collapsed="false">
      <c r="A41" s="247" t="s">
        <v>166</v>
      </c>
      <c r="B41" s="247" t="n">
        <v>0</v>
      </c>
      <c r="C41" s="247" t="n">
        <v>620.91</v>
      </c>
      <c r="D41" s="248" t="n">
        <v>0</v>
      </c>
      <c r="E41" s="247" t="n">
        <v>68.35</v>
      </c>
      <c r="F41" s="247" t="n">
        <v>636.34</v>
      </c>
    </row>
    <row r="42" customFormat="false" ht="14.25" hidden="false" customHeight="true" outlineLevel="0" collapsed="false">
      <c r="A42" s="247" t="s">
        <v>166</v>
      </c>
      <c r="B42" s="247" t="n">
        <v>1</v>
      </c>
      <c r="C42" s="247" t="n">
        <v>613.56</v>
      </c>
      <c r="D42" s="248" t="n">
        <v>0</v>
      </c>
      <c r="E42" s="247" t="n">
        <v>175.31</v>
      </c>
      <c r="F42" s="247" t="n">
        <v>628.99</v>
      </c>
    </row>
    <row r="43" customFormat="false" ht="14.25" hidden="false" customHeight="true" outlineLevel="0" collapsed="false">
      <c r="A43" s="247" t="s">
        <v>166</v>
      </c>
      <c r="B43" s="247" t="n">
        <v>2</v>
      </c>
      <c r="C43" s="247" t="n">
        <v>577.85</v>
      </c>
      <c r="D43" s="248" t="n">
        <v>0</v>
      </c>
      <c r="E43" s="247" t="n">
        <v>13.68</v>
      </c>
      <c r="F43" s="247" t="n">
        <v>593.28</v>
      </c>
    </row>
    <row r="44" customFormat="false" ht="14.25" hidden="false" customHeight="true" outlineLevel="0" collapsed="false">
      <c r="A44" s="247" t="s">
        <v>166</v>
      </c>
      <c r="B44" s="247" t="n">
        <v>3</v>
      </c>
      <c r="C44" s="247" t="n">
        <v>694.56</v>
      </c>
      <c r="D44" s="247" t="n">
        <v>24.3</v>
      </c>
      <c r="E44" s="247" t="n">
        <v>0.01</v>
      </c>
      <c r="F44" s="247" t="n">
        <v>709.99</v>
      </c>
    </row>
    <row r="45" customFormat="false" ht="14.25" hidden="false" customHeight="true" outlineLevel="0" collapsed="false">
      <c r="A45" s="247" t="s">
        <v>166</v>
      </c>
      <c r="B45" s="247" t="n">
        <v>4</v>
      </c>
      <c r="C45" s="247" t="n">
        <v>726.38</v>
      </c>
      <c r="D45" s="248" t="n">
        <v>0</v>
      </c>
      <c r="E45" s="247" t="n">
        <v>9.75</v>
      </c>
      <c r="F45" s="247" t="n">
        <v>741.81</v>
      </c>
    </row>
    <row r="46" customFormat="false" ht="14.25" hidden="false" customHeight="true" outlineLevel="0" collapsed="false">
      <c r="A46" s="247" t="s">
        <v>166</v>
      </c>
      <c r="B46" s="247" t="n">
        <v>5</v>
      </c>
      <c r="C46" s="247" t="n">
        <v>771.35</v>
      </c>
      <c r="D46" s="248" t="n">
        <v>0</v>
      </c>
      <c r="E46" s="247" t="n">
        <v>4.54</v>
      </c>
      <c r="F46" s="247" t="n">
        <v>786.78</v>
      </c>
    </row>
    <row r="47" customFormat="false" ht="14.25" hidden="false" customHeight="true" outlineLevel="0" collapsed="false">
      <c r="A47" s="247" t="s">
        <v>166</v>
      </c>
      <c r="B47" s="247" t="n">
        <v>6</v>
      </c>
      <c r="C47" s="247" t="n">
        <v>827.23</v>
      </c>
      <c r="D47" s="248" t="n">
        <v>0</v>
      </c>
      <c r="E47" s="247" t="n">
        <v>33.48</v>
      </c>
      <c r="F47" s="247" t="n">
        <v>842.66</v>
      </c>
    </row>
    <row r="48" customFormat="false" ht="14.25" hidden="false" customHeight="true" outlineLevel="0" collapsed="false">
      <c r="A48" s="247" t="s">
        <v>166</v>
      </c>
      <c r="B48" s="247" t="n">
        <v>7</v>
      </c>
      <c r="C48" s="247" t="n">
        <v>838.89</v>
      </c>
      <c r="D48" s="248" t="n">
        <v>0</v>
      </c>
      <c r="E48" s="247" t="n">
        <v>41.88</v>
      </c>
      <c r="F48" s="247" t="n">
        <v>854.32</v>
      </c>
    </row>
    <row r="49" customFormat="false" ht="14.25" hidden="false" customHeight="true" outlineLevel="0" collapsed="false">
      <c r="A49" s="247" t="s">
        <v>166</v>
      </c>
      <c r="B49" s="247" t="n">
        <v>8</v>
      </c>
      <c r="C49" s="247" t="n">
        <v>826.3</v>
      </c>
      <c r="D49" s="248" t="n">
        <v>0</v>
      </c>
      <c r="E49" s="247" t="n">
        <v>94.94</v>
      </c>
      <c r="F49" s="247" t="n">
        <v>841.73</v>
      </c>
    </row>
    <row r="50" customFormat="false" ht="14.25" hidden="false" customHeight="true" outlineLevel="0" collapsed="false">
      <c r="A50" s="247" t="s">
        <v>166</v>
      </c>
      <c r="B50" s="247" t="n">
        <v>9</v>
      </c>
      <c r="C50" s="247" t="n">
        <v>796.55</v>
      </c>
      <c r="D50" s="248" t="n">
        <v>0</v>
      </c>
      <c r="E50" s="247" t="n">
        <v>136.85</v>
      </c>
      <c r="F50" s="247" t="n">
        <v>811.98</v>
      </c>
    </row>
    <row r="51" customFormat="false" ht="14.25" hidden="false" customHeight="true" outlineLevel="0" collapsed="false">
      <c r="A51" s="247" t="s">
        <v>166</v>
      </c>
      <c r="B51" s="247" t="n">
        <v>10</v>
      </c>
      <c r="C51" s="247" t="n">
        <v>790.67</v>
      </c>
      <c r="D51" s="248" t="n">
        <v>0</v>
      </c>
      <c r="E51" s="247" t="n">
        <v>222.06</v>
      </c>
      <c r="F51" s="247" t="n">
        <v>806.1</v>
      </c>
    </row>
    <row r="52" customFormat="false" ht="14.25" hidden="false" customHeight="true" outlineLevel="0" collapsed="false">
      <c r="A52" s="247" t="s">
        <v>166</v>
      </c>
      <c r="B52" s="247" t="n">
        <v>11</v>
      </c>
      <c r="C52" s="247" t="n">
        <v>789.69</v>
      </c>
      <c r="D52" s="248" t="n">
        <v>0</v>
      </c>
      <c r="E52" s="247" t="n">
        <v>161.72</v>
      </c>
      <c r="F52" s="247" t="n">
        <v>805.12</v>
      </c>
    </row>
    <row r="53" customFormat="false" ht="14.25" hidden="false" customHeight="true" outlineLevel="0" collapsed="false">
      <c r="A53" s="247" t="s">
        <v>166</v>
      </c>
      <c r="B53" s="247" t="n">
        <v>12</v>
      </c>
      <c r="C53" s="247" t="n">
        <v>715.28</v>
      </c>
      <c r="D53" s="248" t="n">
        <v>0</v>
      </c>
      <c r="E53" s="247" t="n">
        <v>94.57</v>
      </c>
      <c r="F53" s="247" t="n">
        <v>730.71</v>
      </c>
    </row>
    <row r="54" customFormat="false" ht="14.25" hidden="false" customHeight="true" outlineLevel="0" collapsed="false">
      <c r="A54" s="247" t="s">
        <v>166</v>
      </c>
      <c r="B54" s="247" t="n">
        <v>13</v>
      </c>
      <c r="C54" s="247" t="n">
        <v>720.57</v>
      </c>
      <c r="D54" s="248" t="n">
        <v>0</v>
      </c>
      <c r="E54" s="247" t="n">
        <v>116.77</v>
      </c>
      <c r="F54" s="248" t="n">
        <v>736</v>
      </c>
    </row>
    <row r="55" customFormat="false" ht="14.25" hidden="false" customHeight="true" outlineLevel="0" collapsed="false">
      <c r="A55" s="247" t="s">
        <v>166</v>
      </c>
      <c r="B55" s="247" t="n">
        <v>14</v>
      </c>
      <c r="C55" s="247" t="n">
        <v>731.06</v>
      </c>
      <c r="D55" s="248" t="n">
        <v>0</v>
      </c>
      <c r="E55" s="247" t="n">
        <v>64.13</v>
      </c>
      <c r="F55" s="247" t="n">
        <v>746.49</v>
      </c>
    </row>
    <row r="56" customFormat="false" ht="14.25" hidden="false" customHeight="true" outlineLevel="0" collapsed="false">
      <c r="A56" s="247" t="s">
        <v>166</v>
      </c>
      <c r="B56" s="247" t="n">
        <v>15</v>
      </c>
      <c r="C56" s="247" t="n">
        <v>786.34</v>
      </c>
      <c r="D56" s="248" t="n">
        <v>0</v>
      </c>
      <c r="E56" s="247" t="n">
        <v>107.92</v>
      </c>
      <c r="F56" s="247" t="n">
        <v>801.77</v>
      </c>
    </row>
    <row r="57" customFormat="false" ht="14.25" hidden="false" customHeight="true" outlineLevel="0" collapsed="false">
      <c r="A57" s="247" t="s">
        <v>166</v>
      </c>
      <c r="B57" s="247" t="n">
        <v>16</v>
      </c>
      <c r="C57" s="247" t="n">
        <v>845.56</v>
      </c>
      <c r="D57" s="248" t="n">
        <v>0</v>
      </c>
      <c r="E57" s="247" t="n">
        <v>225.04</v>
      </c>
      <c r="F57" s="247" t="n">
        <v>860.99</v>
      </c>
    </row>
    <row r="58" customFormat="false" ht="14.25" hidden="false" customHeight="true" outlineLevel="0" collapsed="false">
      <c r="A58" s="247" t="s">
        <v>166</v>
      </c>
      <c r="B58" s="247" t="n">
        <v>17</v>
      </c>
      <c r="C58" s="247" t="n">
        <v>786.96</v>
      </c>
      <c r="D58" s="247" t="n">
        <v>7.35</v>
      </c>
      <c r="E58" s="248" t="n">
        <v>0</v>
      </c>
      <c r="F58" s="247" t="n">
        <v>802.39</v>
      </c>
    </row>
    <row r="59" customFormat="false" ht="14.25" hidden="false" customHeight="true" outlineLevel="0" collapsed="false">
      <c r="A59" s="247" t="s">
        <v>166</v>
      </c>
      <c r="B59" s="247" t="n">
        <v>18</v>
      </c>
      <c r="C59" s="247" t="n">
        <v>900.07</v>
      </c>
      <c r="D59" s="248" t="n">
        <v>0</v>
      </c>
      <c r="E59" s="247" t="n">
        <v>279.88</v>
      </c>
      <c r="F59" s="247" t="n">
        <v>915.5</v>
      </c>
    </row>
    <row r="60" customFormat="false" ht="14.25" hidden="false" customHeight="true" outlineLevel="0" collapsed="false">
      <c r="A60" s="247" t="s">
        <v>166</v>
      </c>
      <c r="B60" s="247" t="n">
        <v>19</v>
      </c>
      <c r="C60" s="247" t="n">
        <v>896.05</v>
      </c>
      <c r="D60" s="248" t="n">
        <v>0</v>
      </c>
      <c r="E60" s="247" t="n">
        <v>285.73</v>
      </c>
      <c r="F60" s="247" t="n">
        <v>911.48</v>
      </c>
    </row>
    <row r="61" customFormat="false" ht="14.25" hidden="false" customHeight="true" outlineLevel="0" collapsed="false">
      <c r="A61" s="247" t="s">
        <v>166</v>
      </c>
      <c r="B61" s="247" t="n">
        <v>20</v>
      </c>
      <c r="C61" s="247" t="n">
        <v>732.04</v>
      </c>
      <c r="D61" s="248" t="n">
        <v>0</v>
      </c>
      <c r="E61" s="247" t="n">
        <v>226.82</v>
      </c>
      <c r="F61" s="247" t="n">
        <v>747.47</v>
      </c>
    </row>
    <row r="62" customFormat="false" ht="14.25" hidden="false" customHeight="true" outlineLevel="0" collapsed="false">
      <c r="A62" s="247" t="s">
        <v>166</v>
      </c>
      <c r="B62" s="247" t="n">
        <v>21</v>
      </c>
      <c r="C62" s="247" t="n">
        <v>646.8</v>
      </c>
      <c r="D62" s="248" t="n">
        <v>0</v>
      </c>
      <c r="E62" s="247" t="n">
        <v>184.42</v>
      </c>
      <c r="F62" s="247" t="n">
        <v>662.23</v>
      </c>
    </row>
    <row r="63" customFormat="false" ht="14.25" hidden="false" customHeight="true" outlineLevel="0" collapsed="false">
      <c r="A63" s="247" t="s">
        <v>166</v>
      </c>
      <c r="B63" s="247" t="n">
        <v>22</v>
      </c>
      <c r="C63" s="247" t="n">
        <v>631.55</v>
      </c>
      <c r="D63" s="248" t="n">
        <v>0</v>
      </c>
      <c r="E63" s="247" t="n">
        <v>644.81</v>
      </c>
      <c r="F63" s="247" t="n">
        <v>646.98</v>
      </c>
    </row>
    <row r="64" customFormat="false" ht="14.25" hidden="false" customHeight="true" outlineLevel="0" collapsed="false">
      <c r="A64" s="247" t="s">
        <v>166</v>
      </c>
      <c r="B64" s="247" t="n">
        <v>23</v>
      </c>
      <c r="C64" s="247" t="n">
        <v>631.48</v>
      </c>
      <c r="D64" s="248" t="n">
        <v>0</v>
      </c>
      <c r="E64" s="247" t="n">
        <v>337.79</v>
      </c>
      <c r="F64" s="247" t="n">
        <v>646.91</v>
      </c>
    </row>
    <row r="65" customFormat="false" ht="14.25" hidden="false" customHeight="true" outlineLevel="0" collapsed="false">
      <c r="A65" s="247" t="s">
        <v>167</v>
      </c>
      <c r="B65" s="247" t="n">
        <v>0</v>
      </c>
      <c r="C65" s="247" t="n">
        <v>630.35</v>
      </c>
      <c r="D65" s="248" t="n">
        <v>0</v>
      </c>
      <c r="E65" s="247" t="n">
        <v>177.06</v>
      </c>
      <c r="F65" s="247" t="n">
        <v>645.78</v>
      </c>
    </row>
    <row r="66" customFormat="false" ht="14.25" hidden="false" customHeight="true" outlineLevel="0" collapsed="false">
      <c r="A66" s="247" t="s">
        <v>167</v>
      </c>
      <c r="B66" s="247" t="n">
        <v>1</v>
      </c>
      <c r="C66" s="247" t="n">
        <v>629.91</v>
      </c>
      <c r="D66" s="248" t="n">
        <v>0</v>
      </c>
      <c r="E66" s="247" t="n">
        <v>166.66</v>
      </c>
      <c r="F66" s="247" t="n">
        <v>645.34</v>
      </c>
    </row>
    <row r="67" customFormat="false" ht="14.25" hidden="false" customHeight="true" outlineLevel="0" collapsed="false">
      <c r="A67" s="247" t="s">
        <v>167</v>
      </c>
      <c r="B67" s="247" t="n">
        <v>2</v>
      </c>
      <c r="C67" s="247" t="n">
        <v>628.5</v>
      </c>
      <c r="D67" s="248" t="n">
        <v>0</v>
      </c>
      <c r="E67" s="247" t="n">
        <v>174.96</v>
      </c>
      <c r="F67" s="247" t="n">
        <v>643.93</v>
      </c>
    </row>
    <row r="68" customFormat="false" ht="14.25" hidden="false" customHeight="true" outlineLevel="0" collapsed="false">
      <c r="A68" s="247" t="s">
        <v>167</v>
      </c>
      <c r="B68" s="247" t="n">
        <v>3</v>
      </c>
      <c r="C68" s="247" t="n">
        <v>647.61</v>
      </c>
      <c r="D68" s="248" t="n">
        <v>0</v>
      </c>
      <c r="E68" s="247" t="n">
        <v>95.97</v>
      </c>
      <c r="F68" s="247" t="n">
        <v>663.04</v>
      </c>
    </row>
    <row r="69" customFormat="false" ht="14.25" hidden="false" customHeight="true" outlineLevel="0" collapsed="false">
      <c r="A69" s="247" t="s">
        <v>167</v>
      </c>
      <c r="B69" s="247" t="n">
        <v>4</v>
      </c>
      <c r="C69" s="247" t="n">
        <v>702.96</v>
      </c>
      <c r="D69" s="248" t="n">
        <v>0</v>
      </c>
      <c r="E69" s="247" t="n">
        <v>133.52</v>
      </c>
      <c r="F69" s="247" t="n">
        <v>718.39</v>
      </c>
    </row>
    <row r="70" customFormat="false" ht="14.25" hidden="false" customHeight="true" outlineLevel="0" collapsed="false">
      <c r="A70" s="247" t="s">
        <v>167</v>
      </c>
      <c r="B70" s="247" t="n">
        <v>5</v>
      </c>
      <c r="C70" s="247" t="n">
        <v>747.26</v>
      </c>
      <c r="D70" s="247" t="n">
        <v>14.35</v>
      </c>
      <c r="E70" s="248" t="n">
        <v>0</v>
      </c>
      <c r="F70" s="247" t="n">
        <v>762.69</v>
      </c>
    </row>
    <row r="71" customFormat="false" ht="14.25" hidden="false" customHeight="true" outlineLevel="0" collapsed="false">
      <c r="A71" s="247" t="s">
        <v>167</v>
      </c>
      <c r="B71" s="247" t="n">
        <v>6</v>
      </c>
      <c r="C71" s="247" t="n">
        <v>834.08</v>
      </c>
      <c r="D71" s="247" t="n">
        <v>40.69</v>
      </c>
      <c r="E71" s="248" t="n">
        <v>0</v>
      </c>
      <c r="F71" s="247" t="n">
        <v>849.51</v>
      </c>
    </row>
    <row r="72" customFormat="false" ht="14.25" hidden="false" customHeight="true" outlineLevel="0" collapsed="false">
      <c r="A72" s="247" t="s">
        <v>167</v>
      </c>
      <c r="B72" s="247" t="n">
        <v>7</v>
      </c>
      <c r="C72" s="247" t="n">
        <v>846.89</v>
      </c>
      <c r="D72" s="247" t="n">
        <v>24.94</v>
      </c>
      <c r="E72" s="248" t="n">
        <v>0</v>
      </c>
      <c r="F72" s="247" t="n">
        <v>862.32</v>
      </c>
    </row>
    <row r="73" customFormat="false" ht="14.25" hidden="false" customHeight="true" outlineLevel="0" collapsed="false">
      <c r="A73" s="247" t="s">
        <v>167</v>
      </c>
      <c r="B73" s="247" t="n">
        <v>8</v>
      </c>
      <c r="C73" s="247" t="s">
        <v>168</v>
      </c>
      <c r="D73" s="248" t="n">
        <v>0</v>
      </c>
      <c r="E73" s="247" t="n">
        <v>99.26</v>
      </c>
      <c r="F73" s="247" t="n">
        <v>856.43</v>
      </c>
    </row>
    <row r="74" customFormat="false" ht="14.25" hidden="false" customHeight="true" outlineLevel="0" collapsed="false">
      <c r="A74" s="247" t="s">
        <v>167</v>
      </c>
      <c r="B74" s="247" t="n">
        <v>9</v>
      </c>
      <c r="C74" s="247" t="n">
        <v>792.73</v>
      </c>
      <c r="D74" s="248" t="n">
        <v>0</v>
      </c>
      <c r="E74" s="247" t="n">
        <v>94.01</v>
      </c>
      <c r="F74" s="247" t="n">
        <v>808.16</v>
      </c>
    </row>
    <row r="75" customFormat="false" ht="14.25" hidden="false" customHeight="true" outlineLevel="0" collapsed="false">
      <c r="A75" s="247" t="s">
        <v>167</v>
      </c>
      <c r="B75" s="247" t="n">
        <v>10</v>
      </c>
      <c r="C75" s="247" t="n">
        <v>792.15</v>
      </c>
      <c r="D75" s="248" t="n">
        <v>0</v>
      </c>
      <c r="E75" s="247" t="n">
        <v>175.04</v>
      </c>
      <c r="F75" s="247" t="n">
        <v>807.58</v>
      </c>
    </row>
    <row r="76" customFormat="false" ht="14.25" hidden="false" customHeight="true" outlineLevel="0" collapsed="false">
      <c r="A76" s="247" t="s">
        <v>167</v>
      </c>
      <c r="B76" s="247" t="n">
        <v>11</v>
      </c>
      <c r="C76" s="247" t="n">
        <v>795.07</v>
      </c>
      <c r="D76" s="248" t="n">
        <v>0</v>
      </c>
      <c r="E76" s="247" t="n">
        <v>138.53</v>
      </c>
      <c r="F76" s="247" t="n">
        <v>810.5</v>
      </c>
    </row>
    <row r="77" customFormat="false" ht="14.25" hidden="false" customHeight="true" outlineLevel="0" collapsed="false">
      <c r="A77" s="247" t="s">
        <v>167</v>
      </c>
      <c r="B77" s="247" t="n">
        <v>12</v>
      </c>
      <c r="C77" s="247" t="n">
        <v>710.6</v>
      </c>
      <c r="D77" s="248" t="n">
        <v>0</v>
      </c>
      <c r="E77" s="247" t="n">
        <v>167.77</v>
      </c>
      <c r="F77" s="247" t="n">
        <v>726.03</v>
      </c>
    </row>
    <row r="78" customFormat="false" ht="14.25" hidden="false" customHeight="true" outlineLevel="0" collapsed="false">
      <c r="A78" s="247" t="s">
        <v>167</v>
      </c>
      <c r="B78" s="247" t="n">
        <v>13</v>
      </c>
      <c r="C78" s="247" t="n">
        <v>709.31</v>
      </c>
      <c r="D78" s="248" t="n">
        <v>0</v>
      </c>
      <c r="E78" s="247" t="n">
        <v>151.03</v>
      </c>
      <c r="F78" s="247" t="n">
        <v>724.74</v>
      </c>
    </row>
    <row r="79" customFormat="false" ht="14.25" hidden="false" customHeight="true" outlineLevel="0" collapsed="false">
      <c r="A79" s="247" t="s">
        <v>167</v>
      </c>
      <c r="B79" s="247" t="n">
        <v>14</v>
      </c>
      <c r="C79" s="247" t="n">
        <v>713.64</v>
      </c>
      <c r="D79" s="248" t="n">
        <v>0</v>
      </c>
      <c r="E79" s="247" t="n">
        <v>82.1</v>
      </c>
      <c r="F79" s="247" t="n">
        <v>729.07</v>
      </c>
    </row>
    <row r="80" customFormat="false" ht="14.25" hidden="false" customHeight="true" outlineLevel="0" collapsed="false">
      <c r="A80" s="247" t="s">
        <v>167</v>
      </c>
      <c r="B80" s="247" t="n">
        <v>15</v>
      </c>
      <c r="C80" s="247" t="n">
        <v>749.63</v>
      </c>
      <c r="D80" s="247" t="n">
        <v>19.13</v>
      </c>
      <c r="E80" s="248" t="n">
        <v>0</v>
      </c>
      <c r="F80" s="247" t="n">
        <v>765.06</v>
      </c>
    </row>
    <row r="81" customFormat="false" ht="14.25" hidden="false" customHeight="true" outlineLevel="0" collapsed="false">
      <c r="A81" s="247" t="s">
        <v>167</v>
      </c>
      <c r="B81" s="247" t="n">
        <v>16</v>
      </c>
      <c r="C81" s="247" t="n">
        <v>788.73</v>
      </c>
      <c r="D81" s="248" t="n">
        <v>0</v>
      </c>
      <c r="E81" s="247" t="n">
        <v>225.96</v>
      </c>
      <c r="F81" s="247" t="n">
        <v>804.16</v>
      </c>
    </row>
    <row r="82" customFormat="false" ht="14.25" hidden="false" customHeight="true" outlineLevel="0" collapsed="false">
      <c r="A82" s="247" t="s">
        <v>167</v>
      </c>
      <c r="B82" s="247" t="n">
        <v>17</v>
      </c>
      <c r="C82" s="247" t="n">
        <v>757.16</v>
      </c>
      <c r="D82" s="247" t="n">
        <v>118.11</v>
      </c>
      <c r="E82" s="248" t="n">
        <v>0</v>
      </c>
      <c r="F82" s="247" t="n">
        <v>772.59</v>
      </c>
    </row>
    <row r="83" customFormat="false" ht="14.25" hidden="false" customHeight="true" outlineLevel="0" collapsed="false">
      <c r="A83" s="247" t="s">
        <v>167</v>
      </c>
      <c r="B83" s="247" t="n">
        <v>18</v>
      </c>
      <c r="C83" s="247" t="n">
        <v>894.84</v>
      </c>
      <c r="D83" s="248" t="n">
        <v>0</v>
      </c>
      <c r="E83" s="247" t="n">
        <v>274.69</v>
      </c>
      <c r="F83" s="247" t="n">
        <v>910.27</v>
      </c>
    </row>
    <row r="84" customFormat="false" ht="14.25" hidden="false" customHeight="true" outlineLevel="0" collapsed="false">
      <c r="A84" s="247" t="s">
        <v>167</v>
      </c>
      <c r="B84" s="247" t="n">
        <v>19</v>
      </c>
      <c r="C84" s="247" t="n">
        <v>856.13</v>
      </c>
      <c r="D84" s="248" t="n">
        <v>0</v>
      </c>
      <c r="E84" s="247" t="n">
        <v>233.63</v>
      </c>
      <c r="F84" s="247" t="n">
        <v>871.56</v>
      </c>
    </row>
    <row r="85" customFormat="false" ht="14.25" hidden="false" customHeight="true" outlineLevel="0" collapsed="false">
      <c r="A85" s="247" t="s">
        <v>167</v>
      </c>
      <c r="B85" s="247" t="n">
        <v>20</v>
      </c>
      <c r="C85" s="247" t="n">
        <v>741.52</v>
      </c>
      <c r="D85" s="248" t="n">
        <v>0</v>
      </c>
      <c r="E85" s="247" t="n">
        <v>189.91</v>
      </c>
      <c r="F85" s="247" t="n">
        <v>756.95</v>
      </c>
    </row>
    <row r="86" customFormat="false" ht="14.25" hidden="false" customHeight="true" outlineLevel="0" collapsed="false">
      <c r="A86" s="247" t="s">
        <v>167</v>
      </c>
      <c r="B86" s="247" t="n">
        <v>21</v>
      </c>
      <c r="C86" s="247" t="n">
        <v>671.25</v>
      </c>
      <c r="D86" s="247" t="n">
        <v>0.01</v>
      </c>
      <c r="E86" s="247" t="n">
        <v>685.48</v>
      </c>
      <c r="F86" s="247" t="n">
        <v>686.68</v>
      </c>
    </row>
    <row r="87" customFormat="false" ht="14.25" hidden="false" customHeight="true" outlineLevel="0" collapsed="false">
      <c r="A87" s="247" t="s">
        <v>167</v>
      </c>
      <c r="B87" s="247" t="n">
        <v>22</v>
      </c>
      <c r="C87" s="247" t="n">
        <v>640.83</v>
      </c>
      <c r="D87" s="248" t="n">
        <v>0</v>
      </c>
      <c r="E87" s="247" t="n">
        <v>653.48</v>
      </c>
      <c r="F87" s="247" t="n">
        <v>656.26</v>
      </c>
    </row>
    <row r="88" customFormat="false" ht="14.25" hidden="false" customHeight="true" outlineLevel="0" collapsed="false">
      <c r="A88" s="247" t="s">
        <v>167</v>
      </c>
      <c r="B88" s="247" t="n">
        <v>23</v>
      </c>
      <c r="C88" s="247" t="n">
        <v>633.97</v>
      </c>
      <c r="D88" s="248" t="n">
        <v>0</v>
      </c>
      <c r="E88" s="247" t="n">
        <v>646.3</v>
      </c>
      <c r="F88" s="247" t="n">
        <v>649.4</v>
      </c>
    </row>
    <row r="89" customFormat="false" ht="14.25" hidden="false" customHeight="true" outlineLevel="0" collapsed="false">
      <c r="A89" s="247" t="s">
        <v>169</v>
      </c>
      <c r="B89" s="247" t="n">
        <v>0</v>
      </c>
      <c r="C89" s="247" t="n">
        <v>721.1</v>
      </c>
      <c r="D89" s="248" t="n">
        <v>0</v>
      </c>
      <c r="E89" s="247" t="n">
        <v>25.02</v>
      </c>
      <c r="F89" s="247" t="n">
        <v>736.53</v>
      </c>
    </row>
    <row r="90" customFormat="false" ht="14.25" hidden="false" customHeight="true" outlineLevel="0" collapsed="false">
      <c r="A90" s="247" t="s">
        <v>169</v>
      </c>
      <c r="B90" s="247" t="n">
        <v>1</v>
      </c>
      <c r="C90" s="247" t="n">
        <v>700.38</v>
      </c>
      <c r="D90" s="248" t="n">
        <v>0</v>
      </c>
      <c r="E90" s="247" t="n">
        <v>22.08</v>
      </c>
      <c r="F90" s="247" t="n">
        <v>715.81</v>
      </c>
    </row>
    <row r="91" customFormat="false" ht="14.25" hidden="false" customHeight="true" outlineLevel="0" collapsed="false">
      <c r="A91" s="247" t="s">
        <v>169</v>
      </c>
      <c r="B91" s="247" t="n">
        <v>2</v>
      </c>
      <c r="C91" s="247" t="n">
        <v>708.35</v>
      </c>
      <c r="D91" s="248" t="n">
        <v>0</v>
      </c>
      <c r="E91" s="247" t="n">
        <v>32.24</v>
      </c>
      <c r="F91" s="247" t="n">
        <v>723.78</v>
      </c>
    </row>
    <row r="92" customFormat="false" ht="14.25" hidden="false" customHeight="true" outlineLevel="0" collapsed="false">
      <c r="A92" s="247" t="s">
        <v>169</v>
      </c>
      <c r="B92" s="247" t="n">
        <v>3</v>
      </c>
      <c r="C92" s="247" t="n">
        <v>698.05</v>
      </c>
      <c r="D92" s="248" t="n">
        <v>0</v>
      </c>
      <c r="E92" s="247" t="n">
        <v>19.44</v>
      </c>
      <c r="F92" s="247" t="n">
        <v>713.48</v>
      </c>
    </row>
    <row r="93" customFormat="false" ht="14.25" hidden="false" customHeight="true" outlineLevel="0" collapsed="false">
      <c r="A93" s="247" t="s">
        <v>169</v>
      </c>
      <c r="B93" s="247" t="n">
        <v>4</v>
      </c>
      <c r="C93" s="247" t="n">
        <v>704.42</v>
      </c>
      <c r="D93" s="247" t="n">
        <v>3.72</v>
      </c>
      <c r="E93" s="248" t="n">
        <v>0</v>
      </c>
      <c r="F93" s="247" t="n">
        <v>719.85</v>
      </c>
    </row>
    <row r="94" customFormat="false" ht="14.25" hidden="false" customHeight="true" outlineLevel="0" collapsed="false">
      <c r="A94" s="247" t="s">
        <v>169</v>
      </c>
      <c r="B94" s="247" t="n">
        <v>5</v>
      </c>
      <c r="C94" s="247" t="n">
        <v>774.19</v>
      </c>
      <c r="D94" s="247" t="n">
        <v>28.42</v>
      </c>
      <c r="E94" s="248" t="n">
        <v>0</v>
      </c>
      <c r="F94" s="247" t="n">
        <v>789.62</v>
      </c>
    </row>
    <row r="95" customFormat="false" ht="14.25" hidden="false" customHeight="true" outlineLevel="0" collapsed="false">
      <c r="A95" s="247" t="s">
        <v>169</v>
      </c>
      <c r="B95" s="247" t="n">
        <v>6</v>
      </c>
      <c r="C95" s="247" t="n">
        <v>820.03</v>
      </c>
      <c r="D95" s="247" t="n">
        <v>85.26</v>
      </c>
      <c r="E95" s="248" t="n">
        <v>0</v>
      </c>
      <c r="F95" s="247" t="n">
        <v>835.46</v>
      </c>
    </row>
    <row r="96" customFormat="false" ht="14.25" hidden="false" customHeight="true" outlineLevel="0" collapsed="false">
      <c r="A96" s="247" t="s">
        <v>169</v>
      </c>
      <c r="B96" s="247" t="n">
        <v>7</v>
      </c>
      <c r="C96" s="247" t="n">
        <v>858.68</v>
      </c>
      <c r="D96" s="247" t="n">
        <v>61.55</v>
      </c>
      <c r="E96" s="248" t="n">
        <v>0</v>
      </c>
      <c r="F96" s="247" t="n">
        <v>874.11</v>
      </c>
    </row>
    <row r="97" customFormat="false" ht="14.25" hidden="false" customHeight="true" outlineLevel="0" collapsed="false">
      <c r="A97" s="247" t="s">
        <v>169</v>
      </c>
      <c r="B97" s="247" t="n">
        <v>8</v>
      </c>
      <c r="C97" s="247" t="n">
        <v>855.4</v>
      </c>
      <c r="D97" s="248" t="n">
        <v>0</v>
      </c>
      <c r="E97" s="247" t="n">
        <v>8.62</v>
      </c>
      <c r="F97" s="247" t="n">
        <v>870.83</v>
      </c>
    </row>
    <row r="98" customFormat="false" ht="14.25" hidden="false" customHeight="true" outlineLevel="0" collapsed="false">
      <c r="A98" s="247" t="s">
        <v>169</v>
      </c>
      <c r="B98" s="247" t="n">
        <v>9</v>
      </c>
      <c r="C98" s="247" t="n">
        <v>849.75</v>
      </c>
      <c r="D98" s="248" t="n">
        <v>0</v>
      </c>
      <c r="E98" s="247" t="n">
        <v>50.07</v>
      </c>
      <c r="F98" s="247" t="n">
        <v>865.18</v>
      </c>
    </row>
    <row r="99" customFormat="false" ht="14.25" hidden="false" customHeight="true" outlineLevel="0" collapsed="false">
      <c r="A99" s="247" t="s">
        <v>169</v>
      </c>
      <c r="B99" s="247" t="n">
        <v>10</v>
      </c>
      <c r="C99" s="247" t="n">
        <v>833.73</v>
      </c>
      <c r="D99" s="248" t="n">
        <v>0</v>
      </c>
      <c r="E99" s="247" t="n">
        <v>61.45</v>
      </c>
      <c r="F99" s="247" t="n">
        <v>849.16</v>
      </c>
    </row>
    <row r="100" customFormat="false" ht="14.25" hidden="false" customHeight="true" outlineLevel="0" collapsed="false">
      <c r="A100" s="247" t="s">
        <v>169</v>
      </c>
      <c r="B100" s="247" t="n">
        <v>11</v>
      </c>
      <c r="C100" s="247" t="n">
        <v>845.88</v>
      </c>
      <c r="D100" s="248" t="n">
        <v>0</v>
      </c>
      <c r="E100" s="247" t="n">
        <v>56.54</v>
      </c>
      <c r="F100" s="247" t="n">
        <v>861.31</v>
      </c>
    </row>
    <row r="101" customFormat="false" ht="14.25" hidden="false" customHeight="true" outlineLevel="0" collapsed="false">
      <c r="A101" s="247" t="s">
        <v>169</v>
      </c>
      <c r="B101" s="247" t="n">
        <v>12</v>
      </c>
      <c r="C101" s="247" t="s">
        <v>170</v>
      </c>
      <c r="D101" s="248" t="n">
        <v>0</v>
      </c>
      <c r="E101" s="247" t="n">
        <v>58.74</v>
      </c>
      <c r="F101" s="247" t="n">
        <v>799.43</v>
      </c>
    </row>
    <row r="102" customFormat="false" ht="14.25" hidden="false" customHeight="true" outlineLevel="0" collapsed="false">
      <c r="A102" s="247" t="s">
        <v>169</v>
      </c>
      <c r="B102" s="247" t="n">
        <v>13</v>
      </c>
      <c r="C102" s="247" t="n">
        <v>791.89</v>
      </c>
      <c r="D102" s="248" t="n">
        <v>0</v>
      </c>
      <c r="E102" s="247" t="n">
        <v>10.4</v>
      </c>
      <c r="F102" s="247" t="n">
        <v>807.32</v>
      </c>
    </row>
    <row r="103" customFormat="false" ht="14.25" hidden="false" customHeight="true" outlineLevel="0" collapsed="false">
      <c r="A103" s="247" t="s">
        <v>169</v>
      </c>
      <c r="B103" s="247" t="n">
        <v>14</v>
      </c>
      <c r="C103" s="247" t="n">
        <v>787.71</v>
      </c>
      <c r="D103" s="247" t="n">
        <v>15.21</v>
      </c>
      <c r="E103" s="248" t="n">
        <v>0</v>
      </c>
      <c r="F103" s="247" t="n">
        <v>803.14</v>
      </c>
    </row>
    <row r="104" customFormat="false" ht="14.25" hidden="false" customHeight="true" outlineLevel="0" collapsed="false">
      <c r="A104" s="247" t="s">
        <v>169</v>
      </c>
      <c r="B104" s="247" t="n">
        <v>15</v>
      </c>
      <c r="C104" s="247" t="n">
        <v>800.88</v>
      </c>
      <c r="D104" s="247" t="n">
        <v>51.98</v>
      </c>
      <c r="E104" s="248" t="n">
        <v>0</v>
      </c>
      <c r="F104" s="247" t="n">
        <v>816.31</v>
      </c>
    </row>
    <row r="105" customFormat="false" ht="14.25" hidden="false" customHeight="true" outlineLevel="0" collapsed="false">
      <c r="A105" s="247" t="s">
        <v>169</v>
      </c>
      <c r="B105" s="247" t="n">
        <v>16</v>
      </c>
      <c r="C105" s="247" t="n">
        <v>839.27</v>
      </c>
      <c r="D105" s="248" t="n">
        <v>0</v>
      </c>
      <c r="E105" s="247" t="n">
        <v>26.42</v>
      </c>
      <c r="F105" s="247" t="n">
        <v>854.7</v>
      </c>
    </row>
    <row r="106" customFormat="false" ht="14.25" hidden="false" customHeight="true" outlineLevel="0" collapsed="false">
      <c r="A106" s="247" t="s">
        <v>169</v>
      </c>
      <c r="B106" s="247" t="n">
        <v>17</v>
      </c>
      <c r="C106" s="247" t="n">
        <v>843.66</v>
      </c>
      <c r="D106" s="248" t="n">
        <v>0</v>
      </c>
      <c r="E106" s="247" t="n">
        <v>50.12</v>
      </c>
      <c r="F106" s="247" t="n">
        <v>859.09</v>
      </c>
    </row>
    <row r="107" customFormat="false" ht="14.25" hidden="false" customHeight="true" outlineLevel="0" collapsed="false">
      <c r="A107" s="247" t="s">
        <v>169</v>
      </c>
      <c r="B107" s="247" t="n">
        <v>18</v>
      </c>
      <c r="C107" s="247" t="n">
        <v>842.9</v>
      </c>
      <c r="D107" s="248" t="n">
        <v>0</v>
      </c>
      <c r="E107" s="247" t="n">
        <v>224.58</v>
      </c>
      <c r="F107" s="247" t="n">
        <v>858.33</v>
      </c>
    </row>
    <row r="108" customFormat="false" ht="14.25" hidden="false" customHeight="true" outlineLevel="0" collapsed="false">
      <c r="A108" s="247" t="s">
        <v>169</v>
      </c>
      <c r="B108" s="247" t="n">
        <v>19</v>
      </c>
      <c r="C108" s="247" t="n">
        <v>806.78</v>
      </c>
      <c r="D108" s="248" t="n">
        <v>0</v>
      </c>
      <c r="E108" s="248" t="n">
        <v>189</v>
      </c>
      <c r="F108" s="247" t="n">
        <v>822.21</v>
      </c>
    </row>
    <row r="109" customFormat="false" ht="14.25" hidden="false" customHeight="true" outlineLevel="0" collapsed="false">
      <c r="A109" s="247" t="s">
        <v>169</v>
      </c>
      <c r="B109" s="247" t="n">
        <v>20</v>
      </c>
      <c r="C109" s="247" t="n">
        <v>813.41</v>
      </c>
      <c r="D109" s="248" t="n">
        <v>0</v>
      </c>
      <c r="E109" s="247" t="n">
        <v>166.55</v>
      </c>
      <c r="F109" s="247" t="n">
        <v>828.84</v>
      </c>
    </row>
    <row r="110" customFormat="false" ht="14.25" hidden="false" customHeight="true" outlineLevel="0" collapsed="false">
      <c r="A110" s="247" t="s">
        <v>169</v>
      </c>
      <c r="B110" s="247" t="n">
        <v>21</v>
      </c>
      <c r="C110" s="247" t="n">
        <v>770.07</v>
      </c>
      <c r="D110" s="248" t="n">
        <v>0</v>
      </c>
      <c r="E110" s="247" t="n">
        <v>159.45</v>
      </c>
      <c r="F110" s="247" t="n">
        <v>785.5</v>
      </c>
    </row>
    <row r="111" customFormat="false" ht="14.25" hidden="false" customHeight="true" outlineLevel="0" collapsed="false">
      <c r="A111" s="247" t="s">
        <v>169</v>
      </c>
      <c r="B111" s="247" t="n">
        <v>22</v>
      </c>
      <c r="C111" s="247" t="n">
        <v>705.72</v>
      </c>
      <c r="D111" s="248" t="n">
        <v>0</v>
      </c>
      <c r="E111" s="247" t="n">
        <v>62.05</v>
      </c>
      <c r="F111" s="247" t="n">
        <v>721.15</v>
      </c>
    </row>
    <row r="112" customFormat="false" ht="14.25" hidden="false" customHeight="true" outlineLevel="0" collapsed="false">
      <c r="A112" s="247" t="s">
        <v>169</v>
      </c>
      <c r="B112" s="247" t="n">
        <v>23</v>
      </c>
      <c r="C112" s="247" t="n">
        <v>695.53</v>
      </c>
      <c r="D112" s="248" t="n">
        <v>0</v>
      </c>
      <c r="E112" s="247" t="n">
        <v>62.43</v>
      </c>
      <c r="F112" s="247" t="n">
        <v>710.96</v>
      </c>
    </row>
    <row r="113" customFormat="false" ht="14.25" hidden="false" customHeight="true" outlineLevel="0" collapsed="false">
      <c r="A113" s="247" t="s">
        <v>171</v>
      </c>
      <c r="B113" s="247" t="n">
        <v>0</v>
      </c>
      <c r="C113" s="247" t="n">
        <v>737.86</v>
      </c>
      <c r="D113" s="248" t="n">
        <v>0</v>
      </c>
      <c r="E113" s="247" t="n">
        <v>19.81</v>
      </c>
      <c r="F113" s="247" t="n">
        <v>753.29</v>
      </c>
    </row>
    <row r="114" customFormat="false" ht="14.25" hidden="false" customHeight="true" outlineLevel="0" collapsed="false">
      <c r="A114" s="247" t="s">
        <v>171</v>
      </c>
      <c r="B114" s="247" t="n">
        <v>1</v>
      </c>
      <c r="C114" s="247" t="n">
        <v>722.41</v>
      </c>
      <c r="D114" s="248" t="n">
        <v>0</v>
      </c>
      <c r="E114" s="247" t="n">
        <v>38.78</v>
      </c>
      <c r="F114" s="247" t="n">
        <v>737.84</v>
      </c>
    </row>
    <row r="115" customFormat="false" ht="14.25" hidden="false" customHeight="true" outlineLevel="0" collapsed="false">
      <c r="A115" s="247" t="s">
        <v>171</v>
      </c>
      <c r="B115" s="247" t="n">
        <v>2</v>
      </c>
      <c r="C115" s="247" t="n">
        <v>710.18</v>
      </c>
      <c r="D115" s="248" t="n">
        <v>0</v>
      </c>
      <c r="E115" s="247" t="n">
        <v>28.47</v>
      </c>
      <c r="F115" s="247" t="n">
        <v>725.61</v>
      </c>
    </row>
    <row r="116" customFormat="false" ht="14.25" hidden="false" customHeight="true" outlineLevel="0" collapsed="false">
      <c r="A116" s="247" t="s">
        <v>171</v>
      </c>
      <c r="B116" s="247" t="n">
        <v>3</v>
      </c>
      <c r="C116" s="247" t="n">
        <v>717.35</v>
      </c>
      <c r="D116" s="248" t="n">
        <v>0</v>
      </c>
      <c r="E116" s="247" t="n">
        <v>43.22</v>
      </c>
      <c r="F116" s="247" t="n">
        <v>732.78</v>
      </c>
    </row>
    <row r="117" customFormat="false" ht="14.25" hidden="false" customHeight="true" outlineLevel="0" collapsed="false">
      <c r="A117" s="247" t="s">
        <v>171</v>
      </c>
      <c r="B117" s="247" t="n">
        <v>4</v>
      </c>
      <c r="C117" s="247" t="n">
        <v>745.63</v>
      </c>
      <c r="D117" s="248" t="n">
        <v>0</v>
      </c>
      <c r="E117" s="247" t="n">
        <v>61.46</v>
      </c>
      <c r="F117" s="247" t="n">
        <v>761.06</v>
      </c>
    </row>
    <row r="118" customFormat="false" ht="14.25" hidden="false" customHeight="true" outlineLevel="0" collapsed="false">
      <c r="A118" s="247" t="s">
        <v>171</v>
      </c>
      <c r="B118" s="247" t="n">
        <v>5</v>
      </c>
      <c r="C118" s="247" t="n">
        <v>736.29</v>
      </c>
      <c r="D118" s="248" t="n">
        <v>0</v>
      </c>
      <c r="E118" s="247" t="n">
        <v>46.97</v>
      </c>
      <c r="F118" s="247" t="n">
        <v>751.72</v>
      </c>
    </row>
    <row r="119" customFormat="false" ht="14.25" hidden="false" customHeight="true" outlineLevel="0" collapsed="false">
      <c r="A119" s="247" t="s">
        <v>171</v>
      </c>
      <c r="B119" s="247" t="n">
        <v>6</v>
      </c>
      <c r="C119" s="247" t="n">
        <v>722.44</v>
      </c>
      <c r="D119" s="248" t="n">
        <v>0</v>
      </c>
      <c r="E119" s="247" t="n">
        <v>51.85</v>
      </c>
      <c r="F119" s="247" t="n">
        <v>737.87</v>
      </c>
    </row>
    <row r="120" customFormat="false" ht="14.25" hidden="false" customHeight="true" outlineLevel="0" collapsed="false">
      <c r="A120" s="247" t="s">
        <v>171</v>
      </c>
      <c r="B120" s="247" t="n">
        <v>7</v>
      </c>
      <c r="C120" s="247" t="n">
        <v>737.24</v>
      </c>
      <c r="D120" s="248" t="n">
        <v>0</v>
      </c>
      <c r="E120" s="247" t="n">
        <v>66.05</v>
      </c>
      <c r="F120" s="247" t="n">
        <v>752.67</v>
      </c>
    </row>
    <row r="121" customFormat="false" ht="14.25" hidden="false" customHeight="true" outlineLevel="0" collapsed="false">
      <c r="A121" s="247" t="s">
        <v>171</v>
      </c>
      <c r="B121" s="247" t="n">
        <v>8</v>
      </c>
      <c r="C121" s="247" t="n">
        <v>765.62</v>
      </c>
      <c r="D121" s="248" t="n">
        <v>0</v>
      </c>
      <c r="E121" s="247" t="n">
        <v>90.78</v>
      </c>
      <c r="F121" s="247" t="n">
        <v>781.05</v>
      </c>
    </row>
    <row r="122" customFormat="false" ht="14.25" hidden="false" customHeight="true" outlineLevel="0" collapsed="false">
      <c r="A122" s="247" t="s">
        <v>171</v>
      </c>
      <c r="B122" s="247" t="n">
        <v>9</v>
      </c>
      <c r="C122" s="247" t="n">
        <v>764.94</v>
      </c>
      <c r="D122" s="248" t="n">
        <v>0</v>
      </c>
      <c r="E122" s="247" t="n">
        <v>93.6</v>
      </c>
      <c r="F122" s="247" t="n">
        <v>780.37</v>
      </c>
    </row>
    <row r="123" customFormat="false" ht="14.25" hidden="false" customHeight="true" outlineLevel="0" collapsed="false">
      <c r="A123" s="247" t="s">
        <v>171</v>
      </c>
      <c r="B123" s="247" t="n">
        <v>10</v>
      </c>
      <c r="C123" s="247" t="n">
        <v>769.54</v>
      </c>
      <c r="D123" s="248" t="n">
        <v>0</v>
      </c>
      <c r="E123" s="247" t="n">
        <v>109.56</v>
      </c>
      <c r="F123" s="247" t="n">
        <v>784.97</v>
      </c>
    </row>
    <row r="124" customFormat="false" ht="14.25" hidden="false" customHeight="true" outlineLevel="0" collapsed="false">
      <c r="A124" s="247" t="s">
        <v>171</v>
      </c>
      <c r="B124" s="247" t="n">
        <v>11</v>
      </c>
      <c r="C124" s="247" t="n">
        <v>773.73</v>
      </c>
      <c r="D124" s="248" t="n">
        <v>0</v>
      </c>
      <c r="E124" s="247" t="n">
        <v>114.86</v>
      </c>
      <c r="F124" s="247" t="n">
        <v>789.16</v>
      </c>
    </row>
    <row r="125" customFormat="false" ht="14.25" hidden="false" customHeight="true" outlineLevel="0" collapsed="false">
      <c r="A125" s="247" t="s">
        <v>171</v>
      </c>
      <c r="B125" s="247" t="n">
        <v>12</v>
      </c>
      <c r="C125" s="247" t="n">
        <v>779.64</v>
      </c>
      <c r="D125" s="248" t="n">
        <v>0</v>
      </c>
      <c r="E125" s="247" t="n">
        <v>114.22</v>
      </c>
      <c r="F125" s="247" t="n">
        <v>795.07</v>
      </c>
    </row>
    <row r="126" customFormat="false" ht="14.25" hidden="false" customHeight="true" outlineLevel="0" collapsed="false">
      <c r="A126" s="247" t="s">
        <v>171</v>
      </c>
      <c r="B126" s="247" t="n">
        <v>13</v>
      </c>
      <c r="C126" s="247" t="n">
        <v>797.55</v>
      </c>
      <c r="D126" s="248" t="n">
        <v>0</v>
      </c>
      <c r="E126" s="247" t="n">
        <v>74.03</v>
      </c>
      <c r="F126" s="247" t="n">
        <v>812.98</v>
      </c>
    </row>
    <row r="127" customFormat="false" ht="14.25" hidden="false" customHeight="true" outlineLevel="0" collapsed="false">
      <c r="A127" s="247" t="s">
        <v>171</v>
      </c>
      <c r="B127" s="247" t="n">
        <v>14</v>
      </c>
      <c r="C127" s="247" t="n">
        <v>788.1</v>
      </c>
      <c r="D127" s="248" t="n">
        <v>0</v>
      </c>
      <c r="E127" s="247" t="n">
        <v>96.62</v>
      </c>
      <c r="F127" s="247" t="n">
        <v>803.53</v>
      </c>
    </row>
    <row r="128" customFormat="false" ht="14.25" hidden="false" customHeight="true" outlineLevel="0" collapsed="false">
      <c r="A128" s="247" t="s">
        <v>171</v>
      </c>
      <c r="B128" s="247" t="n">
        <v>15</v>
      </c>
      <c r="C128" s="247" t="n">
        <v>780.65</v>
      </c>
      <c r="D128" s="247" t="n">
        <v>0.89</v>
      </c>
      <c r="E128" s="248" t="n">
        <v>0</v>
      </c>
      <c r="F128" s="247" t="n">
        <v>796.08</v>
      </c>
    </row>
    <row r="129" customFormat="false" ht="14.25" hidden="false" customHeight="true" outlineLevel="0" collapsed="false">
      <c r="A129" s="247" t="s">
        <v>171</v>
      </c>
      <c r="B129" s="247" t="n">
        <v>16</v>
      </c>
      <c r="C129" s="247" t="n">
        <v>791.62</v>
      </c>
      <c r="D129" s="248" t="n">
        <v>0</v>
      </c>
      <c r="E129" s="247" t="n">
        <v>93.08</v>
      </c>
      <c r="F129" s="247" t="n">
        <v>807.05</v>
      </c>
    </row>
    <row r="130" customFormat="false" ht="14.25" hidden="false" customHeight="true" outlineLevel="0" collapsed="false">
      <c r="A130" s="247" t="s">
        <v>171</v>
      </c>
      <c r="B130" s="247" t="n">
        <v>17</v>
      </c>
      <c r="C130" s="247" t="n">
        <v>813.6</v>
      </c>
      <c r="D130" s="248" t="n">
        <v>0</v>
      </c>
      <c r="E130" s="247" t="n">
        <v>84.71</v>
      </c>
      <c r="F130" s="247" t="n">
        <v>829.03</v>
      </c>
    </row>
    <row r="131" customFormat="false" ht="14.25" hidden="false" customHeight="true" outlineLevel="0" collapsed="false">
      <c r="A131" s="247" t="s">
        <v>171</v>
      </c>
      <c r="B131" s="247" t="n">
        <v>18</v>
      </c>
      <c r="C131" s="247" t="n">
        <v>828.07</v>
      </c>
      <c r="D131" s="248" t="n">
        <v>0</v>
      </c>
      <c r="E131" s="247" t="n">
        <v>114.08</v>
      </c>
      <c r="F131" s="247" t="n">
        <v>843.5</v>
      </c>
    </row>
    <row r="132" customFormat="false" ht="14.25" hidden="false" customHeight="true" outlineLevel="0" collapsed="false">
      <c r="A132" s="247" t="s">
        <v>171</v>
      </c>
      <c r="B132" s="247" t="n">
        <v>19</v>
      </c>
      <c r="C132" s="247" t="n">
        <v>811.75</v>
      </c>
      <c r="D132" s="248" t="n">
        <v>0</v>
      </c>
      <c r="E132" s="247" t="n">
        <v>143.98</v>
      </c>
      <c r="F132" s="247" t="n">
        <v>827.18</v>
      </c>
    </row>
    <row r="133" customFormat="false" ht="14.25" hidden="false" customHeight="true" outlineLevel="0" collapsed="false">
      <c r="A133" s="247" t="s">
        <v>171</v>
      </c>
      <c r="B133" s="247" t="n">
        <v>20</v>
      </c>
      <c r="C133" s="247" t="n">
        <v>763.56</v>
      </c>
      <c r="D133" s="248" t="n">
        <v>0</v>
      </c>
      <c r="E133" s="247" t="n">
        <v>118.43</v>
      </c>
      <c r="F133" s="247" t="n">
        <v>778.99</v>
      </c>
    </row>
    <row r="134" customFormat="false" ht="14.25" hidden="false" customHeight="true" outlineLevel="0" collapsed="false">
      <c r="A134" s="247" t="s">
        <v>171</v>
      </c>
      <c r="B134" s="247" t="n">
        <v>21</v>
      </c>
      <c r="C134" s="247" t="n">
        <v>775.2</v>
      </c>
      <c r="D134" s="248" t="n">
        <v>0</v>
      </c>
      <c r="E134" s="247" t="n">
        <v>112.05</v>
      </c>
      <c r="F134" s="247" t="n">
        <v>790.63</v>
      </c>
    </row>
    <row r="135" customFormat="false" ht="14.25" hidden="false" customHeight="true" outlineLevel="0" collapsed="false">
      <c r="A135" s="247" t="s">
        <v>171</v>
      </c>
      <c r="B135" s="247" t="n">
        <v>22</v>
      </c>
      <c r="C135" s="247" t="n">
        <v>755.83</v>
      </c>
      <c r="D135" s="248" t="n">
        <v>0</v>
      </c>
      <c r="E135" s="247" t="n">
        <v>115.29</v>
      </c>
      <c r="F135" s="247" t="n">
        <v>771.26</v>
      </c>
    </row>
    <row r="136" customFormat="false" ht="14.25" hidden="false" customHeight="true" outlineLevel="0" collapsed="false">
      <c r="A136" s="247" t="s">
        <v>171</v>
      </c>
      <c r="B136" s="247" t="n">
        <v>23</v>
      </c>
      <c r="C136" s="247" t="n">
        <v>742.03</v>
      </c>
      <c r="D136" s="248" t="n">
        <v>0</v>
      </c>
      <c r="E136" s="247" t="n">
        <v>109.73</v>
      </c>
      <c r="F136" s="247" t="n">
        <v>757.46</v>
      </c>
    </row>
    <row r="137" customFormat="false" ht="14.25" hidden="false" customHeight="true" outlineLevel="0" collapsed="false">
      <c r="A137" s="247" t="s">
        <v>172</v>
      </c>
      <c r="B137" s="247" t="n">
        <v>0</v>
      </c>
      <c r="C137" s="247" t="n">
        <v>759.1</v>
      </c>
      <c r="D137" s="248" t="n">
        <v>0</v>
      </c>
      <c r="E137" s="247" t="n">
        <v>102.08</v>
      </c>
      <c r="F137" s="247" t="n">
        <v>774.53</v>
      </c>
    </row>
    <row r="138" customFormat="false" ht="14.25" hidden="false" customHeight="true" outlineLevel="0" collapsed="false">
      <c r="A138" s="247" t="s">
        <v>172</v>
      </c>
      <c r="B138" s="247" t="n">
        <v>1</v>
      </c>
      <c r="C138" s="247" t="n">
        <v>739.69</v>
      </c>
      <c r="D138" s="248" t="n">
        <v>0</v>
      </c>
      <c r="E138" s="247" t="n">
        <v>96.77</v>
      </c>
      <c r="F138" s="247" t="n">
        <v>755.12</v>
      </c>
    </row>
    <row r="139" customFormat="false" ht="14.25" hidden="false" customHeight="true" outlineLevel="0" collapsed="false">
      <c r="A139" s="247" t="s">
        <v>172</v>
      </c>
      <c r="B139" s="247" t="n">
        <v>2</v>
      </c>
      <c r="C139" s="247" t="n">
        <v>729.22</v>
      </c>
      <c r="D139" s="248" t="n">
        <v>0</v>
      </c>
      <c r="E139" s="247" t="n">
        <v>86.74</v>
      </c>
      <c r="F139" s="247" t="n">
        <v>744.65</v>
      </c>
    </row>
    <row r="140" customFormat="false" ht="14.25" hidden="false" customHeight="true" outlineLevel="0" collapsed="false">
      <c r="A140" s="247" t="s">
        <v>172</v>
      </c>
      <c r="B140" s="247" t="n">
        <v>3</v>
      </c>
      <c r="C140" s="247" t="n">
        <v>719.03</v>
      </c>
      <c r="D140" s="248" t="n">
        <v>0</v>
      </c>
      <c r="E140" s="247" t="n">
        <v>40.77</v>
      </c>
      <c r="F140" s="247" t="n">
        <v>734.46</v>
      </c>
    </row>
    <row r="141" customFormat="false" ht="14.25" hidden="false" customHeight="true" outlineLevel="0" collapsed="false">
      <c r="A141" s="247" t="s">
        <v>172</v>
      </c>
      <c r="B141" s="247" t="n">
        <v>4</v>
      </c>
      <c r="C141" s="247" t="n">
        <v>746.22</v>
      </c>
      <c r="D141" s="248" t="n">
        <v>0</v>
      </c>
      <c r="E141" s="247" t="n">
        <v>51.65</v>
      </c>
      <c r="F141" s="247" t="n">
        <v>761.65</v>
      </c>
    </row>
    <row r="142" customFormat="false" ht="14.25" hidden="false" customHeight="true" outlineLevel="0" collapsed="false">
      <c r="A142" s="247" t="s">
        <v>172</v>
      </c>
      <c r="B142" s="247" t="n">
        <v>5</v>
      </c>
      <c r="C142" s="247" t="n">
        <v>752.59</v>
      </c>
      <c r="D142" s="248" t="n">
        <v>0</v>
      </c>
      <c r="E142" s="247" t="n">
        <v>56.22</v>
      </c>
      <c r="F142" s="247" t="n">
        <v>768.02</v>
      </c>
    </row>
    <row r="143" customFormat="false" ht="14.25" hidden="false" customHeight="true" outlineLevel="0" collapsed="false">
      <c r="A143" s="247" t="s">
        <v>172</v>
      </c>
      <c r="B143" s="247" t="n">
        <v>6</v>
      </c>
      <c r="C143" s="247" t="n">
        <v>757.44</v>
      </c>
      <c r="D143" s="248" t="n">
        <v>0</v>
      </c>
      <c r="E143" s="247" t="n">
        <v>83.39</v>
      </c>
      <c r="F143" s="247" t="n">
        <v>772.87</v>
      </c>
    </row>
    <row r="144" customFormat="false" ht="14.25" hidden="false" customHeight="true" outlineLevel="0" collapsed="false">
      <c r="A144" s="247" t="s">
        <v>172</v>
      </c>
      <c r="B144" s="247" t="n">
        <v>7</v>
      </c>
      <c r="C144" s="247" t="n">
        <v>786.89</v>
      </c>
      <c r="D144" s="248" t="n">
        <v>0</v>
      </c>
      <c r="E144" s="247" t="n">
        <v>95.5</v>
      </c>
      <c r="F144" s="247" t="n">
        <v>802.32</v>
      </c>
    </row>
    <row r="145" customFormat="false" ht="14.25" hidden="false" customHeight="true" outlineLevel="0" collapsed="false">
      <c r="A145" s="247" t="s">
        <v>172</v>
      </c>
      <c r="B145" s="247" t="n">
        <v>8</v>
      </c>
      <c r="C145" s="247" t="n">
        <v>807.05</v>
      </c>
      <c r="D145" s="248" t="n">
        <v>0</v>
      </c>
      <c r="E145" s="247" t="n">
        <v>147.92</v>
      </c>
      <c r="F145" s="247" t="n">
        <v>822.48</v>
      </c>
    </row>
    <row r="146" customFormat="false" ht="14.25" hidden="false" customHeight="true" outlineLevel="0" collapsed="false">
      <c r="A146" s="247" t="s">
        <v>172</v>
      </c>
      <c r="B146" s="247" t="n">
        <v>9</v>
      </c>
      <c r="C146" s="247" t="n">
        <v>807.57</v>
      </c>
      <c r="D146" s="248" t="n">
        <v>0</v>
      </c>
      <c r="E146" s="247" t="n">
        <v>143.22</v>
      </c>
      <c r="F146" s="248" t="n">
        <v>823</v>
      </c>
    </row>
    <row r="147" customFormat="false" ht="14.25" hidden="false" customHeight="true" outlineLevel="0" collapsed="false">
      <c r="A147" s="247" t="s">
        <v>172</v>
      </c>
      <c r="B147" s="247" t="n">
        <v>10</v>
      </c>
      <c r="C147" s="247" t="n">
        <v>811.36</v>
      </c>
      <c r="D147" s="248" t="n">
        <v>0</v>
      </c>
      <c r="E147" s="247" t="n">
        <v>119.63</v>
      </c>
      <c r="F147" s="247" t="n">
        <v>826.79</v>
      </c>
    </row>
    <row r="148" customFormat="false" ht="14.25" hidden="false" customHeight="true" outlineLevel="0" collapsed="false">
      <c r="A148" s="247" t="s">
        <v>172</v>
      </c>
      <c r="B148" s="247" t="n">
        <v>11</v>
      </c>
      <c r="C148" s="247" t="n">
        <v>820.71</v>
      </c>
      <c r="D148" s="248" t="n">
        <v>0</v>
      </c>
      <c r="E148" s="247" t="n">
        <v>128.17</v>
      </c>
      <c r="F148" s="247" t="n">
        <v>836.14</v>
      </c>
    </row>
    <row r="149" customFormat="false" ht="14.25" hidden="false" customHeight="true" outlineLevel="0" collapsed="false">
      <c r="A149" s="247" t="s">
        <v>172</v>
      </c>
      <c r="B149" s="247" t="n">
        <v>12</v>
      </c>
      <c r="C149" s="247" t="n">
        <v>830.71</v>
      </c>
      <c r="D149" s="248" t="n">
        <v>0</v>
      </c>
      <c r="E149" s="247" t="n">
        <v>114.15</v>
      </c>
      <c r="F149" s="247" t="n">
        <v>846.14</v>
      </c>
    </row>
    <row r="150" customFormat="false" ht="14.25" hidden="false" customHeight="true" outlineLevel="0" collapsed="false">
      <c r="A150" s="247" t="s">
        <v>172</v>
      </c>
      <c r="B150" s="247" t="n">
        <v>13</v>
      </c>
      <c r="C150" s="247" t="n">
        <v>839.79</v>
      </c>
      <c r="D150" s="248" t="n">
        <v>0</v>
      </c>
      <c r="E150" s="247" t="n">
        <v>53.74</v>
      </c>
      <c r="F150" s="247" t="n">
        <v>855.22</v>
      </c>
    </row>
    <row r="151" customFormat="false" ht="14.25" hidden="false" customHeight="true" outlineLevel="0" collapsed="false">
      <c r="A151" s="247" t="s">
        <v>172</v>
      </c>
      <c r="B151" s="247" t="n">
        <v>14</v>
      </c>
      <c r="C151" s="247" t="n">
        <v>822.04</v>
      </c>
      <c r="D151" s="248" t="n">
        <v>0</v>
      </c>
      <c r="E151" s="247" t="n">
        <v>58.7</v>
      </c>
      <c r="F151" s="247" t="n">
        <v>837.47</v>
      </c>
    </row>
    <row r="152" customFormat="false" ht="14.25" hidden="false" customHeight="true" outlineLevel="0" collapsed="false">
      <c r="A152" s="247" t="s">
        <v>172</v>
      </c>
      <c r="B152" s="247" t="n">
        <v>15</v>
      </c>
      <c r="C152" s="247" t="n">
        <v>965.06</v>
      </c>
      <c r="D152" s="248" t="n">
        <v>0</v>
      </c>
      <c r="E152" s="247" t="n">
        <v>181.77</v>
      </c>
      <c r="F152" s="247" t="n">
        <v>980.49</v>
      </c>
    </row>
    <row r="153" customFormat="false" ht="14.25" hidden="false" customHeight="true" outlineLevel="0" collapsed="false">
      <c r="A153" s="247" t="s">
        <v>172</v>
      </c>
      <c r="B153" s="247" t="n">
        <v>16</v>
      </c>
      <c r="C153" s="247" t="n">
        <v>919.02</v>
      </c>
      <c r="D153" s="248" t="n">
        <v>0</v>
      </c>
      <c r="E153" s="247" t="n">
        <v>225.1</v>
      </c>
      <c r="F153" s="247" t="n">
        <v>934.45</v>
      </c>
    </row>
    <row r="154" customFormat="false" ht="14.25" hidden="false" customHeight="true" outlineLevel="0" collapsed="false">
      <c r="A154" s="247" t="s">
        <v>172</v>
      </c>
      <c r="B154" s="247" t="n">
        <v>17</v>
      </c>
      <c r="C154" s="247" t="n">
        <v>833.45</v>
      </c>
      <c r="D154" s="248" t="n">
        <v>0</v>
      </c>
      <c r="E154" s="247" t="n">
        <v>84.73</v>
      </c>
      <c r="F154" s="247" t="n">
        <v>848.88</v>
      </c>
    </row>
    <row r="155" customFormat="false" ht="14.25" hidden="false" customHeight="true" outlineLevel="0" collapsed="false">
      <c r="A155" s="247" t="s">
        <v>172</v>
      </c>
      <c r="B155" s="247" t="n">
        <v>18</v>
      </c>
      <c r="C155" s="247" t="n">
        <v>843.91</v>
      </c>
      <c r="D155" s="248" t="n">
        <v>0</v>
      </c>
      <c r="E155" s="247" t="n">
        <v>113.03</v>
      </c>
      <c r="F155" s="247" t="n">
        <v>859.34</v>
      </c>
    </row>
    <row r="156" customFormat="false" ht="14.25" hidden="false" customHeight="true" outlineLevel="0" collapsed="false">
      <c r="A156" s="247" t="s">
        <v>172</v>
      </c>
      <c r="B156" s="247" t="n">
        <v>19</v>
      </c>
      <c r="C156" s="247" t="n">
        <v>793.73</v>
      </c>
      <c r="D156" s="248" t="n">
        <v>0</v>
      </c>
      <c r="E156" s="247" t="n">
        <v>141.32</v>
      </c>
      <c r="F156" s="247" t="n">
        <v>809.16</v>
      </c>
    </row>
    <row r="157" customFormat="false" ht="14.25" hidden="false" customHeight="true" outlineLevel="0" collapsed="false">
      <c r="A157" s="247" t="s">
        <v>172</v>
      </c>
      <c r="B157" s="247" t="n">
        <v>20</v>
      </c>
      <c r="C157" s="247" t="n">
        <v>768.38</v>
      </c>
      <c r="D157" s="248" t="n">
        <v>0</v>
      </c>
      <c r="E157" s="247" t="n">
        <v>146.87</v>
      </c>
      <c r="F157" s="247" t="n">
        <v>783.81</v>
      </c>
    </row>
    <row r="158" customFormat="false" ht="14.25" hidden="false" customHeight="true" outlineLevel="0" collapsed="false">
      <c r="A158" s="247" t="s">
        <v>172</v>
      </c>
      <c r="B158" s="247" t="n">
        <v>21</v>
      </c>
      <c r="C158" s="247" t="n">
        <v>768.12</v>
      </c>
      <c r="D158" s="248" t="n">
        <v>0</v>
      </c>
      <c r="E158" s="247" t="n">
        <v>151.29</v>
      </c>
      <c r="F158" s="247" t="n">
        <v>783.55</v>
      </c>
    </row>
    <row r="159" customFormat="false" ht="14.25" hidden="false" customHeight="true" outlineLevel="0" collapsed="false">
      <c r="A159" s="247" t="s">
        <v>172</v>
      </c>
      <c r="B159" s="247" t="n">
        <v>22</v>
      </c>
      <c r="C159" s="247" t="n">
        <v>744.15</v>
      </c>
      <c r="D159" s="248" t="n">
        <v>0</v>
      </c>
      <c r="E159" s="247" t="n">
        <v>127.28</v>
      </c>
      <c r="F159" s="247" t="n">
        <v>759.58</v>
      </c>
    </row>
    <row r="160" customFormat="false" ht="14.25" hidden="false" customHeight="true" outlineLevel="0" collapsed="false">
      <c r="A160" s="247" t="s">
        <v>172</v>
      </c>
      <c r="B160" s="247" t="n">
        <v>23</v>
      </c>
      <c r="C160" s="247" t="n">
        <v>724.53</v>
      </c>
      <c r="D160" s="248" t="n">
        <v>0</v>
      </c>
      <c r="E160" s="247" t="n">
        <v>106.46</v>
      </c>
      <c r="F160" s="247" t="n">
        <v>739.96</v>
      </c>
    </row>
    <row r="161" customFormat="false" ht="14.25" hidden="false" customHeight="true" outlineLevel="0" collapsed="false">
      <c r="A161" s="247" t="s">
        <v>173</v>
      </c>
      <c r="B161" s="247" t="n">
        <v>0</v>
      </c>
      <c r="C161" s="247" t="n">
        <v>699.83</v>
      </c>
      <c r="D161" s="248" t="n">
        <v>0</v>
      </c>
      <c r="E161" s="247" t="n">
        <v>24.51</v>
      </c>
      <c r="F161" s="247" t="n">
        <v>715.26</v>
      </c>
    </row>
    <row r="162" customFormat="false" ht="14.25" hidden="false" customHeight="true" outlineLevel="0" collapsed="false">
      <c r="A162" s="247" t="s">
        <v>173</v>
      </c>
      <c r="B162" s="247" t="n">
        <v>1</v>
      </c>
      <c r="C162" s="247" t="n">
        <v>686.04</v>
      </c>
      <c r="D162" s="248" t="n">
        <v>0</v>
      </c>
      <c r="E162" s="247" t="n">
        <v>24.2</v>
      </c>
      <c r="F162" s="247" t="n">
        <v>701.47</v>
      </c>
    </row>
    <row r="163" customFormat="false" ht="14.25" hidden="false" customHeight="true" outlineLevel="0" collapsed="false">
      <c r="A163" s="247" t="s">
        <v>173</v>
      </c>
      <c r="B163" s="247" t="n">
        <v>2</v>
      </c>
      <c r="C163" s="247" t="n">
        <v>681.84</v>
      </c>
      <c r="D163" s="248" t="n">
        <v>0</v>
      </c>
      <c r="E163" s="247" t="n">
        <v>17.47</v>
      </c>
      <c r="F163" s="247" t="n">
        <v>697.27</v>
      </c>
    </row>
    <row r="164" customFormat="false" ht="14.25" hidden="false" customHeight="true" outlineLevel="0" collapsed="false">
      <c r="A164" s="247" t="s">
        <v>173</v>
      </c>
      <c r="B164" s="247" t="n">
        <v>3</v>
      </c>
      <c r="C164" s="247" t="n">
        <v>720.56</v>
      </c>
      <c r="D164" s="248" t="n">
        <v>0</v>
      </c>
      <c r="E164" s="247" t="n">
        <v>21.78</v>
      </c>
      <c r="F164" s="247" t="n">
        <v>735.99</v>
      </c>
    </row>
    <row r="165" customFormat="false" ht="14.25" hidden="false" customHeight="true" outlineLevel="0" collapsed="false">
      <c r="A165" s="247" t="s">
        <v>173</v>
      </c>
      <c r="B165" s="247" t="n">
        <v>4</v>
      </c>
      <c r="C165" s="247" t="n">
        <v>729.75</v>
      </c>
      <c r="D165" s="248" t="n">
        <v>0</v>
      </c>
      <c r="E165" s="247" t="n">
        <v>24.68</v>
      </c>
      <c r="F165" s="247" t="n">
        <v>745.18</v>
      </c>
    </row>
    <row r="166" customFormat="false" ht="14.25" hidden="false" customHeight="true" outlineLevel="0" collapsed="false">
      <c r="A166" s="247" t="s">
        <v>173</v>
      </c>
      <c r="B166" s="247" t="n">
        <v>5</v>
      </c>
      <c r="C166" s="247" t="n">
        <v>752.12</v>
      </c>
      <c r="D166" s="247" t="n">
        <v>15.14</v>
      </c>
      <c r="E166" s="248" t="n">
        <v>0</v>
      </c>
      <c r="F166" s="247" t="n">
        <v>767.55</v>
      </c>
    </row>
    <row r="167" customFormat="false" ht="14.25" hidden="false" customHeight="true" outlineLevel="0" collapsed="false">
      <c r="A167" s="247" t="s">
        <v>173</v>
      </c>
      <c r="B167" s="247" t="n">
        <v>6</v>
      </c>
      <c r="C167" s="247" t="n">
        <v>767.22</v>
      </c>
      <c r="D167" s="248" t="n">
        <v>0</v>
      </c>
      <c r="E167" s="247" t="n">
        <v>24.53</v>
      </c>
      <c r="F167" s="247" t="n">
        <v>782.65</v>
      </c>
    </row>
    <row r="168" customFormat="false" ht="14.25" hidden="false" customHeight="true" outlineLevel="0" collapsed="false">
      <c r="A168" s="247" t="s">
        <v>173</v>
      </c>
      <c r="B168" s="247" t="n">
        <v>7</v>
      </c>
      <c r="C168" s="247" t="n">
        <v>786.62</v>
      </c>
      <c r="D168" s="247" t="n">
        <v>7.34</v>
      </c>
      <c r="E168" s="248" t="n">
        <v>0</v>
      </c>
      <c r="F168" s="247" t="n">
        <v>802.05</v>
      </c>
    </row>
    <row r="169" customFormat="false" ht="14.25" hidden="false" customHeight="true" outlineLevel="0" collapsed="false">
      <c r="A169" s="247" t="s">
        <v>173</v>
      </c>
      <c r="B169" s="247" t="n">
        <v>8</v>
      </c>
      <c r="C169" s="247" t="n">
        <v>745.53</v>
      </c>
      <c r="D169" s="248" t="n">
        <v>0</v>
      </c>
      <c r="E169" s="247" t="n">
        <v>82.11</v>
      </c>
      <c r="F169" s="247" t="n">
        <v>760.96</v>
      </c>
    </row>
    <row r="170" customFormat="false" ht="14.25" hidden="false" customHeight="true" outlineLevel="0" collapsed="false">
      <c r="A170" s="247" t="s">
        <v>173</v>
      </c>
      <c r="B170" s="247" t="n">
        <v>9</v>
      </c>
      <c r="C170" s="247" t="n">
        <v>743.61</v>
      </c>
      <c r="D170" s="248" t="n">
        <v>0</v>
      </c>
      <c r="E170" s="247" t="n">
        <v>86.25</v>
      </c>
      <c r="F170" s="247" t="n">
        <v>759.04</v>
      </c>
    </row>
    <row r="171" customFormat="false" ht="14.25" hidden="false" customHeight="true" outlineLevel="0" collapsed="false">
      <c r="A171" s="247" t="s">
        <v>173</v>
      </c>
      <c r="B171" s="247" t="n">
        <v>10</v>
      </c>
      <c r="C171" s="247" t="n">
        <v>756.35</v>
      </c>
      <c r="D171" s="248" t="n">
        <v>0</v>
      </c>
      <c r="E171" s="247" t="n">
        <v>101.91</v>
      </c>
      <c r="F171" s="247" t="n">
        <v>771.78</v>
      </c>
    </row>
    <row r="172" customFormat="false" ht="14.25" hidden="false" customHeight="true" outlineLevel="0" collapsed="false">
      <c r="A172" s="247" t="s">
        <v>173</v>
      </c>
      <c r="B172" s="247" t="n">
        <v>11</v>
      </c>
      <c r="C172" s="247" t="n">
        <v>757.7</v>
      </c>
      <c r="D172" s="248" t="n">
        <v>0</v>
      </c>
      <c r="E172" s="247" t="n">
        <v>92.24</v>
      </c>
      <c r="F172" s="247" t="n">
        <v>773.13</v>
      </c>
    </row>
    <row r="173" customFormat="false" ht="14.25" hidden="false" customHeight="true" outlineLevel="0" collapsed="false">
      <c r="A173" s="247" t="s">
        <v>173</v>
      </c>
      <c r="B173" s="247" t="n">
        <v>12</v>
      </c>
      <c r="C173" s="247" t="n">
        <v>760.64</v>
      </c>
      <c r="D173" s="248" t="n">
        <v>0</v>
      </c>
      <c r="E173" s="247" t="n">
        <v>104.32</v>
      </c>
      <c r="F173" s="247" t="n">
        <v>776.07</v>
      </c>
    </row>
    <row r="174" customFormat="false" ht="14.25" hidden="false" customHeight="true" outlineLevel="0" collapsed="false">
      <c r="A174" s="247" t="s">
        <v>173</v>
      </c>
      <c r="B174" s="247" t="n">
        <v>13</v>
      </c>
      <c r="C174" s="247" t="n">
        <v>767.25</v>
      </c>
      <c r="D174" s="248" t="n">
        <v>0</v>
      </c>
      <c r="E174" s="247" t="n">
        <v>129.96</v>
      </c>
      <c r="F174" s="247" t="n">
        <v>782.68</v>
      </c>
    </row>
    <row r="175" customFormat="false" ht="14.25" hidden="false" customHeight="true" outlineLevel="0" collapsed="false">
      <c r="A175" s="247" t="s">
        <v>173</v>
      </c>
      <c r="B175" s="247" t="n">
        <v>14</v>
      </c>
      <c r="C175" s="247" t="n">
        <v>760.7</v>
      </c>
      <c r="D175" s="248" t="n">
        <v>0</v>
      </c>
      <c r="E175" s="247" t="n">
        <v>104.79</v>
      </c>
      <c r="F175" s="247" t="n">
        <v>776.13</v>
      </c>
    </row>
    <row r="176" customFormat="false" ht="14.25" hidden="false" customHeight="true" outlineLevel="0" collapsed="false">
      <c r="A176" s="247" t="s">
        <v>173</v>
      </c>
      <c r="B176" s="247" t="n">
        <v>15</v>
      </c>
      <c r="C176" s="247" t="n">
        <v>761.25</v>
      </c>
      <c r="D176" s="248" t="n">
        <v>0</v>
      </c>
      <c r="E176" s="247" t="n">
        <v>80.62</v>
      </c>
      <c r="F176" s="247" t="n">
        <v>776.68</v>
      </c>
    </row>
    <row r="177" customFormat="false" ht="14.25" hidden="false" customHeight="true" outlineLevel="0" collapsed="false">
      <c r="A177" s="247" t="s">
        <v>173</v>
      </c>
      <c r="B177" s="247" t="n">
        <v>16</v>
      </c>
      <c r="C177" s="247" t="n">
        <v>772.81</v>
      </c>
      <c r="D177" s="248" t="n">
        <v>0</v>
      </c>
      <c r="E177" s="247" t="n">
        <v>96.98</v>
      </c>
      <c r="F177" s="247" t="n">
        <v>788.24</v>
      </c>
    </row>
    <row r="178" customFormat="false" ht="14.25" hidden="false" customHeight="true" outlineLevel="0" collapsed="false">
      <c r="A178" s="247" t="s">
        <v>173</v>
      </c>
      <c r="B178" s="247" t="n">
        <v>17</v>
      </c>
      <c r="C178" s="247" t="n">
        <v>773.42</v>
      </c>
      <c r="D178" s="248" t="n">
        <v>0</v>
      </c>
      <c r="E178" s="247" t="n">
        <v>96.68</v>
      </c>
      <c r="F178" s="247" t="n">
        <v>788.85</v>
      </c>
    </row>
    <row r="179" customFormat="false" ht="14.25" hidden="false" customHeight="true" outlineLevel="0" collapsed="false">
      <c r="A179" s="247" t="s">
        <v>173</v>
      </c>
      <c r="B179" s="247" t="n">
        <v>18</v>
      </c>
      <c r="C179" s="247" t="n">
        <v>785.59</v>
      </c>
      <c r="D179" s="248" t="n">
        <v>0</v>
      </c>
      <c r="E179" s="247" t="n">
        <v>95.8</v>
      </c>
      <c r="F179" s="247" t="n">
        <v>801.02</v>
      </c>
    </row>
    <row r="180" customFormat="false" ht="14.25" hidden="false" customHeight="true" outlineLevel="0" collapsed="false">
      <c r="A180" s="247" t="s">
        <v>173</v>
      </c>
      <c r="B180" s="247" t="n">
        <v>19</v>
      </c>
      <c r="C180" s="247" t="n">
        <v>828.69</v>
      </c>
      <c r="D180" s="248" t="n">
        <v>0</v>
      </c>
      <c r="E180" s="247" t="n">
        <v>135.46</v>
      </c>
      <c r="F180" s="247" t="n">
        <v>844.12</v>
      </c>
    </row>
    <row r="181" customFormat="false" ht="14.25" hidden="false" customHeight="true" outlineLevel="0" collapsed="false">
      <c r="A181" s="247" t="s">
        <v>173</v>
      </c>
      <c r="B181" s="247" t="n">
        <v>20</v>
      </c>
      <c r="C181" s="247" t="n">
        <v>779.71</v>
      </c>
      <c r="D181" s="248" t="n">
        <v>0</v>
      </c>
      <c r="E181" s="247" t="n">
        <v>150.96</v>
      </c>
      <c r="F181" s="247" t="n">
        <v>795.14</v>
      </c>
    </row>
    <row r="182" customFormat="false" ht="14.25" hidden="false" customHeight="true" outlineLevel="0" collapsed="false">
      <c r="A182" s="247" t="s">
        <v>173</v>
      </c>
      <c r="B182" s="247" t="n">
        <v>21</v>
      </c>
      <c r="C182" s="247" t="n">
        <v>732.6</v>
      </c>
      <c r="D182" s="248" t="n">
        <v>0</v>
      </c>
      <c r="E182" s="247" t="n">
        <v>93.76</v>
      </c>
      <c r="F182" s="247" t="n">
        <v>748.03</v>
      </c>
    </row>
    <row r="183" customFormat="false" ht="14.25" hidden="false" customHeight="true" outlineLevel="0" collapsed="false">
      <c r="A183" s="247" t="s">
        <v>173</v>
      </c>
      <c r="B183" s="247" t="n">
        <v>22</v>
      </c>
      <c r="C183" s="247" t="n">
        <v>728.32</v>
      </c>
      <c r="D183" s="248" t="n">
        <v>0</v>
      </c>
      <c r="E183" s="247" t="n">
        <v>96.52</v>
      </c>
      <c r="F183" s="247" t="n">
        <v>743.75</v>
      </c>
    </row>
    <row r="184" customFormat="false" ht="14.25" hidden="false" customHeight="true" outlineLevel="0" collapsed="false">
      <c r="A184" s="247" t="s">
        <v>173</v>
      </c>
      <c r="B184" s="247" t="n">
        <v>23</v>
      </c>
      <c r="C184" s="247" t="n">
        <v>708.63</v>
      </c>
      <c r="D184" s="248" t="n">
        <v>0</v>
      </c>
      <c r="E184" s="247" t="n">
        <v>99.7</v>
      </c>
      <c r="F184" s="247" t="n">
        <v>724.06</v>
      </c>
    </row>
    <row r="185" customFormat="false" ht="14.25" hidden="false" customHeight="true" outlineLevel="0" collapsed="false">
      <c r="A185" s="247" t="s">
        <v>174</v>
      </c>
      <c r="B185" s="247" t="n">
        <v>0</v>
      </c>
      <c r="C185" s="247" t="n">
        <v>671.77</v>
      </c>
      <c r="D185" s="248" t="n">
        <v>0</v>
      </c>
      <c r="E185" s="247" t="n">
        <v>68.03</v>
      </c>
      <c r="F185" s="247" t="n">
        <v>687.2</v>
      </c>
    </row>
    <row r="186" customFormat="false" ht="14.25" hidden="false" customHeight="true" outlineLevel="0" collapsed="false">
      <c r="A186" s="247" t="s">
        <v>174</v>
      </c>
      <c r="B186" s="247" t="n">
        <v>1</v>
      </c>
      <c r="C186" s="247" t="n">
        <v>635.5</v>
      </c>
      <c r="D186" s="248" t="n">
        <v>0</v>
      </c>
      <c r="E186" s="247" t="n">
        <v>420.57</v>
      </c>
      <c r="F186" s="247" t="n">
        <v>650.93</v>
      </c>
    </row>
    <row r="187" customFormat="false" ht="14.25" hidden="false" customHeight="true" outlineLevel="0" collapsed="false">
      <c r="A187" s="247" t="s">
        <v>174</v>
      </c>
      <c r="B187" s="247" t="n">
        <v>2</v>
      </c>
      <c r="C187" s="247" t="n">
        <v>643.62</v>
      </c>
      <c r="D187" s="248" t="n">
        <v>0</v>
      </c>
      <c r="E187" s="247" t="n">
        <v>47.36</v>
      </c>
      <c r="F187" s="247" t="n">
        <v>659.05</v>
      </c>
    </row>
    <row r="188" customFormat="false" ht="14.25" hidden="false" customHeight="true" outlineLevel="0" collapsed="false">
      <c r="A188" s="247" t="s">
        <v>174</v>
      </c>
      <c r="B188" s="247" t="n">
        <v>3</v>
      </c>
      <c r="C188" s="247" t="n">
        <v>701.61</v>
      </c>
      <c r="D188" s="248" t="n">
        <v>0</v>
      </c>
      <c r="E188" s="247" t="n">
        <v>66.46</v>
      </c>
      <c r="F188" s="247" t="n">
        <v>717.04</v>
      </c>
    </row>
    <row r="189" customFormat="false" ht="14.25" hidden="false" customHeight="true" outlineLevel="0" collapsed="false">
      <c r="A189" s="247" t="s">
        <v>174</v>
      </c>
      <c r="B189" s="247" t="n">
        <v>4</v>
      </c>
      <c r="C189" s="247" t="n">
        <v>723.92</v>
      </c>
      <c r="D189" s="248" t="n">
        <v>0</v>
      </c>
      <c r="E189" s="247" t="n">
        <v>49.07</v>
      </c>
      <c r="F189" s="247" t="n">
        <v>739.35</v>
      </c>
    </row>
    <row r="190" customFormat="false" ht="14.25" hidden="false" customHeight="true" outlineLevel="0" collapsed="false">
      <c r="A190" s="247" t="s">
        <v>174</v>
      </c>
      <c r="B190" s="247" t="n">
        <v>5</v>
      </c>
      <c r="C190" s="247" t="n">
        <v>763.31</v>
      </c>
      <c r="D190" s="248" t="n">
        <v>0</v>
      </c>
      <c r="E190" s="247" t="n">
        <v>49.97</v>
      </c>
      <c r="F190" s="247" t="n">
        <v>778.74</v>
      </c>
    </row>
    <row r="191" customFormat="false" ht="14.25" hidden="false" customHeight="true" outlineLevel="0" collapsed="false">
      <c r="A191" s="247" t="s">
        <v>174</v>
      </c>
      <c r="B191" s="247" t="n">
        <v>6</v>
      </c>
      <c r="C191" s="247" t="n">
        <v>794.69</v>
      </c>
      <c r="D191" s="248" t="n">
        <v>0</v>
      </c>
      <c r="E191" s="247" t="n">
        <v>109.29</v>
      </c>
      <c r="F191" s="247" t="n">
        <v>810.12</v>
      </c>
    </row>
    <row r="192" customFormat="false" ht="14.25" hidden="false" customHeight="true" outlineLevel="0" collapsed="false">
      <c r="A192" s="247" t="s">
        <v>174</v>
      </c>
      <c r="B192" s="247" t="n">
        <v>7</v>
      </c>
      <c r="C192" s="247" t="n">
        <v>828.24</v>
      </c>
      <c r="D192" s="248" t="n">
        <v>0</v>
      </c>
      <c r="E192" s="247" t="n">
        <v>46.56</v>
      </c>
      <c r="F192" s="247" t="n">
        <v>843.67</v>
      </c>
    </row>
    <row r="193" customFormat="false" ht="14.25" hidden="false" customHeight="true" outlineLevel="0" collapsed="false">
      <c r="A193" s="247" t="s">
        <v>174</v>
      </c>
      <c r="B193" s="247" t="n">
        <v>8</v>
      </c>
      <c r="C193" s="247" t="n">
        <v>769.12</v>
      </c>
      <c r="D193" s="248" t="n">
        <v>0</v>
      </c>
      <c r="E193" s="247" t="n">
        <v>133.64</v>
      </c>
      <c r="F193" s="247" t="n">
        <v>784.55</v>
      </c>
    </row>
    <row r="194" customFormat="false" ht="14.25" hidden="false" customHeight="true" outlineLevel="0" collapsed="false">
      <c r="A194" s="247" t="s">
        <v>174</v>
      </c>
      <c r="B194" s="247" t="n">
        <v>9</v>
      </c>
      <c r="C194" s="247" t="n">
        <v>771.68</v>
      </c>
      <c r="D194" s="248" t="n">
        <v>0</v>
      </c>
      <c r="E194" s="247" t="n">
        <v>128.94</v>
      </c>
      <c r="F194" s="247" t="n">
        <v>787.11</v>
      </c>
    </row>
    <row r="195" customFormat="false" ht="14.25" hidden="false" customHeight="true" outlineLevel="0" collapsed="false">
      <c r="A195" s="247" t="s">
        <v>174</v>
      </c>
      <c r="B195" s="247" t="n">
        <v>10</v>
      </c>
      <c r="C195" s="247" t="n">
        <v>786.28</v>
      </c>
      <c r="D195" s="248" t="n">
        <v>0</v>
      </c>
      <c r="E195" s="247" t="n">
        <v>143.59</v>
      </c>
      <c r="F195" s="247" t="n">
        <v>801.71</v>
      </c>
    </row>
    <row r="196" customFormat="false" ht="14.25" hidden="false" customHeight="true" outlineLevel="0" collapsed="false">
      <c r="A196" s="247" t="s">
        <v>174</v>
      </c>
      <c r="B196" s="247" t="n">
        <v>11</v>
      </c>
      <c r="C196" s="247" t="n">
        <v>792.61</v>
      </c>
      <c r="D196" s="248" t="n">
        <v>0</v>
      </c>
      <c r="E196" s="247" t="n">
        <v>149.95</v>
      </c>
      <c r="F196" s="247" t="n">
        <v>808.04</v>
      </c>
    </row>
    <row r="197" customFormat="false" ht="14.25" hidden="false" customHeight="true" outlineLevel="0" collapsed="false">
      <c r="A197" s="247" t="s">
        <v>174</v>
      </c>
      <c r="B197" s="247" t="n">
        <v>12</v>
      </c>
      <c r="C197" s="247" t="n">
        <v>803.57</v>
      </c>
      <c r="D197" s="248" t="n">
        <v>0</v>
      </c>
      <c r="E197" s="247" t="n">
        <v>161.33</v>
      </c>
      <c r="F197" s="248" t="n">
        <v>819</v>
      </c>
    </row>
    <row r="198" customFormat="false" ht="14.25" hidden="false" customHeight="true" outlineLevel="0" collapsed="false">
      <c r="A198" s="247" t="s">
        <v>174</v>
      </c>
      <c r="B198" s="247" t="n">
        <v>13</v>
      </c>
      <c r="C198" s="247" t="n">
        <v>823.45</v>
      </c>
      <c r="D198" s="248" t="n">
        <v>0</v>
      </c>
      <c r="E198" s="247" t="n">
        <v>129.96</v>
      </c>
      <c r="F198" s="247" t="n">
        <v>838.88</v>
      </c>
    </row>
    <row r="199" customFormat="false" ht="14.25" hidden="false" customHeight="true" outlineLevel="0" collapsed="false">
      <c r="A199" s="247" t="s">
        <v>174</v>
      </c>
      <c r="B199" s="247" t="n">
        <v>14</v>
      </c>
      <c r="C199" s="247" t="n">
        <v>822.2</v>
      </c>
      <c r="D199" s="248" t="n">
        <v>0</v>
      </c>
      <c r="E199" s="247" t="n">
        <v>20.04</v>
      </c>
      <c r="F199" s="247" t="n">
        <v>837.63</v>
      </c>
    </row>
    <row r="200" customFormat="false" ht="14.25" hidden="false" customHeight="true" outlineLevel="0" collapsed="false">
      <c r="A200" s="247" t="s">
        <v>174</v>
      </c>
      <c r="B200" s="247" t="n">
        <v>15</v>
      </c>
      <c r="C200" s="247" t="n">
        <v>819.02</v>
      </c>
      <c r="D200" s="248" t="n">
        <v>0</v>
      </c>
      <c r="E200" s="247" t="n">
        <v>108.19</v>
      </c>
      <c r="F200" s="247" t="n">
        <v>834.45</v>
      </c>
    </row>
    <row r="201" customFormat="false" ht="14.25" hidden="false" customHeight="true" outlineLevel="0" collapsed="false">
      <c r="A201" s="247" t="s">
        <v>174</v>
      </c>
      <c r="B201" s="247" t="n">
        <v>16</v>
      </c>
      <c r="C201" s="247" t="n">
        <v>832.95</v>
      </c>
      <c r="D201" s="248" t="n">
        <v>0</v>
      </c>
      <c r="E201" s="247" t="n">
        <v>190.24</v>
      </c>
      <c r="F201" s="247" t="n">
        <v>848.38</v>
      </c>
    </row>
    <row r="202" customFormat="false" ht="14.25" hidden="false" customHeight="true" outlineLevel="0" collapsed="false">
      <c r="A202" s="247" t="s">
        <v>174</v>
      </c>
      <c r="B202" s="247" t="n">
        <v>17</v>
      </c>
      <c r="C202" s="247" t="n">
        <v>837.74</v>
      </c>
      <c r="D202" s="248" t="n">
        <v>0</v>
      </c>
      <c r="E202" s="247" t="n">
        <v>197.62</v>
      </c>
      <c r="F202" s="247" t="n">
        <v>853.17</v>
      </c>
    </row>
    <row r="203" customFormat="false" ht="14.25" hidden="false" customHeight="true" outlineLevel="0" collapsed="false">
      <c r="A203" s="247" t="s">
        <v>174</v>
      </c>
      <c r="B203" s="247" t="n">
        <v>18</v>
      </c>
      <c r="C203" s="247" t="n">
        <v>851.54</v>
      </c>
      <c r="D203" s="248" t="n">
        <v>0</v>
      </c>
      <c r="E203" s="247" t="n">
        <v>250.88</v>
      </c>
      <c r="F203" s="247" t="n">
        <v>866.97</v>
      </c>
    </row>
    <row r="204" customFormat="false" ht="14.25" hidden="false" customHeight="true" outlineLevel="0" collapsed="false">
      <c r="A204" s="247" t="s">
        <v>174</v>
      </c>
      <c r="B204" s="247" t="n">
        <v>19</v>
      </c>
      <c r="C204" s="247" t="n">
        <v>854.36</v>
      </c>
      <c r="D204" s="248" t="n">
        <v>0</v>
      </c>
      <c r="E204" s="247" t="n">
        <v>175.86</v>
      </c>
      <c r="F204" s="247" t="n">
        <v>869.79</v>
      </c>
    </row>
    <row r="205" customFormat="false" ht="14.25" hidden="false" customHeight="true" outlineLevel="0" collapsed="false">
      <c r="A205" s="247" t="s">
        <v>174</v>
      </c>
      <c r="B205" s="247" t="n">
        <v>20</v>
      </c>
      <c r="C205" s="247" t="n">
        <v>796.09</v>
      </c>
      <c r="D205" s="248" t="n">
        <v>0</v>
      </c>
      <c r="E205" s="247" t="n">
        <v>256.49</v>
      </c>
      <c r="F205" s="247" t="n">
        <v>811.52</v>
      </c>
    </row>
    <row r="206" customFormat="false" ht="14.25" hidden="false" customHeight="true" outlineLevel="0" collapsed="false">
      <c r="A206" s="247" t="s">
        <v>174</v>
      </c>
      <c r="B206" s="247" t="n">
        <v>21</v>
      </c>
      <c r="C206" s="247" t="n">
        <v>748.79</v>
      </c>
      <c r="D206" s="248" t="n">
        <v>0</v>
      </c>
      <c r="E206" s="247" t="n">
        <v>209.97</v>
      </c>
      <c r="F206" s="247" t="n">
        <v>764.22</v>
      </c>
    </row>
    <row r="207" customFormat="false" ht="14.25" hidden="false" customHeight="true" outlineLevel="0" collapsed="false">
      <c r="A207" s="247" t="s">
        <v>174</v>
      </c>
      <c r="B207" s="247" t="n">
        <v>22</v>
      </c>
      <c r="C207" s="247" t="n">
        <v>747.89</v>
      </c>
      <c r="D207" s="248" t="n">
        <v>0</v>
      </c>
      <c r="E207" s="247" t="n">
        <v>199.83</v>
      </c>
      <c r="F207" s="247" t="n">
        <v>763.32</v>
      </c>
    </row>
    <row r="208" customFormat="false" ht="14.25" hidden="false" customHeight="true" outlineLevel="0" collapsed="false">
      <c r="A208" s="247" t="s">
        <v>174</v>
      </c>
      <c r="B208" s="247" t="n">
        <v>23</v>
      </c>
      <c r="C208" s="247" t="n">
        <v>720.96</v>
      </c>
      <c r="D208" s="248" t="n">
        <v>0</v>
      </c>
      <c r="E208" s="247" t="n">
        <v>293.88</v>
      </c>
      <c r="F208" s="247" t="n">
        <v>736.39</v>
      </c>
    </row>
    <row r="209" customFormat="false" ht="14.25" hidden="false" customHeight="true" outlineLevel="0" collapsed="false">
      <c r="A209" s="247" t="s">
        <v>175</v>
      </c>
      <c r="B209" s="247" t="n">
        <v>0</v>
      </c>
      <c r="C209" s="247" t="n">
        <v>675.62</v>
      </c>
      <c r="D209" s="248" t="n">
        <v>0</v>
      </c>
      <c r="E209" s="247" t="n">
        <v>123.88</v>
      </c>
      <c r="F209" s="247" t="n">
        <v>691.05</v>
      </c>
    </row>
    <row r="210" customFormat="false" ht="14.25" hidden="false" customHeight="true" outlineLevel="0" collapsed="false">
      <c r="A210" s="247" t="s">
        <v>175</v>
      </c>
      <c r="B210" s="247" t="n">
        <v>1</v>
      </c>
      <c r="C210" s="247" t="n">
        <v>655.86</v>
      </c>
      <c r="D210" s="248" t="n">
        <v>0</v>
      </c>
      <c r="E210" s="247" t="n">
        <v>442.14</v>
      </c>
      <c r="F210" s="247" t="n">
        <v>671.29</v>
      </c>
    </row>
    <row r="211" customFormat="false" ht="14.25" hidden="false" customHeight="true" outlineLevel="0" collapsed="false">
      <c r="A211" s="247" t="s">
        <v>175</v>
      </c>
      <c r="B211" s="247" t="n">
        <v>2</v>
      </c>
      <c r="C211" s="247" t="n">
        <v>620.58</v>
      </c>
      <c r="D211" s="248" t="n">
        <v>0</v>
      </c>
      <c r="E211" s="247" t="n">
        <v>552.62</v>
      </c>
      <c r="F211" s="247" t="n">
        <v>636.01</v>
      </c>
    </row>
    <row r="212" customFormat="false" ht="14.25" hidden="false" customHeight="true" outlineLevel="0" collapsed="false">
      <c r="A212" s="247" t="s">
        <v>175</v>
      </c>
      <c r="B212" s="247" t="n">
        <v>3</v>
      </c>
      <c r="C212" s="247" t="n">
        <v>637.1</v>
      </c>
      <c r="D212" s="248" t="n">
        <v>0</v>
      </c>
      <c r="E212" s="247" t="n">
        <v>88.84</v>
      </c>
      <c r="F212" s="247" t="n">
        <v>652.53</v>
      </c>
    </row>
    <row r="213" customFormat="false" ht="14.25" hidden="false" customHeight="true" outlineLevel="0" collapsed="false">
      <c r="A213" s="247" t="s">
        <v>175</v>
      </c>
      <c r="B213" s="247" t="n">
        <v>4</v>
      </c>
      <c r="C213" s="247" t="n">
        <v>737.91</v>
      </c>
      <c r="D213" s="248" t="n">
        <v>0</v>
      </c>
      <c r="E213" s="247" t="n">
        <v>73.72</v>
      </c>
      <c r="F213" s="247" t="n">
        <v>753.34</v>
      </c>
    </row>
    <row r="214" customFormat="false" ht="14.25" hidden="false" customHeight="true" outlineLevel="0" collapsed="false">
      <c r="A214" s="247" t="s">
        <v>175</v>
      </c>
      <c r="B214" s="247" t="n">
        <v>5</v>
      </c>
      <c r="C214" s="247" t="n">
        <v>717.09</v>
      </c>
      <c r="D214" s="248" t="n">
        <v>0</v>
      </c>
      <c r="E214" s="247" t="n">
        <v>75.71</v>
      </c>
      <c r="F214" s="247" t="n">
        <v>732.52</v>
      </c>
    </row>
    <row r="215" customFormat="false" ht="14.25" hidden="false" customHeight="true" outlineLevel="0" collapsed="false">
      <c r="A215" s="247" t="s">
        <v>175</v>
      </c>
      <c r="B215" s="247" t="n">
        <v>6</v>
      </c>
      <c r="C215" s="247" t="n">
        <v>723.29</v>
      </c>
      <c r="D215" s="248" t="n">
        <v>0</v>
      </c>
      <c r="E215" s="247" t="n">
        <v>68.78</v>
      </c>
      <c r="F215" s="247" t="n">
        <v>738.72</v>
      </c>
    </row>
    <row r="216" customFormat="false" ht="14.25" hidden="false" customHeight="true" outlineLevel="0" collapsed="false">
      <c r="A216" s="247" t="s">
        <v>175</v>
      </c>
      <c r="B216" s="247" t="n">
        <v>7</v>
      </c>
      <c r="C216" s="247" t="n">
        <v>770.09</v>
      </c>
      <c r="D216" s="248" t="n">
        <v>0</v>
      </c>
      <c r="E216" s="247" t="n">
        <v>83.7</v>
      </c>
      <c r="F216" s="247" t="n">
        <v>785.52</v>
      </c>
    </row>
    <row r="217" customFormat="false" ht="14.25" hidden="false" customHeight="true" outlineLevel="0" collapsed="false">
      <c r="A217" s="247" t="s">
        <v>175</v>
      </c>
      <c r="B217" s="247" t="n">
        <v>8</v>
      </c>
      <c r="C217" s="247" t="n">
        <v>790.24</v>
      </c>
      <c r="D217" s="248" t="n">
        <v>0</v>
      </c>
      <c r="E217" s="247" t="n">
        <v>38.33</v>
      </c>
      <c r="F217" s="247" t="n">
        <v>805.67</v>
      </c>
    </row>
    <row r="218" customFormat="false" ht="14.25" hidden="false" customHeight="true" outlineLevel="0" collapsed="false">
      <c r="A218" s="247" t="s">
        <v>175</v>
      </c>
      <c r="B218" s="247" t="n">
        <v>9</v>
      </c>
      <c r="C218" s="247" t="n">
        <v>793.66</v>
      </c>
      <c r="D218" s="248" t="n">
        <v>0</v>
      </c>
      <c r="E218" s="247" t="n">
        <v>69.82</v>
      </c>
      <c r="F218" s="247" t="n">
        <v>809.09</v>
      </c>
    </row>
    <row r="219" customFormat="false" ht="14.25" hidden="false" customHeight="true" outlineLevel="0" collapsed="false">
      <c r="A219" s="247" t="s">
        <v>175</v>
      </c>
      <c r="B219" s="247" t="n">
        <v>10</v>
      </c>
      <c r="C219" s="247" t="n">
        <v>808.99</v>
      </c>
      <c r="D219" s="248" t="n">
        <v>0</v>
      </c>
      <c r="E219" s="247" t="n">
        <v>113.75</v>
      </c>
      <c r="F219" s="247" t="n">
        <v>824.42</v>
      </c>
    </row>
    <row r="220" customFormat="false" ht="14.25" hidden="false" customHeight="true" outlineLevel="0" collapsed="false">
      <c r="A220" s="247" t="s">
        <v>175</v>
      </c>
      <c r="B220" s="247" t="n">
        <v>11</v>
      </c>
      <c r="C220" s="247" t="n">
        <v>808.95</v>
      </c>
      <c r="D220" s="248" t="n">
        <v>0</v>
      </c>
      <c r="E220" s="247" t="n">
        <v>49.81</v>
      </c>
      <c r="F220" s="247" t="n">
        <v>824.38</v>
      </c>
    </row>
    <row r="221" customFormat="false" ht="14.25" hidden="false" customHeight="true" outlineLevel="0" collapsed="false">
      <c r="A221" s="247" t="s">
        <v>175</v>
      </c>
      <c r="B221" s="247" t="n">
        <v>12</v>
      </c>
      <c r="C221" s="247" t="n">
        <v>827.08</v>
      </c>
      <c r="D221" s="248" t="n">
        <v>0</v>
      </c>
      <c r="E221" s="247" t="n">
        <v>60.11</v>
      </c>
      <c r="F221" s="247" t="n">
        <v>842.51</v>
      </c>
    </row>
    <row r="222" customFormat="false" ht="14.25" hidden="false" customHeight="true" outlineLevel="0" collapsed="false">
      <c r="A222" s="247" t="s">
        <v>175</v>
      </c>
      <c r="B222" s="247" t="n">
        <v>13</v>
      </c>
      <c r="C222" s="247" t="n">
        <v>835.46</v>
      </c>
      <c r="D222" s="248" t="n">
        <v>0</v>
      </c>
      <c r="E222" s="247" t="n">
        <v>42.52</v>
      </c>
      <c r="F222" s="247" t="n">
        <v>850.89</v>
      </c>
    </row>
    <row r="223" customFormat="false" ht="14.25" hidden="false" customHeight="true" outlineLevel="0" collapsed="false">
      <c r="A223" s="247" t="s">
        <v>175</v>
      </c>
      <c r="B223" s="247" t="n">
        <v>14</v>
      </c>
      <c r="C223" s="247" t="n">
        <v>789.06</v>
      </c>
      <c r="D223" s="248" t="n">
        <v>0</v>
      </c>
      <c r="E223" s="247" t="n">
        <v>23.14</v>
      </c>
      <c r="F223" s="247" t="n">
        <v>804.49</v>
      </c>
    </row>
    <row r="224" customFormat="false" ht="14.25" hidden="false" customHeight="true" outlineLevel="0" collapsed="false">
      <c r="A224" s="247" t="s">
        <v>175</v>
      </c>
      <c r="B224" s="247" t="n">
        <v>15</v>
      </c>
      <c r="C224" s="247" t="n">
        <v>796.26</v>
      </c>
      <c r="D224" s="248" t="n">
        <v>0</v>
      </c>
      <c r="E224" s="247" t="n">
        <v>51.84</v>
      </c>
      <c r="F224" s="247" t="n">
        <v>811.69</v>
      </c>
    </row>
    <row r="225" customFormat="false" ht="14.25" hidden="false" customHeight="true" outlineLevel="0" collapsed="false">
      <c r="A225" s="247" t="s">
        <v>175</v>
      </c>
      <c r="B225" s="247" t="n">
        <v>16</v>
      </c>
      <c r="C225" s="247" t="n">
        <v>841.38</v>
      </c>
      <c r="D225" s="248" t="n">
        <v>0</v>
      </c>
      <c r="E225" s="247" t="n">
        <v>61.5</v>
      </c>
      <c r="F225" s="247" t="n">
        <v>856.81</v>
      </c>
    </row>
    <row r="226" customFormat="false" ht="14.25" hidden="false" customHeight="true" outlineLevel="0" collapsed="false">
      <c r="A226" s="247" t="s">
        <v>175</v>
      </c>
      <c r="B226" s="247" t="n">
        <v>17</v>
      </c>
      <c r="C226" s="247" t="n">
        <v>834.35</v>
      </c>
      <c r="D226" s="248" t="n">
        <v>0</v>
      </c>
      <c r="E226" s="247" t="n">
        <v>62.39</v>
      </c>
      <c r="F226" s="247" t="n">
        <v>849.78</v>
      </c>
    </row>
    <row r="227" customFormat="false" ht="14.25" hidden="false" customHeight="true" outlineLevel="0" collapsed="false">
      <c r="A227" s="247" t="s">
        <v>175</v>
      </c>
      <c r="B227" s="247" t="n">
        <v>18</v>
      </c>
      <c r="C227" s="247" t="n">
        <v>850.48</v>
      </c>
      <c r="D227" s="248" t="n">
        <v>0</v>
      </c>
      <c r="E227" s="247" t="n">
        <v>96.56</v>
      </c>
      <c r="F227" s="247" t="n">
        <v>865.91</v>
      </c>
    </row>
    <row r="228" customFormat="false" ht="14.25" hidden="false" customHeight="true" outlineLevel="0" collapsed="false">
      <c r="A228" s="247" t="s">
        <v>175</v>
      </c>
      <c r="B228" s="247" t="n">
        <v>19</v>
      </c>
      <c r="C228" s="247" t="n">
        <v>793.61</v>
      </c>
      <c r="D228" s="248" t="n">
        <v>0</v>
      </c>
      <c r="E228" s="247" t="n">
        <v>152.14</v>
      </c>
      <c r="F228" s="247" t="n">
        <v>809.04</v>
      </c>
    </row>
    <row r="229" customFormat="false" ht="14.25" hidden="false" customHeight="true" outlineLevel="0" collapsed="false">
      <c r="A229" s="247" t="s">
        <v>175</v>
      </c>
      <c r="B229" s="247" t="n">
        <v>20</v>
      </c>
      <c r="C229" s="247" t="n">
        <v>725.02</v>
      </c>
      <c r="D229" s="248" t="n">
        <v>0</v>
      </c>
      <c r="E229" s="247" t="n">
        <v>116.49</v>
      </c>
      <c r="F229" s="247" t="n">
        <v>740.45</v>
      </c>
    </row>
    <row r="230" customFormat="false" ht="14.25" hidden="false" customHeight="true" outlineLevel="0" collapsed="false">
      <c r="A230" s="247" t="s">
        <v>175</v>
      </c>
      <c r="B230" s="247" t="n">
        <v>21</v>
      </c>
      <c r="C230" s="247" t="s">
        <v>176</v>
      </c>
      <c r="D230" s="248" t="n">
        <v>0</v>
      </c>
      <c r="E230" s="247" t="n">
        <v>106.24</v>
      </c>
      <c r="F230" s="247" t="n">
        <v>727.43</v>
      </c>
    </row>
    <row r="231" customFormat="false" ht="14.25" hidden="false" customHeight="true" outlineLevel="0" collapsed="false">
      <c r="A231" s="247" t="s">
        <v>175</v>
      </c>
      <c r="B231" s="247" t="n">
        <v>22</v>
      </c>
      <c r="C231" s="247" t="n">
        <v>696.97</v>
      </c>
      <c r="D231" s="248" t="n">
        <v>0</v>
      </c>
      <c r="E231" s="247" t="n">
        <v>157.22</v>
      </c>
      <c r="F231" s="247" t="n">
        <v>712.4</v>
      </c>
    </row>
    <row r="232" customFormat="false" ht="14.25" hidden="false" customHeight="true" outlineLevel="0" collapsed="false">
      <c r="A232" s="247" t="s">
        <v>175</v>
      </c>
      <c r="B232" s="247" t="n">
        <v>23</v>
      </c>
      <c r="C232" s="247" t="n">
        <v>665.33</v>
      </c>
      <c r="D232" s="248" t="n">
        <v>0</v>
      </c>
      <c r="E232" s="247" t="n">
        <v>146.98</v>
      </c>
      <c r="F232" s="247" t="n">
        <v>680.76</v>
      </c>
    </row>
    <row r="233" customFormat="false" ht="14.25" hidden="false" customHeight="true" outlineLevel="0" collapsed="false">
      <c r="A233" s="247" t="s">
        <v>177</v>
      </c>
      <c r="B233" s="247" t="n">
        <v>0</v>
      </c>
      <c r="C233" s="247" t="n">
        <v>654.29</v>
      </c>
      <c r="D233" s="248" t="n">
        <v>0</v>
      </c>
      <c r="E233" s="247" t="n">
        <v>55.66</v>
      </c>
      <c r="F233" s="247" t="n">
        <v>669.72</v>
      </c>
    </row>
    <row r="234" customFormat="false" ht="14.25" hidden="false" customHeight="true" outlineLevel="0" collapsed="false">
      <c r="A234" s="247" t="s">
        <v>177</v>
      </c>
      <c r="B234" s="247" t="n">
        <v>1</v>
      </c>
      <c r="C234" s="247" t="n">
        <v>646.76</v>
      </c>
      <c r="D234" s="248" t="n">
        <v>0</v>
      </c>
      <c r="E234" s="247" t="n">
        <v>53.98</v>
      </c>
      <c r="F234" s="247" t="n">
        <v>662.19</v>
      </c>
    </row>
    <row r="235" customFormat="false" ht="14.25" hidden="false" customHeight="true" outlineLevel="0" collapsed="false">
      <c r="A235" s="247" t="s">
        <v>177</v>
      </c>
      <c r="B235" s="247" t="n">
        <v>2</v>
      </c>
      <c r="C235" s="247" t="n">
        <v>624.03</v>
      </c>
      <c r="D235" s="248" t="n">
        <v>0</v>
      </c>
      <c r="E235" s="247" t="n">
        <v>365.32</v>
      </c>
      <c r="F235" s="247" t="n">
        <v>639.46</v>
      </c>
    </row>
    <row r="236" customFormat="false" ht="14.25" hidden="false" customHeight="true" outlineLevel="0" collapsed="false">
      <c r="A236" s="247" t="s">
        <v>177</v>
      </c>
      <c r="B236" s="247" t="n">
        <v>3</v>
      </c>
      <c r="C236" s="247" t="n">
        <v>631.37</v>
      </c>
      <c r="D236" s="248" t="n">
        <v>0</v>
      </c>
      <c r="E236" s="248" t="n">
        <v>23</v>
      </c>
      <c r="F236" s="247" t="n">
        <v>646.8</v>
      </c>
    </row>
    <row r="237" customFormat="false" ht="14.25" hidden="false" customHeight="true" outlineLevel="0" collapsed="false">
      <c r="A237" s="247" t="s">
        <v>177</v>
      </c>
      <c r="B237" s="247" t="n">
        <v>4</v>
      </c>
      <c r="C237" s="247" t="n">
        <v>701.69</v>
      </c>
      <c r="D237" s="248" t="n">
        <v>0</v>
      </c>
      <c r="E237" s="247" t="n">
        <v>0.05</v>
      </c>
      <c r="F237" s="247" t="n">
        <v>717.12</v>
      </c>
    </row>
    <row r="238" customFormat="false" ht="14.25" hidden="false" customHeight="true" outlineLevel="0" collapsed="false">
      <c r="A238" s="247" t="s">
        <v>177</v>
      </c>
      <c r="B238" s="247" t="n">
        <v>5</v>
      </c>
      <c r="C238" s="247" t="n">
        <v>708.66</v>
      </c>
      <c r="D238" s="248" t="n">
        <v>0</v>
      </c>
      <c r="E238" s="247" t="n">
        <v>3.88</v>
      </c>
      <c r="F238" s="247" t="n">
        <v>724.09</v>
      </c>
    </row>
    <row r="239" customFormat="false" ht="14.25" hidden="false" customHeight="true" outlineLevel="0" collapsed="false">
      <c r="A239" s="247" t="s">
        <v>177</v>
      </c>
      <c r="B239" s="247" t="n">
        <v>6</v>
      </c>
      <c r="C239" s="247" t="n">
        <v>734.73</v>
      </c>
      <c r="D239" s="247" t="n">
        <v>5.84</v>
      </c>
      <c r="E239" s="248" t="n">
        <v>0</v>
      </c>
      <c r="F239" s="247" t="n">
        <v>750.16</v>
      </c>
    </row>
    <row r="240" customFormat="false" ht="14.25" hidden="false" customHeight="true" outlineLevel="0" collapsed="false">
      <c r="A240" s="247" t="s">
        <v>177</v>
      </c>
      <c r="B240" s="247" t="n">
        <v>7</v>
      </c>
      <c r="C240" s="247" t="n">
        <v>755.38</v>
      </c>
      <c r="D240" s="247" t="n">
        <v>14.21</v>
      </c>
      <c r="E240" s="248" t="n">
        <v>0</v>
      </c>
      <c r="F240" s="247" t="n">
        <v>770.81</v>
      </c>
    </row>
    <row r="241" customFormat="false" ht="14.25" hidden="false" customHeight="true" outlineLevel="0" collapsed="false">
      <c r="A241" s="247" t="s">
        <v>177</v>
      </c>
      <c r="B241" s="247" t="n">
        <v>8</v>
      </c>
      <c r="C241" s="247" t="n">
        <v>771.83</v>
      </c>
      <c r="D241" s="248" t="n">
        <v>0</v>
      </c>
      <c r="E241" s="247" t="n">
        <v>53.08</v>
      </c>
      <c r="F241" s="247" t="n">
        <v>787.26</v>
      </c>
    </row>
    <row r="242" customFormat="false" ht="14.25" hidden="false" customHeight="true" outlineLevel="0" collapsed="false">
      <c r="A242" s="247" t="s">
        <v>177</v>
      </c>
      <c r="B242" s="247" t="n">
        <v>9</v>
      </c>
      <c r="C242" s="247" t="n">
        <v>769.76</v>
      </c>
      <c r="D242" s="248" t="n">
        <v>0</v>
      </c>
      <c r="E242" s="247" t="n">
        <v>51.99</v>
      </c>
      <c r="F242" s="247" t="n">
        <v>785.19</v>
      </c>
    </row>
    <row r="243" customFormat="false" ht="14.25" hidden="false" customHeight="true" outlineLevel="0" collapsed="false">
      <c r="A243" s="247" t="s">
        <v>177</v>
      </c>
      <c r="B243" s="247" t="n">
        <v>10</v>
      </c>
      <c r="C243" s="247" t="n">
        <v>789.1</v>
      </c>
      <c r="D243" s="248" t="n">
        <v>0</v>
      </c>
      <c r="E243" s="247" t="n">
        <v>58.69</v>
      </c>
      <c r="F243" s="247" t="n">
        <v>804.53</v>
      </c>
    </row>
    <row r="244" customFormat="false" ht="14.25" hidden="false" customHeight="true" outlineLevel="0" collapsed="false">
      <c r="A244" s="247" t="s">
        <v>177</v>
      </c>
      <c r="B244" s="247" t="n">
        <v>11</v>
      </c>
      <c r="C244" s="247" t="n">
        <v>794.51</v>
      </c>
      <c r="D244" s="248" t="n">
        <v>0</v>
      </c>
      <c r="E244" s="247" t="n">
        <v>63.11</v>
      </c>
      <c r="F244" s="247" t="n">
        <v>809.94</v>
      </c>
    </row>
    <row r="245" customFormat="false" ht="14.25" hidden="false" customHeight="true" outlineLevel="0" collapsed="false">
      <c r="A245" s="247" t="s">
        <v>177</v>
      </c>
      <c r="B245" s="247" t="n">
        <v>12</v>
      </c>
      <c r="C245" s="247" t="n">
        <v>804.36</v>
      </c>
      <c r="D245" s="248" t="n">
        <v>0</v>
      </c>
      <c r="E245" s="247" t="n">
        <v>6.6</v>
      </c>
      <c r="F245" s="247" t="n">
        <v>819.79</v>
      </c>
    </row>
    <row r="246" customFormat="false" ht="14.25" hidden="false" customHeight="true" outlineLevel="0" collapsed="false">
      <c r="A246" s="247" t="s">
        <v>177</v>
      </c>
      <c r="B246" s="247" t="n">
        <v>13</v>
      </c>
      <c r="C246" s="247" t="n">
        <v>814.64</v>
      </c>
      <c r="D246" s="247" t="n">
        <v>32.13</v>
      </c>
      <c r="E246" s="248" t="n">
        <v>0</v>
      </c>
      <c r="F246" s="247" t="n">
        <v>830.07</v>
      </c>
    </row>
    <row r="247" customFormat="false" ht="14.25" hidden="false" customHeight="true" outlineLevel="0" collapsed="false">
      <c r="A247" s="247" t="s">
        <v>177</v>
      </c>
      <c r="B247" s="247" t="n">
        <v>14</v>
      </c>
      <c r="C247" s="247" t="n">
        <v>774.82</v>
      </c>
      <c r="D247" s="247" t="n">
        <v>86.59</v>
      </c>
      <c r="E247" s="248" t="n">
        <v>0</v>
      </c>
      <c r="F247" s="247" t="n">
        <v>790.25</v>
      </c>
    </row>
    <row r="248" customFormat="false" ht="14.25" hidden="false" customHeight="true" outlineLevel="0" collapsed="false">
      <c r="A248" s="247" t="s">
        <v>177</v>
      </c>
      <c r="B248" s="247" t="n">
        <v>15</v>
      </c>
      <c r="C248" s="247" t="n">
        <v>787.06</v>
      </c>
      <c r="D248" s="247" t="n">
        <v>5.31</v>
      </c>
      <c r="E248" s="248" t="n">
        <v>0</v>
      </c>
      <c r="F248" s="247" t="n">
        <v>802.49</v>
      </c>
    </row>
    <row r="249" customFormat="false" ht="14.25" hidden="false" customHeight="true" outlineLevel="0" collapsed="false">
      <c r="A249" s="247" t="s">
        <v>177</v>
      </c>
      <c r="B249" s="247" t="n">
        <v>16</v>
      </c>
      <c r="C249" s="247" t="n">
        <v>817.21</v>
      </c>
      <c r="D249" s="248" t="n">
        <v>0</v>
      </c>
      <c r="E249" s="247" t="n">
        <v>15.65</v>
      </c>
      <c r="F249" s="247" t="n">
        <v>832.64</v>
      </c>
    </row>
    <row r="250" customFormat="false" ht="14.25" hidden="false" customHeight="true" outlineLevel="0" collapsed="false">
      <c r="A250" s="247" t="s">
        <v>177</v>
      </c>
      <c r="B250" s="247" t="n">
        <v>17</v>
      </c>
      <c r="C250" s="247" t="n">
        <v>805.11</v>
      </c>
      <c r="D250" s="248" t="n">
        <v>0</v>
      </c>
      <c r="E250" s="247" t="n">
        <v>14.63</v>
      </c>
      <c r="F250" s="247" t="n">
        <v>820.54</v>
      </c>
    </row>
    <row r="251" customFormat="false" ht="14.25" hidden="false" customHeight="true" outlineLevel="0" collapsed="false">
      <c r="A251" s="247" t="s">
        <v>177</v>
      </c>
      <c r="B251" s="247" t="n">
        <v>18</v>
      </c>
      <c r="C251" s="247" t="n">
        <v>823.49</v>
      </c>
      <c r="D251" s="248" t="n">
        <v>0</v>
      </c>
      <c r="E251" s="247" t="n">
        <v>66.76</v>
      </c>
      <c r="F251" s="247" t="n">
        <v>838.92</v>
      </c>
    </row>
    <row r="252" customFormat="false" ht="14.25" hidden="false" customHeight="true" outlineLevel="0" collapsed="false">
      <c r="A252" s="247" t="s">
        <v>177</v>
      </c>
      <c r="B252" s="247" t="n">
        <v>19</v>
      </c>
      <c r="C252" s="247" t="n">
        <v>778.1</v>
      </c>
      <c r="D252" s="248" t="n">
        <v>0</v>
      </c>
      <c r="E252" s="247" t="n">
        <v>97.81</v>
      </c>
      <c r="F252" s="247" t="n">
        <v>793.53</v>
      </c>
    </row>
    <row r="253" customFormat="false" ht="14.25" hidden="false" customHeight="true" outlineLevel="0" collapsed="false">
      <c r="A253" s="247" t="s">
        <v>177</v>
      </c>
      <c r="B253" s="247" t="n">
        <v>20</v>
      </c>
      <c r="C253" s="247" t="n">
        <v>737.42</v>
      </c>
      <c r="D253" s="248" t="n">
        <v>0</v>
      </c>
      <c r="E253" s="247" t="n">
        <v>121.71</v>
      </c>
      <c r="F253" s="247" t="n">
        <v>752.85</v>
      </c>
    </row>
    <row r="254" customFormat="false" ht="14.25" hidden="false" customHeight="true" outlineLevel="0" collapsed="false">
      <c r="A254" s="247" t="s">
        <v>177</v>
      </c>
      <c r="B254" s="247" t="n">
        <v>21</v>
      </c>
      <c r="C254" s="247" t="n">
        <v>732.02</v>
      </c>
      <c r="D254" s="248" t="n">
        <v>0</v>
      </c>
      <c r="E254" s="247" t="n">
        <v>108.69</v>
      </c>
      <c r="F254" s="247" t="n">
        <v>747.45</v>
      </c>
    </row>
    <row r="255" customFormat="false" ht="14.25" hidden="false" customHeight="true" outlineLevel="0" collapsed="false">
      <c r="A255" s="247" t="s">
        <v>177</v>
      </c>
      <c r="B255" s="247" t="n">
        <v>22</v>
      </c>
      <c r="C255" s="247" t="n">
        <v>695.63</v>
      </c>
      <c r="D255" s="248" t="n">
        <v>0</v>
      </c>
      <c r="E255" s="247" t="n">
        <v>80.65</v>
      </c>
      <c r="F255" s="247" t="n">
        <v>711.06</v>
      </c>
    </row>
    <row r="256" customFormat="false" ht="14.25" hidden="false" customHeight="true" outlineLevel="0" collapsed="false">
      <c r="A256" s="247" t="s">
        <v>177</v>
      </c>
      <c r="B256" s="247" t="n">
        <v>23</v>
      </c>
      <c r="C256" s="247" t="n">
        <v>669.76</v>
      </c>
      <c r="D256" s="248" t="n">
        <v>0</v>
      </c>
      <c r="E256" s="247" t="n">
        <v>63.74</v>
      </c>
      <c r="F256" s="247" t="n">
        <v>685.19</v>
      </c>
    </row>
    <row r="257" customFormat="false" ht="14.25" hidden="false" customHeight="true" outlineLevel="0" collapsed="false">
      <c r="A257" s="247" t="s">
        <v>178</v>
      </c>
      <c r="B257" s="247" t="n">
        <v>0</v>
      </c>
      <c r="C257" s="247" t="n">
        <v>717.12</v>
      </c>
      <c r="D257" s="248" t="n">
        <v>0</v>
      </c>
      <c r="E257" s="247" t="n">
        <v>98.48</v>
      </c>
      <c r="F257" s="247" t="n">
        <v>732.55</v>
      </c>
    </row>
    <row r="258" customFormat="false" ht="14.25" hidden="false" customHeight="true" outlineLevel="0" collapsed="false">
      <c r="A258" s="247" t="s">
        <v>178</v>
      </c>
      <c r="B258" s="247" t="n">
        <v>1</v>
      </c>
      <c r="C258" s="247" t="n">
        <v>710.89</v>
      </c>
      <c r="D258" s="248" t="n">
        <v>0</v>
      </c>
      <c r="E258" s="247" t="n">
        <v>68.5</v>
      </c>
      <c r="F258" s="247" t="n">
        <v>726.32</v>
      </c>
    </row>
    <row r="259" customFormat="false" ht="14.25" hidden="false" customHeight="true" outlineLevel="0" collapsed="false">
      <c r="A259" s="247" t="s">
        <v>178</v>
      </c>
      <c r="B259" s="247" t="n">
        <v>2</v>
      </c>
      <c r="C259" s="247" t="n">
        <v>623.61</v>
      </c>
      <c r="D259" s="248" t="n">
        <v>0</v>
      </c>
      <c r="E259" s="247" t="n">
        <v>77.15</v>
      </c>
      <c r="F259" s="247" t="n">
        <v>639.04</v>
      </c>
    </row>
    <row r="260" customFormat="false" ht="14.25" hidden="false" customHeight="true" outlineLevel="0" collapsed="false">
      <c r="A260" s="247" t="s">
        <v>178</v>
      </c>
      <c r="B260" s="247" t="n">
        <v>3</v>
      </c>
      <c r="C260" s="247" t="n">
        <v>624.69</v>
      </c>
      <c r="D260" s="248" t="n">
        <v>0</v>
      </c>
      <c r="E260" s="247" t="n">
        <v>11.59</v>
      </c>
      <c r="F260" s="247" t="n">
        <v>640.12</v>
      </c>
    </row>
    <row r="261" customFormat="false" ht="14.25" hidden="false" customHeight="true" outlineLevel="0" collapsed="false">
      <c r="A261" s="247" t="s">
        <v>178</v>
      </c>
      <c r="B261" s="247" t="n">
        <v>4</v>
      </c>
      <c r="C261" s="247" t="n">
        <v>670.74</v>
      </c>
      <c r="D261" s="248" t="n">
        <v>0</v>
      </c>
      <c r="E261" s="247" t="n">
        <v>45.04</v>
      </c>
      <c r="F261" s="247" t="n">
        <v>686.17</v>
      </c>
    </row>
    <row r="262" customFormat="false" ht="14.25" hidden="false" customHeight="true" outlineLevel="0" collapsed="false">
      <c r="A262" s="247" t="s">
        <v>178</v>
      </c>
      <c r="B262" s="247" t="n">
        <v>5</v>
      </c>
      <c r="C262" s="247" t="n">
        <v>691.69</v>
      </c>
      <c r="D262" s="248" t="n">
        <v>0</v>
      </c>
      <c r="E262" s="247" t="n">
        <v>16.19</v>
      </c>
      <c r="F262" s="247" t="n">
        <v>707.12</v>
      </c>
    </row>
    <row r="263" customFormat="false" ht="14.25" hidden="false" customHeight="true" outlineLevel="0" collapsed="false">
      <c r="A263" s="247" t="s">
        <v>178</v>
      </c>
      <c r="B263" s="247" t="n">
        <v>6</v>
      </c>
      <c r="C263" s="247" t="n">
        <v>722.21</v>
      </c>
      <c r="D263" s="248" t="n">
        <v>0</v>
      </c>
      <c r="E263" s="247" t="n">
        <v>38.15</v>
      </c>
      <c r="F263" s="247" t="n">
        <v>737.64</v>
      </c>
    </row>
    <row r="264" customFormat="false" ht="14.25" hidden="false" customHeight="true" outlineLevel="0" collapsed="false">
      <c r="A264" s="247" t="s">
        <v>178</v>
      </c>
      <c r="B264" s="247" t="n">
        <v>7</v>
      </c>
      <c r="C264" s="247" t="n">
        <v>758.55</v>
      </c>
      <c r="D264" s="248" t="n">
        <v>0</v>
      </c>
      <c r="E264" s="247" t="n">
        <v>53.87</v>
      </c>
      <c r="F264" s="247" t="n">
        <v>773.98</v>
      </c>
    </row>
    <row r="265" customFormat="false" ht="14.25" hidden="false" customHeight="true" outlineLevel="0" collapsed="false">
      <c r="A265" s="247" t="s">
        <v>178</v>
      </c>
      <c r="B265" s="247" t="n">
        <v>8</v>
      </c>
      <c r="C265" s="247" t="n">
        <v>779.49</v>
      </c>
      <c r="D265" s="248" t="n">
        <v>0</v>
      </c>
      <c r="E265" s="247" t="n">
        <v>82.75</v>
      </c>
      <c r="F265" s="247" t="n">
        <v>794.92</v>
      </c>
    </row>
    <row r="266" customFormat="false" ht="14.25" hidden="false" customHeight="true" outlineLevel="0" collapsed="false">
      <c r="A266" s="247" t="s">
        <v>178</v>
      </c>
      <c r="B266" s="247" t="n">
        <v>9</v>
      </c>
      <c r="C266" s="247" t="n">
        <v>778.81</v>
      </c>
      <c r="D266" s="248" t="n">
        <v>0</v>
      </c>
      <c r="E266" s="247" t="n">
        <v>88.42</v>
      </c>
      <c r="F266" s="247" t="n">
        <v>794.24</v>
      </c>
    </row>
    <row r="267" customFormat="false" ht="14.25" hidden="false" customHeight="true" outlineLevel="0" collapsed="false">
      <c r="A267" s="247" t="s">
        <v>178</v>
      </c>
      <c r="B267" s="247" t="n">
        <v>10</v>
      </c>
      <c r="C267" s="247" t="n">
        <v>782.23</v>
      </c>
      <c r="D267" s="248" t="n">
        <v>0</v>
      </c>
      <c r="E267" s="247" t="n">
        <v>86.38</v>
      </c>
      <c r="F267" s="247" t="n">
        <v>797.66</v>
      </c>
    </row>
    <row r="268" customFormat="false" ht="14.25" hidden="false" customHeight="true" outlineLevel="0" collapsed="false">
      <c r="A268" s="247" t="s">
        <v>178</v>
      </c>
      <c r="B268" s="247" t="n">
        <v>11</v>
      </c>
      <c r="C268" s="247" t="n">
        <v>781.6</v>
      </c>
      <c r="D268" s="248" t="n">
        <v>0</v>
      </c>
      <c r="E268" s="247" t="n">
        <v>86.9</v>
      </c>
      <c r="F268" s="247" t="n">
        <v>797.03</v>
      </c>
    </row>
    <row r="269" customFormat="false" ht="14.25" hidden="false" customHeight="true" outlineLevel="0" collapsed="false">
      <c r="A269" s="247" t="s">
        <v>178</v>
      </c>
      <c r="B269" s="247" t="n">
        <v>12</v>
      </c>
      <c r="C269" s="247" t="n">
        <v>789.27</v>
      </c>
      <c r="D269" s="248" t="n">
        <v>0</v>
      </c>
      <c r="E269" s="247" t="n">
        <v>88.28</v>
      </c>
      <c r="F269" s="247" t="n">
        <v>804.7</v>
      </c>
    </row>
    <row r="270" customFormat="false" ht="14.25" hidden="false" customHeight="true" outlineLevel="0" collapsed="false">
      <c r="A270" s="247" t="s">
        <v>178</v>
      </c>
      <c r="B270" s="247" t="n">
        <v>13</v>
      </c>
      <c r="C270" s="247" t="n">
        <v>803.29</v>
      </c>
      <c r="D270" s="248" t="n">
        <v>0</v>
      </c>
      <c r="E270" s="247" t="n">
        <v>91.33</v>
      </c>
      <c r="F270" s="247" t="n">
        <v>818.72</v>
      </c>
    </row>
    <row r="271" customFormat="false" ht="14.25" hidden="false" customHeight="true" outlineLevel="0" collapsed="false">
      <c r="A271" s="247" t="s">
        <v>178</v>
      </c>
      <c r="B271" s="247" t="n">
        <v>14</v>
      </c>
      <c r="C271" s="247" t="n">
        <v>774.36</v>
      </c>
      <c r="D271" s="248" t="n">
        <v>0</v>
      </c>
      <c r="E271" s="247" t="n">
        <v>32.79</v>
      </c>
      <c r="F271" s="247" t="n">
        <v>789.79</v>
      </c>
    </row>
    <row r="272" customFormat="false" ht="14.25" hidden="false" customHeight="true" outlineLevel="0" collapsed="false">
      <c r="A272" s="247" t="s">
        <v>178</v>
      </c>
      <c r="B272" s="247" t="n">
        <v>15</v>
      </c>
      <c r="C272" s="247" t="n">
        <v>788.11</v>
      </c>
      <c r="D272" s="248" t="n">
        <v>0</v>
      </c>
      <c r="E272" s="247" t="n">
        <v>47.43</v>
      </c>
      <c r="F272" s="247" t="n">
        <v>803.54</v>
      </c>
    </row>
    <row r="273" customFormat="false" ht="14.25" hidden="false" customHeight="true" outlineLevel="0" collapsed="false">
      <c r="A273" s="247" t="s">
        <v>178</v>
      </c>
      <c r="B273" s="247" t="n">
        <v>16</v>
      </c>
      <c r="C273" s="247" t="n">
        <v>817.53</v>
      </c>
      <c r="D273" s="248" t="n">
        <v>0</v>
      </c>
      <c r="E273" s="247" t="n">
        <v>29.23</v>
      </c>
      <c r="F273" s="247" t="n">
        <v>832.96</v>
      </c>
    </row>
    <row r="274" customFormat="false" ht="14.25" hidden="false" customHeight="true" outlineLevel="0" collapsed="false">
      <c r="A274" s="247" t="s">
        <v>178</v>
      </c>
      <c r="B274" s="247" t="n">
        <v>17</v>
      </c>
      <c r="C274" s="247" t="n">
        <v>822.19</v>
      </c>
      <c r="D274" s="248" t="n">
        <v>0</v>
      </c>
      <c r="E274" s="247" t="n">
        <v>48.36</v>
      </c>
      <c r="F274" s="247" t="n">
        <v>837.62</v>
      </c>
    </row>
    <row r="275" customFormat="false" ht="14.25" hidden="false" customHeight="true" outlineLevel="0" collapsed="false">
      <c r="A275" s="247" t="s">
        <v>178</v>
      </c>
      <c r="B275" s="247" t="n">
        <v>18</v>
      </c>
      <c r="C275" s="247" t="n">
        <v>844.21</v>
      </c>
      <c r="D275" s="248" t="n">
        <v>0</v>
      </c>
      <c r="E275" s="247" t="n">
        <v>89.81</v>
      </c>
      <c r="F275" s="247" t="n">
        <v>859.64</v>
      </c>
    </row>
    <row r="276" customFormat="false" ht="14.25" hidden="false" customHeight="true" outlineLevel="0" collapsed="false">
      <c r="A276" s="247" t="s">
        <v>178</v>
      </c>
      <c r="B276" s="247" t="n">
        <v>19</v>
      </c>
      <c r="C276" s="247" t="n">
        <v>801.95</v>
      </c>
      <c r="D276" s="248" t="n">
        <v>0</v>
      </c>
      <c r="E276" s="247" t="n">
        <v>92.83</v>
      </c>
      <c r="F276" s="247" t="n">
        <v>817.38</v>
      </c>
    </row>
    <row r="277" customFormat="false" ht="14.25" hidden="false" customHeight="true" outlineLevel="0" collapsed="false">
      <c r="A277" s="247" t="s">
        <v>178</v>
      </c>
      <c r="B277" s="247" t="n">
        <v>20</v>
      </c>
      <c r="C277" s="247" t="n">
        <v>855.56</v>
      </c>
      <c r="D277" s="248" t="n">
        <v>0</v>
      </c>
      <c r="E277" s="247" t="n">
        <v>99.89</v>
      </c>
      <c r="F277" s="247" t="n">
        <v>870.99</v>
      </c>
    </row>
    <row r="278" customFormat="false" ht="14.25" hidden="false" customHeight="true" outlineLevel="0" collapsed="false">
      <c r="A278" s="247" t="s">
        <v>178</v>
      </c>
      <c r="B278" s="247" t="n">
        <v>21</v>
      </c>
      <c r="C278" s="247" t="n">
        <v>800.12</v>
      </c>
      <c r="D278" s="248" t="n">
        <v>0</v>
      </c>
      <c r="E278" s="247" t="n">
        <v>72.73</v>
      </c>
      <c r="F278" s="247" t="n">
        <v>815.55</v>
      </c>
    </row>
    <row r="279" customFormat="false" ht="14.25" hidden="false" customHeight="true" outlineLevel="0" collapsed="false">
      <c r="A279" s="247" t="s">
        <v>178</v>
      </c>
      <c r="B279" s="247" t="n">
        <v>22</v>
      </c>
      <c r="C279" s="247" t="n">
        <v>766.42</v>
      </c>
      <c r="D279" s="248" t="n">
        <v>0</v>
      </c>
      <c r="E279" s="247" t="n">
        <v>56.31</v>
      </c>
      <c r="F279" s="247" t="n">
        <v>781.85</v>
      </c>
    </row>
    <row r="280" customFormat="false" ht="14.25" hidden="false" customHeight="true" outlineLevel="0" collapsed="false">
      <c r="A280" s="247" t="s">
        <v>178</v>
      </c>
      <c r="B280" s="247" t="n">
        <v>23</v>
      </c>
      <c r="C280" s="247" t="n">
        <v>709.74</v>
      </c>
      <c r="D280" s="248" t="n">
        <v>0</v>
      </c>
      <c r="E280" s="247" t="n">
        <v>64.9</v>
      </c>
      <c r="F280" s="247" t="n">
        <v>725.17</v>
      </c>
    </row>
    <row r="281" customFormat="false" ht="14.25" hidden="false" customHeight="true" outlineLevel="0" collapsed="false">
      <c r="A281" s="247" t="s">
        <v>179</v>
      </c>
      <c r="B281" s="247" t="n">
        <v>0</v>
      </c>
      <c r="C281" s="247" t="n">
        <v>691.23</v>
      </c>
      <c r="D281" s="248" t="n">
        <v>0</v>
      </c>
      <c r="E281" s="247" t="n">
        <v>35.74</v>
      </c>
      <c r="F281" s="247" t="n">
        <v>706.66</v>
      </c>
    </row>
    <row r="282" customFormat="false" ht="14.25" hidden="false" customHeight="true" outlineLevel="0" collapsed="false">
      <c r="A282" s="247" t="s">
        <v>179</v>
      </c>
      <c r="B282" s="247" t="n">
        <v>1</v>
      </c>
      <c r="C282" s="247" t="n">
        <v>681.83</v>
      </c>
      <c r="D282" s="248" t="n">
        <v>0</v>
      </c>
      <c r="E282" s="247" t="n">
        <v>30.07</v>
      </c>
      <c r="F282" s="247" t="n">
        <v>697.26</v>
      </c>
    </row>
    <row r="283" customFormat="false" ht="14.25" hidden="false" customHeight="true" outlineLevel="0" collapsed="false">
      <c r="A283" s="247" t="s">
        <v>179</v>
      </c>
      <c r="B283" s="247" t="n">
        <v>2</v>
      </c>
      <c r="C283" s="247" t="n">
        <v>681.57</v>
      </c>
      <c r="D283" s="248" t="n">
        <v>0</v>
      </c>
      <c r="E283" s="247" t="n">
        <v>22.65</v>
      </c>
      <c r="F283" s="248" t="n">
        <v>697</v>
      </c>
    </row>
    <row r="284" customFormat="false" ht="14.25" hidden="false" customHeight="true" outlineLevel="0" collapsed="false">
      <c r="A284" s="247" t="s">
        <v>179</v>
      </c>
      <c r="B284" s="247" t="n">
        <v>3</v>
      </c>
      <c r="C284" s="247" t="n">
        <v>668.51</v>
      </c>
      <c r="D284" s="247" t="n">
        <v>3.93</v>
      </c>
      <c r="E284" s="248" t="n">
        <v>0</v>
      </c>
      <c r="F284" s="247" t="n">
        <v>683.94</v>
      </c>
    </row>
    <row r="285" customFormat="false" ht="14.25" hidden="false" customHeight="true" outlineLevel="0" collapsed="false">
      <c r="A285" s="247" t="s">
        <v>179</v>
      </c>
      <c r="B285" s="247" t="n">
        <v>4</v>
      </c>
      <c r="C285" s="247" t="n">
        <v>684.8</v>
      </c>
      <c r="D285" s="247" t="n">
        <v>41.21</v>
      </c>
      <c r="E285" s="248" t="n">
        <v>0</v>
      </c>
      <c r="F285" s="247" t="n">
        <v>700.23</v>
      </c>
    </row>
    <row r="286" customFormat="false" ht="14.25" hidden="false" customHeight="true" outlineLevel="0" collapsed="false">
      <c r="A286" s="247" t="s">
        <v>179</v>
      </c>
      <c r="B286" s="247" t="n">
        <v>5</v>
      </c>
      <c r="C286" s="247" t="n">
        <v>645.7</v>
      </c>
      <c r="D286" s="248" t="n">
        <v>0</v>
      </c>
      <c r="E286" s="247" t="n">
        <v>27.78</v>
      </c>
      <c r="F286" s="247" t="n">
        <v>661.13</v>
      </c>
    </row>
    <row r="287" customFormat="false" ht="14.25" hidden="false" customHeight="true" outlineLevel="0" collapsed="false">
      <c r="A287" s="247" t="s">
        <v>179</v>
      </c>
      <c r="B287" s="247" t="n">
        <v>6</v>
      </c>
      <c r="C287" s="247" t="n">
        <v>670.93</v>
      </c>
      <c r="D287" s="248" t="n">
        <v>0</v>
      </c>
      <c r="E287" s="247" t="n">
        <v>45.16</v>
      </c>
      <c r="F287" s="247" t="n">
        <v>686.36</v>
      </c>
    </row>
    <row r="288" customFormat="false" ht="14.25" hidden="false" customHeight="true" outlineLevel="0" collapsed="false">
      <c r="A288" s="247" t="s">
        <v>179</v>
      </c>
      <c r="B288" s="247" t="n">
        <v>7</v>
      </c>
      <c r="C288" s="247" t="n">
        <v>706.4</v>
      </c>
      <c r="D288" s="248" t="n">
        <v>0</v>
      </c>
      <c r="E288" s="247" t="n">
        <v>22.12</v>
      </c>
      <c r="F288" s="247" t="n">
        <v>721.83</v>
      </c>
    </row>
    <row r="289" customFormat="false" ht="14.25" hidden="false" customHeight="true" outlineLevel="0" collapsed="false">
      <c r="A289" s="247" t="s">
        <v>179</v>
      </c>
      <c r="B289" s="247" t="n">
        <v>8</v>
      </c>
      <c r="C289" s="247" t="n">
        <v>734.36</v>
      </c>
      <c r="D289" s="248" t="n">
        <v>0</v>
      </c>
      <c r="E289" s="247" t="n">
        <v>46.4</v>
      </c>
      <c r="F289" s="247" t="n">
        <v>749.79</v>
      </c>
    </row>
    <row r="290" customFormat="false" ht="14.25" hidden="false" customHeight="true" outlineLevel="0" collapsed="false">
      <c r="A290" s="247" t="s">
        <v>179</v>
      </c>
      <c r="B290" s="247" t="n">
        <v>9</v>
      </c>
      <c r="C290" s="247" t="n">
        <v>743.71</v>
      </c>
      <c r="D290" s="248" t="n">
        <v>0</v>
      </c>
      <c r="E290" s="247" t="n">
        <v>55.19</v>
      </c>
      <c r="F290" s="247" t="n">
        <v>759.14</v>
      </c>
    </row>
    <row r="291" customFormat="false" ht="14.25" hidden="false" customHeight="true" outlineLevel="0" collapsed="false">
      <c r="A291" s="247" t="s">
        <v>179</v>
      </c>
      <c r="B291" s="247" t="n">
        <v>10</v>
      </c>
      <c r="C291" s="247" t="n">
        <v>749.08</v>
      </c>
      <c r="D291" s="248" t="n">
        <v>0</v>
      </c>
      <c r="E291" s="247" t="n">
        <v>57.71</v>
      </c>
      <c r="F291" s="247" t="n">
        <v>764.51</v>
      </c>
    </row>
    <row r="292" customFormat="false" ht="14.25" hidden="false" customHeight="true" outlineLevel="0" collapsed="false">
      <c r="A292" s="247" t="s">
        <v>179</v>
      </c>
      <c r="B292" s="247" t="n">
        <v>11</v>
      </c>
      <c r="C292" s="247" t="n">
        <v>752.93</v>
      </c>
      <c r="D292" s="248" t="n">
        <v>0</v>
      </c>
      <c r="E292" s="247" t="n">
        <v>63.84</v>
      </c>
      <c r="F292" s="247" t="n">
        <v>768.36</v>
      </c>
    </row>
    <row r="293" customFormat="false" ht="14.25" hidden="false" customHeight="true" outlineLevel="0" collapsed="false">
      <c r="A293" s="247" t="s">
        <v>179</v>
      </c>
      <c r="B293" s="247" t="n">
        <v>12</v>
      </c>
      <c r="C293" s="247" t="n">
        <v>762.67</v>
      </c>
      <c r="D293" s="248" t="n">
        <v>0</v>
      </c>
      <c r="E293" s="247" t="n">
        <v>55.24</v>
      </c>
      <c r="F293" s="247" t="n">
        <v>778.1</v>
      </c>
    </row>
    <row r="294" customFormat="false" ht="14.25" hidden="false" customHeight="true" outlineLevel="0" collapsed="false">
      <c r="A294" s="247" t="s">
        <v>179</v>
      </c>
      <c r="B294" s="247" t="n">
        <v>13</v>
      </c>
      <c r="C294" s="247" t="n">
        <v>772.31</v>
      </c>
      <c r="D294" s="248" t="n">
        <v>0</v>
      </c>
      <c r="E294" s="247" t="n">
        <v>59.6</v>
      </c>
      <c r="F294" s="247" t="n">
        <v>787.74</v>
      </c>
    </row>
    <row r="295" customFormat="false" ht="14.25" hidden="false" customHeight="true" outlineLevel="0" collapsed="false">
      <c r="A295" s="247" t="s">
        <v>179</v>
      </c>
      <c r="B295" s="247" t="n">
        <v>14</v>
      </c>
      <c r="C295" s="247" t="n">
        <v>781.59</v>
      </c>
      <c r="D295" s="248" t="n">
        <v>0</v>
      </c>
      <c r="E295" s="247" t="n">
        <v>40.52</v>
      </c>
      <c r="F295" s="247" t="n">
        <v>797.02</v>
      </c>
    </row>
    <row r="296" customFormat="false" ht="14.25" hidden="false" customHeight="true" outlineLevel="0" collapsed="false">
      <c r="A296" s="247" t="s">
        <v>179</v>
      </c>
      <c r="B296" s="247" t="n">
        <v>15</v>
      </c>
      <c r="C296" s="247" t="n">
        <v>789.8</v>
      </c>
      <c r="D296" s="248" t="n">
        <v>0</v>
      </c>
      <c r="E296" s="247" t="n">
        <v>49.45</v>
      </c>
      <c r="F296" s="247" t="n">
        <v>805.23</v>
      </c>
    </row>
    <row r="297" customFormat="false" ht="14.25" hidden="false" customHeight="true" outlineLevel="0" collapsed="false">
      <c r="A297" s="247" t="s">
        <v>179</v>
      </c>
      <c r="B297" s="247" t="n">
        <v>16</v>
      </c>
      <c r="C297" s="247" t="n">
        <v>823.68</v>
      </c>
      <c r="D297" s="248" t="n">
        <v>0</v>
      </c>
      <c r="E297" s="247" t="n">
        <v>84.41</v>
      </c>
      <c r="F297" s="247" t="n">
        <v>839.11</v>
      </c>
    </row>
    <row r="298" customFormat="false" ht="14.25" hidden="false" customHeight="true" outlineLevel="0" collapsed="false">
      <c r="A298" s="247" t="s">
        <v>179</v>
      </c>
      <c r="B298" s="247" t="n">
        <v>17</v>
      </c>
      <c r="C298" s="247" t="n">
        <v>823.63</v>
      </c>
      <c r="D298" s="248" t="n">
        <v>0</v>
      </c>
      <c r="E298" s="247" t="n">
        <v>84.33</v>
      </c>
      <c r="F298" s="247" t="n">
        <v>839.06</v>
      </c>
    </row>
    <row r="299" customFormat="false" ht="14.25" hidden="false" customHeight="true" outlineLevel="0" collapsed="false">
      <c r="A299" s="247" t="s">
        <v>179</v>
      </c>
      <c r="B299" s="247" t="n">
        <v>18</v>
      </c>
      <c r="C299" s="247" t="n">
        <v>838.8</v>
      </c>
      <c r="D299" s="248" t="n">
        <v>0</v>
      </c>
      <c r="E299" s="247" t="n">
        <v>83.82</v>
      </c>
      <c r="F299" s="247" t="n">
        <v>854.23</v>
      </c>
    </row>
    <row r="300" customFormat="false" ht="14.25" hidden="false" customHeight="true" outlineLevel="0" collapsed="false">
      <c r="A300" s="247" t="s">
        <v>179</v>
      </c>
      <c r="B300" s="247" t="n">
        <v>19</v>
      </c>
      <c r="C300" s="247" t="n">
        <v>797.49</v>
      </c>
      <c r="D300" s="248" t="n">
        <v>0</v>
      </c>
      <c r="E300" s="247" t="n">
        <v>69.2</v>
      </c>
      <c r="F300" s="247" t="n">
        <v>812.92</v>
      </c>
    </row>
    <row r="301" customFormat="false" ht="14.25" hidden="false" customHeight="true" outlineLevel="0" collapsed="false">
      <c r="A301" s="247" t="s">
        <v>179</v>
      </c>
      <c r="B301" s="247" t="n">
        <v>20</v>
      </c>
      <c r="C301" s="247" t="n">
        <v>852.19</v>
      </c>
      <c r="D301" s="248" t="n">
        <v>0</v>
      </c>
      <c r="E301" s="247" t="n">
        <v>66.9</v>
      </c>
      <c r="F301" s="247" t="n">
        <v>867.62</v>
      </c>
    </row>
    <row r="302" customFormat="false" ht="14.25" hidden="false" customHeight="true" outlineLevel="0" collapsed="false">
      <c r="A302" s="247" t="s">
        <v>179</v>
      </c>
      <c r="B302" s="247" t="n">
        <v>21</v>
      </c>
      <c r="C302" s="247" t="n">
        <v>793.36</v>
      </c>
      <c r="D302" s="248" t="n">
        <v>0</v>
      </c>
      <c r="E302" s="247" t="n">
        <v>57.85</v>
      </c>
      <c r="F302" s="247" t="n">
        <v>808.79</v>
      </c>
    </row>
    <row r="303" customFormat="false" ht="14.25" hidden="false" customHeight="true" outlineLevel="0" collapsed="false">
      <c r="A303" s="247" t="s">
        <v>179</v>
      </c>
      <c r="B303" s="247" t="n">
        <v>22</v>
      </c>
      <c r="C303" s="247" t="n">
        <v>758.08</v>
      </c>
      <c r="D303" s="248" t="n">
        <v>0</v>
      </c>
      <c r="E303" s="247" t="n">
        <v>85.32</v>
      </c>
      <c r="F303" s="247" t="n">
        <v>773.51</v>
      </c>
    </row>
    <row r="304" customFormat="false" ht="14.25" hidden="false" customHeight="true" outlineLevel="0" collapsed="false">
      <c r="A304" s="247" t="s">
        <v>179</v>
      </c>
      <c r="B304" s="247" t="n">
        <v>23</v>
      </c>
      <c r="C304" s="247" t="n">
        <v>704.99</v>
      </c>
      <c r="D304" s="248" t="n">
        <v>0</v>
      </c>
      <c r="E304" s="247" t="n">
        <v>89.32</v>
      </c>
      <c r="F304" s="247" t="n">
        <v>720.42</v>
      </c>
    </row>
    <row r="305" customFormat="false" ht="14.25" hidden="false" customHeight="true" outlineLevel="0" collapsed="false">
      <c r="A305" s="247" t="s">
        <v>180</v>
      </c>
      <c r="B305" s="247" t="n">
        <v>0</v>
      </c>
      <c r="C305" s="247" t="n">
        <v>663.17</v>
      </c>
      <c r="D305" s="248" t="n">
        <v>0</v>
      </c>
      <c r="E305" s="247" t="n">
        <v>56.25</v>
      </c>
      <c r="F305" s="247" t="n">
        <v>678.6</v>
      </c>
    </row>
    <row r="306" customFormat="false" ht="14.25" hidden="false" customHeight="true" outlineLevel="0" collapsed="false">
      <c r="A306" s="247" t="s">
        <v>180</v>
      </c>
      <c r="B306" s="247" t="n">
        <v>1</v>
      </c>
      <c r="C306" s="247" t="n">
        <v>641.58</v>
      </c>
      <c r="D306" s="248" t="n">
        <v>0</v>
      </c>
      <c r="E306" s="247" t="n">
        <v>39.67</v>
      </c>
      <c r="F306" s="247" t="n">
        <v>657.01</v>
      </c>
    </row>
    <row r="307" customFormat="false" ht="14.25" hidden="false" customHeight="true" outlineLevel="0" collapsed="false">
      <c r="A307" s="247" t="s">
        <v>180</v>
      </c>
      <c r="B307" s="247" t="n">
        <v>2</v>
      </c>
      <c r="C307" s="247" t="n">
        <v>656.52</v>
      </c>
      <c r="D307" s="248" t="n">
        <v>0</v>
      </c>
      <c r="E307" s="247" t="n">
        <v>25.8</v>
      </c>
      <c r="F307" s="247" t="n">
        <v>671.95</v>
      </c>
    </row>
    <row r="308" customFormat="false" ht="14.25" hidden="false" customHeight="true" outlineLevel="0" collapsed="false">
      <c r="A308" s="247" t="s">
        <v>180</v>
      </c>
      <c r="B308" s="247" t="n">
        <v>3</v>
      </c>
      <c r="C308" s="247" t="n">
        <v>683.83</v>
      </c>
      <c r="D308" s="248" t="n">
        <v>0</v>
      </c>
      <c r="E308" s="247" t="n">
        <v>27.08</v>
      </c>
      <c r="F308" s="247" t="n">
        <v>699.26</v>
      </c>
    </row>
    <row r="309" customFormat="false" ht="14.25" hidden="false" customHeight="true" outlineLevel="0" collapsed="false">
      <c r="A309" s="247" t="s">
        <v>180</v>
      </c>
      <c r="B309" s="247" t="n">
        <v>4</v>
      </c>
      <c r="C309" s="247" t="n">
        <v>625.34</v>
      </c>
      <c r="D309" s="248" t="n">
        <v>0</v>
      </c>
      <c r="E309" s="247" t="n">
        <v>629.56</v>
      </c>
      <c r="F309" s="247" t="n">
        <v>640.77</v>
      </c>
    </row>
    <row r="310" customFormat="false" ht="14.25" hidden="false" customHeight="true" outlineLevel="0" collapsed="false">
      <c r="A310" s="247" t="s">
        <v>180</v>
      </c>
      <c r="B310" s="247" t="n">
        <v>5</v>
      </c>
      <c r="C310" s="247" t="n">
        <v>680.44</v>
      </c>
      <c r="D310" s="248" t="n">
        <v>0</v>
      </c>
      <c r="E310" s="247" t="n">
        <v>3.02</v>
      </c>
      <c r="F310" s="247" t="n">
        <v>695.87</v>
      </c>
    </row>
    <row r="311" customFormat="false" ht="14.25" hidden="false" customHeight="true" outlineLevel="0" collapsed="false">
      <c r="A311" s="247" t="s">
        <v>180</v>
      </c>
      <c r="B311" s="247" t="n">
        <v>6</v>
      </c>
      <c r="C311" s="247" t="n">
        <v>695.05</v>
      </c>
      <c r="D311" s="247" t="n">
        <v>12.42</v>
      </c>
      <c r="E311" s="248" t="n">
        <v>0</v>
      </c>
      <c r="F311" s="247" t="n">
        <v>710.48</v>
      </c>
    </row>
    <row r="312" customFormat="false" ht="14.25" hidden="false" customHeight="true" outlineLevel="0" collapsed="false">
      <c r="A312" s="247" t="s">
        <v>180</v>
      </c>
      <c r="B312" s="247" t="n">
        <v>7</v>
      </c>
      <c r="C312" s="247" t="n">
        <v>719.76</v>
      </c>
      <c r="D312" s="247" t="n">
        <v>4.07</v>
      </c>
      <c r="E312" s="248" t="n">
        <v>0</v>
      </c>
      <c r="F312" s="247" t="n">
        <v>735.19</v>
      </c>
    </row>
    <row r="313" customFormat="false" ht="14.25" hidden="false" customHeight="true" outlineLevel="0" collapsed="false">
      <c r="A313" s="247" t="s">
        <v>180</v>
      </c>
      <c r="B313" s="247" t="n">
        <v>8</v>
      </c>
      <c r="C313" s="247" t="n">
        <v>741.82</v>
      </c>
      <c r="D313" s="247" t="n">
        <v>38.45</v>
      </c>
      <c r="E313" s="248" t="n">
        <v>0</v>
      </c>
      <c r="F313" s="247" t="n">
        <v>757.25</v>
      </c>
    </row>
    <row r="314" customFormat="false" ht="14.25" hidden="false" customHeight="true" outlineLevel="0" collapsed="false">
      <c r="A314" s="247" t="s">
        <v>180</v>
      </c>
      <c r="B314" s="247" t="n">
        <v>9</v>
      </c>
      <c r="C314" s="247" t="n">
        <v>737.01</v>
      </c>
      <c r="D314" s="247" t="n">
        <v>52.93</v>
      </c>
      <c r="E314" s="248" t="n">
        <v>0</v>
      </c>
      <c r="F314" s="247" t="n">
        <v>752.44</v>
      </c>
    </row>
    <row r="315" customFormat="false" ht="14.25" hidden="false" customHeight="true" outlineLevel="0" collapsed="false">
      <c r="A315" s="247" t="s">
        <v>180</v>
      </c>
      <c r="B315" s="247" t="n">
        <v>10</v>
      </c>
      <c r="C315" s="247" t="n">
        <v>745.97</v>
      </c>
      <c r="D315" s="247" t="n">
        <v>39.75</v>
      </c>
      <c r="E315" s="248" t="n">
        <v>0</v>
      </c>
      <c r="F315" s="247" t="n">
        <v>761.4</v>
      </c>
    </row>
    <row r="316" customFormat="false" ht="14.25" hidden="false" customHeight="true" outlineLevel="0" collapsed="false">
      <c r="A316" s="247" t="s">
        <v>180</v>
      </c>
      <c r="B316" s="247" t="n">
        <v>11</v>
      </c>
      <c r="C316" s="247" t="n">
        <v>746.39</v>
      </c>
      <c r="D316" s="247" t="n">
        <v>42.48</v>
      </c>
      <c r="E316" s="248" t="n">
        <v>0</v>
      </c>
      <c r="F316" s="247" t="n">
        <v>761.82</v>
      </c>
    </row>
    <row r="317" customFormat="false" ht="14.25" hidden="false" customHeight="true" outlineLevel="0" collapsed="false">
      <c r="A317" s="247" t="s">
        <v>180</v>
      </c>
      <c r="B317" s="247" t="n">
        <v>12</v>
      </c>
      <c r="C317" s="247" t="n">
        <v>748.92</v>
      </c>
      <c r="D317" s="247" t="n">
        <v>41.05</v>
      </c>
      <c r="E317" s="248" t="n">
        <v>0</v>
      </c>
      <c r="F317" s="247" t="n">
        <v>764.35</v>
      </c>
    </row>
    <row r="318" customFormat="false" ht="14.25" hidden="false" customHeight="true" outlineLevel="0" collapsed="false">
      <c r="A318" s="247" t="s">
        <v>180</v>
      </c>
      <c r="B318" s="247" t="n">
        <v>13</v>
      </c>
      <c r="C318" s="247" t="n">
        <v>746.84</v>
      </c>
      <c r="D318" s="247" t="n">
        <v>43.08</v>
      </c>
      <c r="E318" s="248" t="n">
        <v>0</v>
      </c>
      <c r="F318" s="247" t="n">
        <v>762.27</v>
      </c>
    </row>
    <row r="319" customFormat="false" ht="14.25" hidden="false" customHeight="true" outlineLevel="0" collapsed="false">
      <c r="A319" s="247" t="s">
        <v>180</v>
      </c>
      <c r="B319" s="247" t="n">
        <v>14</v>
      </c>
      <c r="C319" s="247" t="n">
        <v>746.15</v>
      </c>
      <c r="D319" s="247" t="n">
        <v>66.7</v>
      </c>
      <c r="E319" s="248" t="n">
        <v>0</v>
      </c>
      <c r="F319" s="247" t="n">
        <v>761.58</v>
      </c>
    </row>
    <row r="320" customFormat="false" ht="14.25" hidden="false" customHeight="true" outlineLevel="0" collapsed="false">
      <c r="A320" s="247" t="s">
        <v>180</v>
      </c>
      <c r="B320" s="247" t="n">
        <v>15</v>
      </c>
      <c r="C320" s="247" t="n">
        <v>756.32</v>
      </c>
      <c r="D320" s="247" t="n">
        <v>32.64</v>
      </c>
      <c r="E320" s="248" t="n">
        <v>0</v>
      </c>
      <c r="F320" s="247" t="n">
        <v>771.75</v>
      </c>
    </row>
    <row r="321" customFormat="false" ht="14.25" hidden="false" customHeight="true" outlineLevel="0" collapsed="false">
      <c r="A321" s="247" t="s">
        <v>180</v>
      </c>
      <c r="B321" s="247" t="n">
        <v>16</v>
      </c>
      <c r="C321" s="247" t="n">
        <v>788.63</v>
      </c>
      <c r="D321" s="247" t="n">
        <v>29.53</v>
      </c>
      <c r="E321" s="248" t="n">
        <v>0</v>
      </c>
      <c r="F321" s="247" t="n">
        <v>804.06</v>
      </c>
    </row>
    <row r="322" customFormat="false" ht="14.25" hidden="false" customHeight="true" outlineLevel="0" collapsed="false">
      <c r="A322" s="247" t="s">
        <v>180</v>
      </c>
      <c r="B322" s="247" t="n">
        <v>17</v>
      </c>
      <c r="C322" s="247" t="n">
        <v>788.64</v>
      </c>
      <c r="D322" s="247" t="n">
        <v>21.92</v>
      </c>
      <c r="E322" s="248" t="n">
        <v>0</v>
      </c>
      <c r="F322" s="247" t="n">
        <v>804.07</v>
      </c>
    </row>
    <row r="323" customFormat="false" ht="14.25" hidden="false" customHeight="true" outlineLevel="0" collapsed="false">
      <c r="A323" s="247" t="s">
        <v>180</v>
      </c>
      <c r="B323" s="247" t="n">
        <v>18</v>
      </c>
      <c r="C323" s="247" t="n">
        <v>806.59</v>
      </c>
      <c r="D323" s="247" t="n">
        <v>9.22</v>
      </c>
      <c r="E323" s="248" t="n">
        <v>0</v>
      </c>
      <c r="F323" s="247" t="n">
        <v>822.02</v>
      </c>
    </row>
    <row r="324" customFormat="false" ht="14.25" hidden="false" customHeight="true" outlineLevel="0" collapsed="false">
      <c r="A324" s="247" t="s">
        <v>180</v>
      </c>
      <c r="B324" s="247" t="n">
        <v>19</v>
      </c>
      <c r="C324" s="247" t="n">
        <v>764.69</v>
      </c>
      <c r="D324" s="247" t="n">
        <v>7.58</v>
      </c>
      <c r="E324" s="248" t="n">
        <v>0</v>
      </c>
      <c r="F324" s="247" t="n">
        <v>780.12</v>
      </c>
    </row>
    <row r="325" customFormat="false" ht="14.25" hidden="false" customHeight="true" outlineLevel="0" collapsed="false">
      <c r="A325" s="247" t="s">
        <v>180</v>
      </c>
      <c r="B325" s="247" t="n">
        <v>20</v>
      </c>
      <c r="C325" s="247" t="n">
        <v>718.69</v>
      </c>
      <c r="D325" s="248" t="n">
        <v>0</v>
      </c>
      <c r="E325" s="247" t="n">
        <v>39.75</v>
      </c>
      <c r="F325" s="247" t="n">
        <v>734.12</v>
      </c>
    </row>
    <row r="326" customFormat="false" ht="14.25" hidden="false" customHeight="true" outlineLevel="0" collapsed="false">
      <c r="A326" s="247" t="s">
        <v>180</v>
      </c>
      <c r="B326" s="247" t="n">
        <v>21</v>
      </c>
      <c r="C326" s="247" t="n">
        <v>724.43</v>
      </c>
      <c r="D326" s="248" t="n">
        <v>0</v>
      </c>
      <c r="E326" s="247" t="n">
        <v>23.36</v>
      </c>
      <c r="F326" s="247" t="n">
        <v>739.86</v>
      </c>
    </row>
    <row r="327" customFormat="false" ht="14.25" hidden="false" customHeight="true" outlineLevel="0" collapsed="false">
      <c r="A327" s="247" t="s">
        <v>180</v>
      </c>
      <c r="B327" s="247" t="n">
        <v>22</v>
      </c>
      <c r="C327" s="247" t="n">
        <v>687.68</v>
      </c>
      <c r="D327" s="248" t="n">
        <v>0</v>
      </c>
      <c r="E327" s="247" t="n">
        <v>30.84</v>
      </c>
      <c r="F327" s="247" t="n">
        <v>703.11</v>
      </c>
    </row>
    <row r="328" customFormat="false" ht="14.25" hidden="false" customHeight="true" outlineLevel="0" collapsed="false">
      <c r="A328" s="247" t="s">
        <v>180</v>
      </c>
      <c r="B328" s="247" t="n">
        <v>23</v>
      </c>
      <c r="C328" s="247" t="n">
        <v>650.75</v>
      </c>
      <c r="D328" s="248" t="n">
        <v>0</v>
      </c>
      <c r="E328" s="247" t="n">
        <v>98.96</v>
      </c>
      <c r="F328" s="247" t="n">
        <v>666.18</v>
      </c>
    </row>
    <row r="329" customFormat="false" ht="14.25" hidden="false" customHeight="true" outlineLevel="0" collapsed="false">
      <c r="A329" s="247" t="s">
        <v>181</v>
      </c>
      <c r="B329" s="247" t="n">
        <v>0</v>
      </c>
      <c r="C329" s="247" t="n">
        <v>685.84</v>
      </c>
      <c r="D329" s="248" t="n">
        <v>0</v>
      </c>
      <c r="E329" s="247" t="n">
        <v>702.41</v>
      </c>
      <c r="F329" s="247" t="n">
        <v>701.27</v>
      </c>
    </row>
    <row r="330" customFormat="false" ht="14.25" hidden="false" customHeight="true" outlineLevel="0" collapsed="false">
      <c r="A330" s="247" t="s">
        <v>181</v>
      </c>
      <c r="B330" s="247" t="n">
        <v>1</v>
      </c>
      <c r="C330" s="247" t="n">
        <v>662.37</v>
      </c>
      <c r="D330" s="248" t="n">
        <v>0</v>
      </c>
      <c r="E330" s="247" t="n">
        <v>678.93</v>
      </c>
      <c r="F330" s="247" t="n">
        <v>677.8</v>
      </c>
    </row>
    <row r="331" customFormat="false" ht="14.25" hidden="false" customHeight="true" outlineLevel="0" collapsed="false">
      <c r="A331" s="247" t="s">
        <v>181</v>
      </c>
      <c r="B331" s="247" t="n">
        <v>2</v>
      </c>
      <c r="C331" s="247" t="n">
        <v>663.88</v>
      </c>
      <c r="D331" s="248" t="n">
        <v>0</v>
      </c>
      <c r="E331" s="247" t="n">
        <v>121.54</v>
      </c>
      <c r="F331" s="247" t="n">
        <v>679.31</v>
      </c>
    </row>
    <row r="332" customFormat="false" ht="14.25" hidden="false" customHeight="true" outlineLevel="0" collapsed="false">
      <c r="A332" s="247" t="s">
        <v>181</v>
      </c>
      <c r="B332" s="247" t="n">
        <v>3</v>
      </c>
      <c r="C332" s="247" t="n">
        <v>677.98</v>
      </c>
      <c r="D332" s="248" t="n">
        <v>0</v>
      </c>
      <c r="E332" s="247" t="n">
        <v>687.59</v>
      </c>
      <c r="F332" s="247" t="n">
        <v>693.41</v>
      </c>
    </row>
    <row r="333" customFormat="false" ht="14.25" hidden="false" customHeight="true" outlineLevel="0" collapsed="false">
      <c r="A333" s="247" t="s">
        <v>181</v>
      </c>
      <c r="B333" s="247" t="n">
        <v>4</v>
      </c>
      <c r="C333" s="247" t="n">
        <v>703.18</v>
      </c>
      <c r="D333" s="248" t="n">
        <v>0</v>
      </c>
      <c r="E333" s="247" t="n">
        <v>95.25</v>
      </c>
      <c r="F333" s="247" t="n">
        <v>718.61</v>
      </c>
    </row>
    <row r="334" customFormat="false" ht="14.25" hidden="false" customHeight="true" outlineLevel="0" collapsed="false">
      <c r="A334" s="247" t="s">
        <v>181</v>
      </c>
      <c r="B334" s="247" t="n">
        <v>5</v>
      </c>
      <c r="C334" s="247" t="n">
        <v>756.49</v>
      </c>
      <c r="D334" s="248" t="n">
        <v>0</v>
      </c>
      <c r="E334" s="247" t="n">
        <v>20.33</v>
      </c>
      <c r="F334" s="247" t="n">
        <v>771.92</v>
      </c>
    </row>
    <row r="335" customFormat="false" ht="14.25" hidden="false" customHeight="true" outlineLevel="0" collapsed="false">
      <c r="A335" s="247" t="s">
        <v>181</v>
      </c>
      <c r="B335" s="247" t="n">
        <v>6</v>
      </c>
      <c r="C335" s="247" t="n">
        <v>773.63</v>
      </c>
      <c r="D335" s="247" t="n">
        <v>14.2</v>
      </c>
      <c r="E335" s="248" t="n">
        <v>0</v>
      </c>
      <c r="F335" s="247" t="n">
        <v>789.06</v>
      </c>
    </row>
    <row r="336" customFormat="false" ht="14.25" hidden="false" customHeight="true" outlineLevel="0" collapsed="false">
      <c r="A336" s="247" t="s">
        <v>181</v>
      </c>
      <c r="B336" s="247" t="n">
        <v>7</v>
      </c>
      <c r="C336" s="247" t="n">
        <v>788.52</v>
      </c>
      <c r="D336" s="247" t="n">
        <v>0.01</v>
      </c>
      <c r="E336" s="247" t="n">
        <v>5.94</v>
      </c>
      <c r="F336" s="247" t="n">
        <v>803.95</v>
      </c>
    </row>
    <row r="337" customFormat="false" ht="14.25" hidden="false" customHeight="true" outlineLevel="0" collapsed="false">
      <c r="A337" s="247" t="s">
        <v>181</v>
      </c>
      <c r="B337" s="247" t="n">
        <v>8</v>
      </c>
      <c r="C337" s="247" t="n">
        <v>807.58</v>
      </c>
      <c r="D337" s="248" t="n">
        <v>0</v>
      </c>
      <c r="E337" s="247" t="n">
        <v>31.15</v>
      </c>
      <c r="F337" s="247" t="n">
        <v>823.01</v>
      </c>
    </row>
    <row r="338" customFormat="false" ht="14.25" hidden="false" customHeight="true" outlineLevel="0" collapsed="false">
      <c r="A338" s="247" t="s">
        <v>181</v>
      </c>
      <c r="B338" s="247" t="n">
        <v>9</v>
      </c>
      <c r="C338" s="247" t="n">
        <v>808.98</v>
      </c>
      <c r="D338" s="248" t="n">
        <v>0</v>
      </c>
      <c r="E338" s="247" t="n">
        <v>19.03</v>
      </c>
      <c r="F338" s="247" t="n">
        <v>824.41</v>
      </c>
    </row>
    <row r="339" customFormat="false" ht="14.25" hidden="false" customHeight="true" outlineLevel="0" collapsed="false">
      <c r="A339" s="247" t="s">
        <v>181</v>
      </c>
      <c r="B339" s="247" t="n">
        <v>10</v>
      </c>
      <c r="C339" s="247" t="n">
        <v>815.34</v>
      </c>
      <c r="D339" s="248" t="n">
        <v>0</v>
      </c>
      <c r="E339" s="247" t="n">
        <v>25.84</v>
      </c>
      <c r="F339" s="247" t="n">
        <v>830.77</v>
      </c>
    </row>
    <row r="340" customFormat="false" ht="14.25" hidden="false" customHeight="true" outlineLevel="0" collapsed="false">
      <c r="A340" s="247" t="s">
        <v>181</v>
      </c>
      <c r="B340" s="247" t="n">
        <v>11</v>
      </c>
      <c r="C340" s="247" t="n">
        <v>813.88</v>
      </c>
      <c r="D340" s="247" t="n">
        <v>3.37</v>
      </c>
      <c r="E340" s="248" t="n">
        <v>0</v>
      </c>
      <c r="F340" s="247" t="n">
        <v>829.31</v>
      </c>
    </row>
    <row r="341" customFormat="false" ht="14.25" hidden="false" customHeight="true" outlineLevel="0" collapsed="false">
      <c r="A341" s="247" t="s">
        <v>181</v>
      </c>
      <c r="B341" s="247" t="n">
        <v>12</v>
      </c>
      <c r="C341" s="247" t="n">
        <v>824.2</v>
      </c>
      <c r="D341" s="248" t="n">
        <v>0</v>
      </c>
      <c r="E341" s="247" t="n">
        <v>8.09</v>
      </c>
      <c r="F341" s="247" t="n">
        <v>839.63</v>
      </c>
    </row>
    <row r="342" customFormat="false" ht="14.25" hidden="false" customHeight="true" outlineLevel="0" collapsed="false">
      <c r="A342" s="247" t="s">
        <v>181</v>
      </c>
      <c r="B342" s="247" t="n">
        <v>13</v>
      </c>
      <c r="C342" s="247" t="n">
        <v>817.18</v>
      </c>
      <c r="D342" s="247" t="n">
        <v>1.41</v>
      </c>
      <c r="E342" s="248" t="n">
        <v>0</v>
      </c>
      <c r="F342" s="247" t="n">
        <v>832.61</v>
      </c>
    </row>
    <row r="343" customFormat="false" ht="14.25" hidden="false" customHeight="true" outlineLevel="0" collapsed="false">
      <c r="A343" s="247" t="s">
        <v>181</v>
      </c>
      <c r="B343" s="247" t="n">
        <v>14</v>
      </c>
      <c r="C343" s="247" t="n">
        <v>811.97</v>
      </c>
      <c r="D343" s="247" t="n">
        <v>12.98</v>
      </c>
      <c r="E343" s="248" t="n">
        <v>0</v>
      </c>
      <c r="F343" s="247" t="n">
        <v>827.4</v>
      </c>
    </row>
    <row r="344" customFormat="false" ht="14.25" hidden="false" customHeight="true" outlineLevel="0" collapsed="false">
      <c r="A344" s="247" t="s">
        <v>181</v>
      </c>
      <c r="B344" s="247" t="n">
        <v>15</v>
      </c>
      <c r="C344" s="247" t="n">
        <v>822.52</v>
      </c>
      <c r="D344" s="248" t="n">
        <v>0</v>
      </c>
      <c r="E344" s="247" t="n">
        <v>0.97</v>
      </c>
      <c r="F344" s="247" t="n">
        <v>837.95</v>
      </c>
    </row>
    <row r="345" customFormat="false" ht="14.25" hidden="false" customHeight="true" outlineLevel="0" collapsed="false">
      <c r="A345" s="247" t="s">
        <v>181</v>
      </c>
      <c r="B345" s="247" t="n">
        <v>16</v>
      </c>
      <c r="C345" s="247" t="n">
        <v>839.25</v>
      </c>
      <c r="D345" s="247" t="n">
        <v>3.08</v>
      </c>
      <c r="E345" s="248" t="n">
        <v>0</v>
      </c>
      <c r="F345" s="247" t="n">
        <v>854.68</v>
      </c>
    </row>
    <row r="346" customFormat="false" ht="14.25" hidden="false" customHeight="true" outlineLevel="0" collapsed="false">
      <c r="A346" s="247" t="s">
        <v>181</v>
      </c>
      <c r="B346" s="247" t="n">
        <v>17</v>
      </c>
      <c r="C346" s="247" t="n">
        <v>850.36</v>
      </c>
      <c r="D346" s="247" t="n">
        <v>25.76</v>
      </c>
      <c r="E346" s="248" t="n">
        <v>0</v>
      </c>
      <c r="F346" s="247" t="n">
        <v>865.79</v>
      </c>
    </row>
    <row r="347" customFormat="false" ht="14.25" hidden="false" customHeight="true" outlineLevel="0" collapsed="false">
      <c r="A347" s="247" t="s">
        <v>181</v>
      </c>
      <c r="B347" s="247" t="n">
        <v>18</v>
      </c>
      <c r="C347" s="247" t="n">
        <v>868.89</v>
      </c>
      <c r="D347" s="248" t="n">
        <v>0</v>
      </c>
      <c r="E347" s="247" t="n">
        <v>36.66</v>
      </c>
      <c r="F347" s="247" t="n">
        <v>884.32</v>
      </c>
    </row>
    <row r="348" customFormat="false" ht="14.25" hidden="false" customHeight="true" outlineLevel="0" collapsed="false">
      <c r="A348" s="247" t="s">
        <v>181</v>
      </c>
      <c r="B348" s="247" t="n">
        <v>19</v>
      </c>
      <c r="C348" s="247" t="n">
        <v>865.63</v>
      </c>
      <c r="D348" s="248" t="n">
        <v>0</v>
      </c>
      <c r="E348" s="247" t="n">
        <v>28.87</v>
      </c>
      <c r="F348" s="247" t="n">
        <v>881.06</v>
      </c>
    </row>
    <row r="349" customFormat="false" ht="14.25" hidden="false" customHeight="true" outlineLevel="0" collapsed="false">
      <c r="A349" s="247" t="s">
        <v>181</v>
      </c>
      <c r="B349" s="247" t="n">
        <v>20</v>
      </c>
      <c r="C349" s="247" t="n">
        <v>815.53</v>
      </c>
      <c r="D349" s="248" t="n">
        <v>0</v>
      </c>
      <c r="E349" s="247" t="n">
        <v>186.18</v>
      </c>
      <c r="F349" s="247" t="n">
        <v>830.96</v>
      </c>
    </row>
    <row r="350" customFormat="false" ht="14.25" hidden="false" customHeight="true" outlineLevel="0" collapsed="false">
      <c r="A350" s="247" t="s">
        <v>181</v>
      </c>
      <c r="B350" s="247" t="n">
        <v>21</v>
      </c>
      <c r="C350" s="247" t="n">
        <v>816.09</v>
      </c>
      <c r="D350" s="248" t="n">
        <v>0</v>
      </c>
      <c r="E350" s="247" t="n">
        <v>157.02</v>
      </c>
      <c r="F350" s="247" t="n">
        <v>831.52</v>
      </c>
    </row>
    <row r="351" customFormat="false" ht="14.25" hidden="false" customHeight="true" outlineLevel="0" collapsed="false">
      <c r="A351" s="247" t="s">
        <v>181</v>
      </c>
      <c r="B351" s="247" t="n">
        <v>22</v>
      </c>
      <c r="C351" s="247" t="n">
        <v>781.87</v>
      </c>
      <c r="D351" s="248" t="n">
        <v>0</v>
      </c>
      <c r="E351" s="247" t="n">
        <v>153.17</v>
      </c>
      <c r="F351" s="247" t="n">
        <v>797.3</v>
      </c>
    </row>
    <row r="352" customFormat="false" ht="14.25" hidden="false" customHeight="true" outlineLevel="0" collapsed="false">
      <c r="A352" s="247" t="s">
        <v>181</v>
      </c>
      <c r="B352" s="247" t="n">
        <v>23</v>
      </c>
      <c r="C352" s="247" t="n">
        <v>697.36</v>
      </c>
      <c r="D352" s="248" t="n">
        <v>0</v>
      </c>
      <c r="E352" s="247" t="n">
        <v>148.91</v>
      </c>
      <c r="F352" s="247" t="n">
        <v>712.79</v>
      </c>
    </row>
    <row r="353" customFormat="false" ht="14.25" hidden="false" customHeight="true" outlineLevel="0" collapsed="false">
      <c r="A353" s="247" t="s">
        <v>182</v>
      </c>
      <c r="B353" s="247" t="n">
        <v>0</v>
      </c>
      <c r="C353" s="247" t="n">
        <v>625.66</v>
      </c>
      <c r="D353" s="248" t="n">
        <v>0</v>
      </c>
      <c r="E353" s="247" t="n">
        <v>82.88</v>
      </c>
      <c r="F353" s="247" t="n">
        <v>641.09</v>
      </c>
    </row>
    <row r="354" customFormat="false" ht="14.25" hidden="false" customHeight="true" outlineLevel="0" collapsed="false">
      <c r="A354" s="247" t="s">
        <v>182</v>
      </c>
      <c r="B354" s="247" t="n">
        <v>1</v>
      </c>
      <c r="C354" s="247" t="n">
        <v>651.42</v>
      </c>
      <c r="D354" s="248" t="n">
        <v>0</v>
      </c>
      <c r="E354" s="247" t="n">
        <v>50.86</v>
      </c>
      <c r="F354" s="247" t="n">
        <v>666.85</v>
      </c>
    </row>
    <row r="355" customFormat="false" ht="14.25" hidden="false" customHeight="true" outlineLevel="0" collapsed="false">
      <c r="A355" s="247" t="s">
        <v>182</v>
      </c>
      <c r="B355" s="247" t="n">
        <v>2</v>
      </c>
      <c r="C355" s="247" t="n">
        <v>677.13</v>
      </c>
      <c r="D355" s="248" t="n">
        <v>0</v>
      </c>
      <c r="E355" s="247" t="n">
        <v>34.73</v>
      </c>
      <c r="F355" s="247" t="n">
        <v>692.56</v>
      </c>
    </row>
    <row r="356" customFormat="false" ht="14.25" hidden="false" customHeight="true" outlineLevel="0" collapsed="false">
      <c r="A356" s="247" t="s">
        <v>182</v>
      </c>
      <c r="B356" s="247" t="n">
        <v>3</v>
      </c>
      <c r="C356" s="247" t="n">
        <v>681.26</v>
      </c>
      <c r="D356" s="247" t="n">
        <v>54.28</v>
      </c>
      <c r="E356" s="247" t="n">
        <v>0.01</v>
      </c>
      <c r="F356" s="247" t="n">
        <v>696.69</v>
      </c>
    </row>
    <row r="357" customFormat="false" ht="14.25" hidden="false" customHeight="true" outlineLevel="0" collapsed="false">
      <c r="A357" s="247" t="s">
        <v>182</v>
      </c>
      <c r="B357" s="247" t="n">
        <v>4</v>
      </c>
      <c r="C357" s="247" t="n">
        <v>736.82</v>
      </c>
      <c r="D357" s="247" t="n">
        <v>32.73</v>
      </c>
      <c r="E357" s="248" t="n">
        <v>0</v>
      </c>
      <c r="F357" s="247" t="n">
        <v>752.25</v>
      </c>
    </row>
    <row r="358" customFormat="false" ht="14.25" hidden="false" customHeight="true" outlineLevel="0" collapsed="false">
      <c r="A358" s="247" t="s">
        <v>182</v>
      </c>
      <c r="B358" s="247" t="n">
        <v>5</v>
      </c>
      <c r="C358" s="247" t="n">
        <v>776.28</v>
      </c>
      <c r="D358" s="247" t="n">
        <v>50.38</v>
      </c>
      <c r="E358" s="248" t="n">
        <v>0</v>
      </c>
      <c r="F358" s="247" t="n">
        <v>791.71</v>
      </c>
    </row>
    <row r="359" customFormat="false" ht="14.25" hidden="false" customHeight="true" outlineLevel="0" collapsed="false">
      <c r="A359" s="247" t="s">
        <v>182</v>
      </c>
      <c r="B359" s="247" t="n">
        <v>6</v>
      </c>
      <c r="C359" s="247" t="n">
        <v>787.76</v>
      </c>
      <c r="D359" s="247" t="n">
        <v>57.37</v>
      </c>
      <c r="E359" s="248" t="n">
        <v>0</v>
      </c>
      <c r="F359" s="247" t="n">
        <v>803.19</v>
      </c>
    </row>
    <row r="360" customFormat="false" ht="14.25" hidden="false" customHeight="true" outlineLevel="0" collapsed="false">
      <c r="A360" s="247" t="s">
        <v>182</v>
      </c>
      <c r="B360" s="247" t="n">
        <v>7</v>
      </c>
      <c r="C360" s="247" t="n">
        <v>793.1</v>
      </c>
      <c r="D360" s="247" t="n">
        <v>47.73</v>
      </c>
      <c r="E360" s="248" t="n">
        <v>0</v>
      </c>
      <c r="F360" s="247" t="n">
        <v>808.53</v>
      </c>
    </row>
    <row r="361" customFormat="false" ht="14.25" hidden="false" customHeight="true" outlineLevel="0" collapsed="false">
      <c r="A361" s="247" t="s">
        <v>182</v>
      </c>
      <c r="B361" s="247" t="n">
        <v>8</v>
      </c>
      <c r="C361" s="247" t="n">
        <v>803.59</v>
      </c>
      <c r="D361" s="247" t="n">
        <v>34.55</v>
      </c>
      <c r="E361" s="248" t="n">
        <v>0</v>
      </c>
      <c r="F361" s="247" t="n">
        <v>819.02</v>
      </c>
    </row>
    <row r="362" customFormat="false" ht="14.25" hidden="false" customHeight="true" outlineLevel="0" collapsed="false">
      <c r="A362" s="247" t="s">
        <v>182</v>
      </c>
      <c r="B362" s="247" t="n">
        <v>9</v>
      </c>
      <c r="C362" s="247" t="n">
        <v>808.82</v>
      </c>
      <c r="D362" s="247" t="n">
        <v>33.51</v>
      </c>
      <c r="E362" s="248" t="n">
        <v>0</v>
      </c>
      <c r="F362" s="247" t="n">
        <v>824.25</v>
      </c>
    </row>
    <row r="363" customFormat="false" ht="14.25" hidden="false" customHeight="true" outlineLevel="0" collapsed="false">
      <c r="A363" s="247" t="s">
        <v>182</v>
      </c>
      <c r="B363" s="247" t="n">
        <v>10</v>
      </c>
      <c r="C363" s="247" t="n">
        <v>814.7</v>
      </c>
      <c r="D363" s="247" t="n">
        <v>39.26</v>
      </c>
      <c r="E363" s="248" t="n">
        <v>0</v>
      </c>
      <c r="F363" s="247" t="n">
        <v>830.13</v>
      </c>
    </row>
    <row r="364" customFormat="false" ht="14.25" hidden="false" customHeight="true" outlineLevel="0" collapsed="false">
      <c r="A364" s="247" t="s">
        <v>182</v>
      </c>
      <c r="B364" s="247" t="n">
        <v>11</v>
      </c>
      <c r="C364" s="247" t="n">
        <v>815.52</v>
      </c>
      <c r="D364" s="247" t="n">
        <v>37.59</v>
      </c>
      <c r="E364" s="248" t="n">
        <v>0</v>
      </c>
      <c r="F364" s="247" t="n">
        <v>830.95</v>
      </c>
    </row>
    <row r="365" customFormat="false" ht="14.25" hidden="false" customHeight="true" outlineLevel="0" collapsed="false">
      <c r="A365" s="247" t="s">
        <v>182</v>
      </c>
      <c r="B365" s="247" t="n">
        <v>12</v>
      </c>
      <c r="C365" s="247" t="n">
        <v>818.59</v>
      </c>
      <c r="D365" s="247" t="n">
        <v>47.26</v>
      </c>
      <c r="E365" s="248" t="n">
        <v>0</v>
      </c>
      <c r="F365" s="247" t="n">
        <v>834.02</v>
      </c>
    </row>
    <row r="366" customFormat="false" ht="14.25" hidden="false" customHeight="true" outlineLevel="0" collapsed="false">
      <c r="A366" s="247" t="s">
        <v>182</v>
      </c>
      <c r="B366" s="247" t="n">
        <v>13</v>
      </c>
      <c r="C366" s="247" t="n">
        <v>818.21</v>
      </c>
      <c r="D366" s="247" t="n">
        <v>48.76</v>
      </c>
      <c r="E366" s="248" t="n">
        <v>0</v>
      </c>
      <c r="F366" s="247" t="n">
        <v>833.64</v>
      </c>
    </row>
    <row r="367" customFormat="false" ht="14.25" hidden="false" customHeight="true" outlineLevel="0" collapsed="false">
      <c r="A367" s="247" t="s">
        <v>182</v>
      </c>
      <c r="B367" s="247" t="n">
        <v>14</v>
      </c>
      <c r="C367" s="247" t="n">
        <v>820.8</v>
      </c>
      <c r="D367" s="247" t="n">
        <v>40.19</v>
      </c>
      <c r="E367" s="248" t="n">
        <v>0</v>
      </c>
      <c r="F367" s="247" t="n">
        <v>836.23</v>
      </c>
    </row>
    <row r="368" customFormat="false" ht="14.25" hidden="false" customHeight="true" outlineLevel="0" collapsed="false">
      <c r="A368" s="247" t="s">
        <v>182</v>
      </c>
      <c r="B368" s="247" t="n">
        <v>15</v>
      </c>
      <c r="C368" s="247" t="n">
        <v>829.07</v>
      </c>
      <c r="D368" s="247" t="n">
        <v>29.12</v>
      </c>
      <c r="E368" s="248" t="n">
        <v>0</v>
      </c>
      <c r="F368" s="247" t="n">
        <v>844.5</v>
      </c>
    </row>
    <row r="369" customFormat="false" ht="14.25" hidden="false" customHeight="true" outlineLevel="0" collapsed="false">
      <c r="A369" s="247" t="s">
        <v>182</v>
      </c>
      <c r="B369" s="247" t="n">
        <v>16</v>
      </c>
      <c r="C369" s="247" t="n">
        <v>846.07</v>
      </c>
      <c r="D369" s="247" t="n">
        <v>23.31</v>
      </c>
      <c r="E369" s="248" t="n">
        <v>0</v>
      </c>
      <c r="F369" s="247" t="n">
        <v>861.5</v>
      </c>
    </row>
    <row r="370" customFormat="false" ht="14.25" hidden="false" customHeight="true" outlineLevel="0" collapsed="false">
      <c r="A370" s="247" t="s">
        <v>182</v>
      </c>
      <c r="B370" s="247" t="n">
        <v>17</v>
      </c>
      <c r="C370" s="247" t="n">
        <v>845.07</v>
      </c>
      <c r="D370" s="247" t="n">
        <v>33.76</v>
      </c>
      <c r="E370" s="248" t="n">
        <v>0</v>
      </c>
      <c r="F370" s="247" t="n">
        <v>860.5</v>
      </c>
    </row>
    <row r="371" customFormat="false" ht="14.25" hidden="false" customHeight="true" outlineLevel="0" collapsed="false">
      <c r="A371" s="247" t="s">
        <v>182</v>
      </c>
      <c r="B371" s="247" t="n">
        <v>18</v>
      </c>
      <c r="C371" s="247" t="n">
        <v>857.59</v>
      </c>
      <c r="D371" s="247" t="n">
        <v>29.01</v>
      </c>
      <c r="E371" s="248" t="n">
        <v>0</v>
      </c>
      <c r="F371" s="247" t="n">
        <v>873.02</v>
      </c>
    </row>
    <row r="372" customFormat="false" ht="14.25" hidden="false" customHeight="true" outlineLevel="0" collapsed="false">
      <c r="A372" s="247" t="s">
        <v>182</v>
      </c>
      <c r="B372" s="247" t="n">
        <v>19</v>
      </c>
      <c r="C372" s="247" t="n">
        <v>850.41</v>
      </c>
      <c r="D372" s="247" t="n">
        <v>0.67</v>
      </c>
      <c r="E372" s="248" t="n">
        <v>0</v>
      </c>
      <c r="F372" s="247" t="n">
        <v>865.84</v>
      </c>
    </row>
    <row r="373" customFormat="false" ht="14.25" hidden="false" customHeight="true" outlineLevel="0" collapsed="false">
      <c r="A373" s="247" t="s">
        <v>182</v>
      </c>
      <c r="B373" s="247" t="n">
        <v>20</v>
      </c>
      <c r="C373" s="247" t="n">
        <v>787.58</v>
      </c>
      <c r="D373" s="248" t="n">
        <v>0</v>
      </c>
      <c r="E373" s="247" t="n">
        <v>4.92</v>
      </c>
      <c r="F373" s="247" t="n">
        <v>803.01</v>
      </c>
    </row>
    <row r="374" customFormat="false" ht="14.25" hidden="false" customHeight="true" outlineLevel="0" collapsed="false">
      <c r="A374" s="247" t="s">
        <v>182</v>
      </c>
      <c r="B374" s="247" t="n">
        <v>21</v>
      </c>
      <c r="C374" s="247" t="n">
        <v>789.48</v>
      </c>
      <c r="D374" s="248" t="n">
        <v>0</v>
      </c>
      <c r="E374" s="247" t="n">
        <v>18.67</v>
      </c>
      <c r="F374" s="247" t="n">
        <v>804.91</v>
      </c>
    </row>
    <row r="375" customFormat="false" ht="14.25" hidden="false" customHeight="true" outlineLevel="0" collapsed="false">
      <c r="A375" s="247" t="s">
        <v>182</v>
      </c>
      <c r="B375" s="247" t="n">
        <v>22</v>
      </c>
      <c r="C375" s="247" t="n">
        <v>743.61</v>
      </c>
      <c r="D375" s="247" t="n">
        <v>39.1</v>
      </c>
      <c r="E375" s="248" t="n">
        <v>0</v>
      </c>
      <c r="F375" s="247" t="n">
        <v>759.04</v>
      </c>
    </row>
    <row r="376" customFormat="false" ht="14.25" hidden="false" customHeight="true" outlineLevel="0" collapsed="false">
      <c r="A376" s="247" t="s">
        <v>182</v>
      </c>
      <c r="B376" s="247" t="n">
        <v>23</v>
      </c>
      <c r="C376" s="247" t="n">
        <v>661.35</v>
      </c>
      <c r="D376" s="248" t="n">
        <v>0</v>
      </c>
      <c r="E376" s="247" t="n">
        <v>53.57</v>
      </c>
      <c r="F376" s="247" t="n">
        <v>676.78</v>
      </c>
    </row>
    <row r="377" customFormat="false" ht="14.25" hidden="false" customHeight="true" outlineLevel="0" collapsed="false">
      <c r="A377" s="247" t="s">
        <v>183</v>
      </c>
      <c r="B377" s="247" t="n">
        <v>0</v>
      </c>
      <c r="C377" s="247" t="n">
        <v>626.81</v>
      </c>
      <c r="D377" s="248" t="n">
        <v>0</v>
      </c>
      <c r="E377" s="247" t="n">
        <v>632.73</v>
      </c>
      <c r="F377" s="247" t="n">
        <v>642.24</v>
      </c>
    </row>
    <row r="378" customFormat="false" ht="14.25" hidden="false" customHeight="true" outlineLevel="0" collapsed="false">
      <c r="A378" s="247" t="s">
        <v>183</v>
      </c>
      <c r="B378" s="247" t="n">
        <v>1</v>
      </c>
      <c r="C378" s="247" t="n">
        <v>623.01</v>
      </c>
      <c r="D378" s="247" t="n">
        <v>0.01</v>
      </c>
      <c r="E378" s="247" t="n">
        <v>627.41</v>
      </c>
      <c r="F378" s="247" t="n">
        <v>638.44</v>
      </c>
    </row>
    <row r="379" customFormat="false" ht="14.25" hidden="false" customHeight="true" outlineLevel="0" collapsed="false">
      <c r="A379" s="247" t="s">
        <v>183</v>
      </c>
      <c r="B379" s="247" t="n">
        <v>2</v>
      </c>
      <c r="C379" s="247" t="n">
        <v>677.16</v>
      </c>
      <c r="D379" s="248" t="n">
        <v>0</v>
      </c>
      <c r="E379" s="247" t="n">
        <v>683.08</v>
      </c>
      <c r="F379" s="247" t="n">
        <v>692.59</v>
      </c>
    </row>
    <row r="380" customFormat="false" ht="14.25" hidden="false" customHeight="true" outlineLevel="0" collapsed="false">
      <c r="A380" s="247" t="s">
        <v>183</v>
      </c>
      <c r="B380" s="247" t="n">
        <v>3</v>
      </c>
      <c r="C380" s="247" t="n">
        <v>672.11</v>
      </c>
      <c r="D380" s="248" t="n">
        <v>0</v>
      </c>
      <c r="E380" s="247" t="n">
        <v>678.16</v>
      </c>
      <c r="F380" s="247" t="n">
        <v>687.54</v>
      </c>
    </row>
    <row r="381" customFormat="false" ht="14.25" hidden="false" customHeight="true" outlineLevel="0" collapsed="false">
      <c r="A381" s="247" t="s">
        <v>183</v>
      </c>
      <c r="B381" s="247" t="n">
        <v>4</v>
      </c>
      <c r="C381" s="247" t="n">
        <v>692.26</v>
      </c>
      <c r="D381" s="248" t="n">
        <v>0</v>
      </c>
      <c r="E381" s="247" t="n">
        <v>25.63</v>
      </c>
      <c r="F381" s="247" t="n">
        <v>707.69</v>
      </c>
    </row>
    <row r="382" customFormat="false" ht="14.25" hidden="false" customHeight="true" outlineLevel="0" collapsed="false">
      <c r="A382" s="247" t="s">
        <v>183</v>
      </c>
      <c r="B382" s="247" t="n">
        <v>5</v>
      </c>
      <c r="C382" s="247" t="n">
        <v>750.86</v>
      </c>
      <c r="D382" s="248" t="n">
        <v>0</v>
      </c>
      <c r="E382" s="247" t="n">
        <v>4.91</v>
      </c>
      <c r="F382" s="247" t="n">
        <v>766.29</v>
      </c>
    </row>
    <row r="383" customFormat="false" ht="14.25" hidden="false" customHeight="true" outlineLevel="0" collapsed="false">
      <c r="A383" s="247" t="s">
        <v>183</v>
      </c>
      <c r="B383" s="247" t="n">
        <v>6</v>
      </c>
      <c r="C383" s="247" t="s">
        <v>184</v>
      </c>
      <c r="D383" s="247" t="n">
        <v>35.45</v>
      </c>
      <c r="E383" s="248" t="n">
        <v>0</v>
      </c>
      <c r="F383" s="247" t="n">
        <v>782.43</v>
      </c>
    </row>
    <row r="384" customFormat="false" ht="14.25" hidden="false" customHeight="true" outlineLevel="0" collapsed="false">
      <c r="A384" s="247" t="s">
        <v>183</v>
      </c>
      <c r="B384" s="247" t="n">
        <v>7</v>
      </c>
      <c r="C384" s="247" t="n">
        <v>779.25</v>
      </c>
      <c r="D384" s="247" t="n">
        <v>18.74</v>
      </c>
      <c r="E384" s="248" t="n">
        <v>0</v>
      </c>
      <c r="F384" s="247" t="n">
        <v>794.68</v>
      </c>
    </row>
    <row r="385" customFormat="false" ht="14.25" hidden="false" customHeight="true" outlineLevel="0" collapsed="false">
      <c r="A385" s="247" t="s">
        <v>183</v>
      </c>
      <c r="B385" s="247" t="n">
        <v>8</v>
      </c>
      <c r="C385" s="247" t="n">
        <v>788.01</v>
      </c>
      <c r="D385" s="247" t="n">
        <v>10.07</v>
      </c>
      <c r="E385" s="248" t="n">
        <v>0</v>
      </c>
      <c r="F385" s="247" t="n">
        <v>803.44</v>
      </c>
    </row>
    <row r="386" customFormat="false" ht="14.25" hidden="false" customHeight="true" outlineLevel="0" collapsed="false">
      <c r="A386" s="247" t="s">
        <v>183</v>
      </c>
      <c r="B386" s="247" t="n">
        <v>9</v>
      </c>
      <c r="C386" s="247" t="n">
        <v>788.35</v>
      </c>
      <c r="D386" s="248" t="n">
        <v>0</v>
      </c>
      <c r="E386" s="247" t="n">
        <v>1.61</v>
      </c>
      <c r="F386" s="247" t="n">
        <v>803.78</v>
      </c>
    </row>
    <row r="387" customFormat="false" ht="14.25" hidden="false" customHeight="true" outlineLevel="0" collapsed="false">
      <c r="A387" s="247" t="s">
        <v>183</v>
      </c>
      <c r="B387" s="247" t="n">
        <v>10</v>
      </c>
      <c r="C387" s="247" t="n">
        <v>792.15</v>
      </c>
      <c r="D387" s="247" t="n">
        <v>11.32</v>
      </c>
      <c r="E387" s="248" t="n">
        <v>0</v>
      </c>
      <c r="F387" s="247" t="n">
        <v>807.58</v>
      </c>
    </row>
    <row r="388" customFormat="false" ht="14.25" hidden="false" customHeight="true" outlineLevel="0" collapsed="false">
      <c r="A388" s="247" t="s">
        <v>183</v>
      </c>
      <c r="B388" s="247" t="n">
        <v>11</v>
      </c>
      <c r="C388" s="247" t="n">
        <v>793.23</v>
      </c>
      <c r="D388" s="248" t="n">
        <v>0</v>
      </c>
      <c r="E388" s="247" t="n">
        <v>14.35</v>
      </c>
      <c r="F388" s="247" t="n">
        <v>808.66</v>
      </c>
    </row>
    <row r="389" customFormat="false" ht="14.25" hidden="false" customHeight="true" outlineLevel="0" collapsed="false">
      <c r="A389" s="247" t="s">
        <v>183</v>
      </c>
      <c r="B389" s="247" t="n">
        <v>12</v>
      </c>
      <c r="C389" s="247" t="n">
        <v>802.18</v>
      </c>
      <c r="D389" s="247" t="n">
        <v>44.11</v>
      </c>
      <c r="E389" s="248" t="n">
        <v>0</v>
      </c>
      <c r="F389" s="247" t="n">
        <v>817.61</v>
      </c>
    </row>
    <row r="390" customFormat="false" ht="14.25" hidden="false" customHeight="true" outlineLevel="0" collapsed="false">
      <c r="A390" s="247" t="s">
        <v>183</v>
      </c>
      <c r="B390" s="247" t="n">
        <v>13</v>
      </c>
      <c r="C390" s="247" t="n">
        <v>803.97</v>
      </c>
      <c r="D390" s="247" t="n">
        <v>41.14</v>
      </c>
      <c r="E390" s="248" t="n">
        <v>0</v>
      </c>
      <c r="F390" s="247" t="n">
        <v>819.4</v>
      </c>
    </row>
    <row r="391" customFormat="false" ht="14.25" hidden="false" customHeight="true" outlineLevel="0" collapsed="false">
      <c r="A391" s="247" t="s">
        <v>183</v>
      </c>
      <c r="B391" s="247" t="n">
        <v>14</v>
      </c>
      <c r="C391" s="247" t="n">
        <v>802.35</v>
      </c>
      <c r="D391" s="247" t="n">
        <v>51.43</v>
      </c>
      <c r="E391" s="248" t="n">
        <v>0</v>
      </c>
      <c r="F391" s="247" t="n">
        <v>817.78</v>
      </c>
    </row>
    <row r="392" customFormat="false" ht="14.25" hidden="false" customHeight="true" outlineLevel="0" collapsed="false">
      <c r="A392" s="247" t="s">
        <v>183</v>
      </c>
      <c r="B392" s="247" t="n">
        <v>15</v>
      </c>
      <c r="C392" s="247" t="n">
        <v>807.64</v>
      </c>
      <c r="D392" s="247" t="n">
        <v>46.55</v>
      </c>
      <c r="E392" s="248" t="n">
        <v>0</v>
      </c>
      <c r="F392" s="247" t="n">
        <v>823.07</v>
      </c>
    </row>
    <row r="393" customFormat="false" ht="14.25" hidden="false" customHeight="true" outlineLevel="0" collapsed="false">
      <c r="A393" s="247" t="s">
        <v>183</v>
      </c>
      <c r="B393" s="247" t="n">
        <v>16</v>
      </c>
      <c r="C393" s="247" t="n">
        <v>820.36</v>
      </c>
      <c r="D393" s="247" t="n">
        <v>74.86</v>
      </c>
      <c r="E393" s="248" t="n">
        <v>0</v>
      </c>
      <c r="F393" s="247" t="n">
        <v>835.79</v>
      </c>
    </row>
    <row r="394" customFormat="false" ht="14.25" hidden="false" customHeight="true" outlineLevel="0" collapsed="false">
      <c r="A394" s="247" t="s">
        <v>183</v>
      </c>
      <c r="B394" s="247" t="n">
        <v>17</v>
      </c>
      <c r="C394" s="247" t="n">
        <v>827.07</v>
      </c>
      <c r="D394" s="247" t="n">
        <v>61.72</v>
      </c>
      <c r="E394" s="248" t="n">
        <v>0</v>
      </c>
      <c r="F394" s="247" t="n">
        <v>842.5</v>
      </c>
    </row>
    <row r="395" customFormat="false" ht="14.25" hidden="false" customHeight="true" outlineLevel="0" collapsed="false">
      <c r="A395" s="247" t="s">
        <v>183</v>
      </c>
      <c r="B395" s="247" t="n">
        <v>18</v>
      </c>
      <c r="C395" s="247" t="n">
        <v>846.7</v>
      </c>
      <c r="D395" s="247" t="n">
        <v>49.24</v>
      </c>
      <c r="E395" s="248" t="n">
        <v>0</v>
      </c>
      <c r="F395" s="247" t="n">
        <v>862.13</v>
      </c>
    </row>
    <row r="396" customFormat="false" ht="14.25" hidden="false" customHeight="true" outlineLevel="0" collapsed="false">
      <c r="A396" s="247" t="s">
        <v>183</v>
      </c>
      <c r="B396" s="247" t="n">
        <v>19</v>
      </c>
      <c r="C396" s="247" t="n">
        <v>799.94</v>
      </c>
      <c r="D396" s="247" t="n">
        <v>80.08</v>
      </c>
      <c r="E396" s="248" t="n">
        <v>0</v>
      </c>
      <c r="F396" s="247" t="n">
        <v>815.37</v>
      </c>
    </row>
    <row r="397" customFormat="false" ht="14.25" hidden="false" customHeight="true" outlineLevel="0" collapsed="false">
      <c r="A397" s="247" t="s">
        <v>183</v>
      </c>
      <c r="B397" s="247" t="n">
        <v>20</v>
      </c>
      <c r="C397" s="247" t="n">
        <v>774.39</v>
      </c>
      <c r="D397" s="247" t="n">
        <v>29.78</v>
      </c>
      <c r="E397" s="248" t="n">
        <v>0</v>
      </c>
      <c r="F397" s="247" t="n">
        <v>789.82</v>
      </c>
    </row>
    <row r="398" customFormat="false" ht="14.25" hidden="false" customHeight="true" outlineLevel="0" collapsed="false">
      <c r="A398" s="247" t="s">
        <v>183</v>
      </c>
      <c r="B398" s="247" t="n">
        <v>21</v>
      </c>
      <c r="C398" s="247" t="n">
        <v>783.54</v>
      </c>
      <c r="D398" s="247" t="n">
        <v>54.12</v>
      </c>
      <c r="E398" s="248" t="n">
        <v>0</v>
      </c>
      <c r="F398" s="247" t="n">
        <v>798.97</v>
      </c>
    </row>
    <row r="399" customFormat="false" ht="14.25" hidden="false" customHeight="true" outlineLevel="0" collapsed="false">
      <c r="A399" s="247" t="s">
        <v>183</v>
      </c>
      <c r="B399" s="247" t="n">
        <v>22</v>
      </c>
      <c r="C399" s="247" t="n">
        <v>794.21</v>
      </c>
      <c r="D399" s="247" t="n">
        <v>56.51</v>
      </c>
      <c r="E399" s="248" t="n">
        <v>0</v>
      </c>
      <c r="F399" s="247" t="n">
        <v>809.64</v>
      </c>
    </row>
    <row r="400" customFormat="false" ht="14.25" hidden="false" customHeight="true" outlineLevel="0" collapsed="false">
      <c r="A400" s="247" t="s">
        <v>183</v>
      </c>
      <c r="B400" s="247" t="n">
        <v>23</v>
      </c>
      <c r="C400" s="247" t="n">
        <v>739.57</v>
      </c>
      <c r="D400" s="247" t="n">
        <v>50.22</v>
      </c>
      <c r="E400" s="248" t="n">
        <v>0</v>
      </c>
      <c r="F400" s="248" t="n">
        <v>755</v>
      </c>
    </row>
    <row r="401" customFormat="false" ht="14.25" hidden="false" customHeight="true" outlineLevel="0" collapsed="false">
      <c r="A401" s="247" t="s">
        <v>185</v>
      </c>
      <c r="B401" s="247" t="n">
        <v>0</v>
      </c>
      <c r="C401" s="247" t="n">
        <v>605.09</v>
      </c>
      <c r="D401" s="248" t="n">
        <v>0</v>
      </c>
      <c r="E401" s="247" t="n">
        <v>562.56</v>
      </c>
      <c r="F401" s="247" t="n">
        <v>620.52</v>
      </c>
    </row>
    <row r="402" customFormat="false" ht="14.25" hidden="false" customHeight="true" outlineLevel="0" collapsed="false">
      <c r="A402" s="247" t="s">
        <v>185</v>
      </c>
      <c r="B402" s="247" t="n">
        <v>1</v>
      </c>
      <c r="C402" s="247" t="n">
        <v>592.45</v>
      </c>
      <c r="D402" s="248" t="n">
        <v>0</v>
      </c>
      <c r="E402" s="247" t="n">
        <v>537.04</v>
      </c>
      <c r="F402" s="247" t="n">
        <v>607.88</v>
      </c>
    </row>
    <row r="403" customFormat="false" ht="14.25" hidden="false" customHeight="true" outlineLevel="0" collapsed="false">
      <c r="A403" s="247" t="s">
        <v>185</v>
      </c>
      <c r="B403" s="247" t="n">
        <v>2</v>
      </c>
      <c r="C403" s="247" t="n">
        <v>606.99</v>
      </c>
      <c r="D403" s="248" t="n">
        <v>0</v>
      </c>
      <c r="E403" s="247" t="n">
        <v>540.23</v>
      </c>
      <c r="F403" s="247" t="n">
        <v>622.42</v>
      </c>
    </row>
    <row r="404" customFormat="false" ht="14.25" hidden="false" customHeight="true" outlineLevel="0" collapsed="false">
      <c r="A404" s="247" t="s">
        <v>185</v>
      </c>
      <c r="B404" s="247" t="n">
        <v>3</v>
      </c>
      <c r="C404" s="247" t="n">
        <v>690.12</v>
      </c>
      <c r="D404" s="247" t="n">
        <v>102.8</v>
      </c>
      <c r="E404" s="248" t="n">
        <v>0</v>
      </c>
      <c r="F404" s="247" t="n">
        <v>705.55</v>
      </c>
    </row>
    <row r="405" customFormat="false" ht="14.25" hidden="false" customHeight="true" outlineLevel="0" collapsed="false">
      <c r="A405" s="247" t="s">
        <v>185</v>
      </c>
      <c r="B405" s="247" t="n">
        <v>4</v>
      </c>
      <c r="C405" s="247" t="n">
        <v>742.33</v>
      </c>
      <c r="D405" s="247" t="n">
        <v>91.76</v>
      </c>
      <c r="E405" s="248" t="n">
        <v>0</v>
      </c>
      <c r="F405" s="247" t="n">
        <v>757.76</v>
      </c>
    </row>
    <row r="406" customFormat="false" ht="14.25" hidden="false" customHeight="true" outlineLevel="0" collapsed="false">
      <c r="A406" s="247" t="s">
        <v>185</v>
      </c>
      <c r="B406" s="247" t="n">
        <v>5</v>
      </c>
      <c r="C406" s="247" t="n">
        <v>758.91</v>
      </c>
      <c r="D406" s="247" t="n">
        <v>59.47</v>
      </c>
      <c r="E406" s="248" t="n">
        <v>0</v>
      </c>
      <c r="F406" s="247" t="n">
        <v>774.34</v>
      </c>
    </row>
    <row r="407" customFormat="false" ht="14.25" hidden="false" customHeight="true" outlineLevel="0" collapsed="false">
      <c r="A407" s="247" t="s">
        <v>185</v>
      </c>
      <c r="B407" s="247" t="n">
        <v>6</v>
      </c>
      <c r="C407" s="247" t="n">
        <v>719.54</v>
      </c>
      <c r="D407" s="247" t="n">
        <v>86.04</v>
      </c>
      <c r="E407" s="248" t="n">
        <v>0</v>
      </c>
      <c r="F407" s="247" t="n">
        <v>734.97</v>
      </c>
    </row>
    <row r="408" customFormat="false" ht="14.25" hidden="false" customHeight="true" outlineLevel="0" collapsed="false">
      <c r="A408" s="247" t="s">
        <v>185</v>
      </c>
      <c r="B408" s="247" t="n">
        <v>7</v>
      </c>
      <c r="C408" s="247" t="n">
        <v>719.91</v>
      </c>
      <c r="D408" s="247" t="n">
        <v>73.18</v>
      </c>
      <c r="E408" s="248" t="n">
        <v>0</v>
      </c>
      <c r="F408" s="247" t="n">
        <v>735.34</v>
      </c>
    </row>
    <row r="409" customFormat="false" ht="14.25" hidden="false" customHeight="true" outlineLevel="0" collapsed="false">
      <c r="A409" s="247" t="s">
        <v>185</v>
      </c>
      <c r="B409" s="247" t="n">
        <v>8</v>
      </c>
      <c r="C409" s="247" t="n">
        <v>737.99</v>
      </c>
      <c r="D409" s="247" t="n">
        <v>51.02</v>
      </c>
      <c r="E409" s="248" t="n">
        <v>0</v>
      </c>
      <c r="F409" s="247" t="n">
        <v>753.42</v>
      </c>
    </row>
    <row r="410" customFormat="false" ht="14.25" hidden="false" customHeight="true" outlineLevel="0" collapsed="false">
      <c r="A410" s="247" t="s">
        <v>185</v>
      </c>
      <c r="B410" s="247" t="n">
        <v>9</v>
      </c>
      <c r="C410" s="247" t="n">
        <v>737.08</v>
      </c>
      <c r="D410" s="247" t="n">
        <v>48.53</v>
      </c>
      <c r="E410" s="248" t="n">
        <v>0</v>
      </c>
      <c r="F410" s="247" t="n">
        <v>752.51</v>
      </c>
    </row>
    <row r="411" customFormat="false" ht="14.25" hidden="false" customHeight="true" outlineLevel="0" collapsed="false">
      <c r="A411" s="247" t="s">
        <v>185</v>
      </c>
      <c r="B411" s="247" t="n">
        <v>10</v>
      </c>
      <c r="C411" s="247" t="n">
        <v>741.2</v>
      </c>
      <c r="D411" s="247" t="n">
        <v>66.7</v>
      </c>
      <c r="E411" s="248" t="n">
        <v>0</v>
      </c>
      <c r="F411" s="247" t="n">
        <v>756.63</v>
      </c>
    </row>
    <row r="412" customFormat="false" ht="14.25" hidden="false" customHeight="true" outlineLevel="0" collapsed="false">
      <c r="A412" s="247" t="s">
        <v>185</v>
      </c>
      <c r="B412" s="247" t="n">
        <v>11</v>
      </c>
      <c r="C412" s="247" t="n">
        <v>742.75</v>
      </c>
      <c r="D412" s="247" t="n">
        <v>74.33</v>
      </c>
      <c r="E412" s="248" t="n">
        <v>0</v>
      </c>
      <c r="F412" s="247" t="n">
        <v>758.18</v>
      </c>
    </row>
    <row r="413" customFormat="false" ht="14.25" hidden="false" customHeight="true" outlineLevel="0" collapsed="false">
      <c r="A413" s="247" t="s">
        <v>185</v>
      </c>
      <c r="B413" s="247" t="n">
        <v>12</v>
      </c>
      <c r="C413" s="247" t="n">
        <v>748.85</v>
      </c>
      <c r="D413" s="247" t="n">
        <v>95.88</v>
      </c>
      <c r="E413" s="248" t="n">
        <v>0</v>
      </c>
      <c r="F413" s="247" t="n">
        <v>764.28</v>
      </c>
    </row>
    <row r="414" customFormat="false" ht="14.25" hidden="false" customHeight="true" outlineLevel="0" collapsed="false">
      <c r="A414" s="247" t="s">
        <v>185</v>
      </c>
      <c r="B414" s="247" t="n">
        <v>13</v>
      </c>
      <c r="C414" s="247" t="n">
        <v>751.4</v>
      </c>
      <c r="D414" s="247" t="n">
        <v>77.63</v>
      </c>
      <c r="E414" s="248" t="n">
        <v>0</v>
      </c>
      <c r="F414" s="247" t="n">
        <v>766.83</v>
      </c>
    </row>
    <row r="415" customFormat="false" ht="14.25" hidden="false" customHeight="true" outlineLevel="0" collapsed="false">
      <c r="A415" s="247" t="s">
        <v>185</v>
      </c>
      <c r="B415" s="247" t="n">
        <v>14</v>
      </c>
      <c r="C415" s="247" t="n">
        <v>744.22</v>
      </c>
      <c r="D415" s="247" t="n">
        <v>99.57</v>
      </c>
      <c r="E415" s="248" t="n">
        <v>0</v>
      </c>
      <c r="F415" s="247" t="n">
        <v>759.65</v>
      </c>
    </row>
    <row r="416" customFormat="false" ht="14.25" hidden="false" customHeight="true" outlineLevel="0" collapsed="false">
      <c r="A416" s="247" t="s">
        <v>185</v>
      </c>
      <c r="B416" s="247" t="n">
        <v>15</v>
      </c>
      <c r="C416" s="247" t="n">
        <v>744.58</v>
      </c>
      <c r="D416" s="247" t="n">
        <v>104.47</v>
      </c>
      <c r="E416" s="248" t="n">
        <v>0</v>
      </c>
      <c r="F416" s="247" t="n">
        <v>760.01</v>
      </c>
    </row>
    <row r="417" customFormat="false" ht="14.25" hidden="false" customHeight="true" outlineLevel="0" collapsed="false">
      <c r="A417" s="247" t="s">
        <v>185</v>
      </c>
      <c r="B417" s="247" t="n">
        <v>16</v>
      </c>
      <c r="C417" s="247" t="n">
        <v>764.88</v>
      </c>
      <c r="D417" s="247" t="n">
        <v>91.26</v>
      </c>
      <c r="E417" s="248" t="n">
        <v>0</v>
      </c>
      <c r="F417" s="247" t="n">
        <v>780.31</v>
      </c>
    </row>
    <row r="418" customFormat="false" ht="14.25" hidden="false" customHeight="true" outlineLevel="0" collapsed="false">
      <c r="A418" s="247" t="s">
        <v>185</v>
      </c>
      <c r="B418" s="247" t="n">
        <v>17</v>
      </c>
      <c r="C418" s="247" t="n">
        <v>763.04</v>
      </c>
      <c r="D418" s="247" t="n">
        <v>96.5</v>
      </c>
      <c r="E418" s="248" t="n">
        <v>0</v>
      </c>
      <c r="F418" s="247" t="n">
        <v>778.47</v>
      </c>
    </row>
    <row r="419" customFormat="false" ht="14.25" hidden="false" customHeight="true" outlineLevel="0" collapsed="false">
      <c r="A419" s="247" t="s">
        <v>185</v>
      </c>
      <c r="B419" s="247" t="n">
        <v>18</v>
      </c>
      <c r="C419" s="247" t="n">
        <v>774.49</v>
      </c>
      <c r="D419" s="247" t="n">
        <v>87.45</v>
      </c>
      <c r="E419" s="248" t="n">
        <v>0</v>
      </c>
      <c r="F419" s="247" t="n">
        <v>789.92</v>
      </c>
    </row>
    <row r="420" customFormat="false" ht="14.25" hidden="false" customHeight="true" outlineLevel="0" collapsed="false">
      <c r="A420" s="247" t="s">
        <v>185</v>
      </c>
      <c r="B420" s="247" t="n">
        <v>19</v>
      </c>
      <c r="C420" s="247" t="n">
        <v>758.49</v>
      </c>
      <c r="D420" s="247" t="n">
        <v>56.39</v>
      </c>
      <c r="E420" s="248" t="n">
        <v>0</v>
      </c>
      <c r="F420" s="247" t="n">
        <v>773.92</v>
      </c>
    </row>
    <row r="421" customFormat="false" ht="14.25" hidden="false" customHeight="true" outlineLevel="0" collapsed="false">
      <c r="A421" s="247" t="s">
        <v>185</v>
      </c>
      <c r="B421" s="247" t="n">
        <v>20</v>
      </c>
      <c r="C421" s="247" t="n">
        <v>756.54</v>
      </c>
      <c r="D421" s="247" t="n">
        <v>96.89</v>
      </c>
      <c r="E421" s="248" t="n">
        <v>0</v>
      </c>
      <c r="F421" s="247" t="n">
        <v>771.97</v>
      </c>
    </row>
    <row r="422" customFormat="false" ht="14.25" hidden="false" customHeight="true" outlineLevel="0" collapsed="false">
      <c r="A422" s="247" t="s">
        <v>185</v>
      </c>
      <c r="B422" s="247" t="n">
        <v>21</v>
      </c>
      <c r="C422" s="247" t="n">
        <v>744.59</v>
      </c>
      <c r="D422" s="247" t="n">
        <v>46.47</v>
      </c>
      <c r="E422" s="248" t="n">
        <v>0</v>
      </c>
      <c r="F422" s="247" t="n">
        <v>760.02</v>
      </c>
    </row>
    <row r="423" customFormat="false" ht="14.25" hidden="false" customHeight="true" outlineLevel="0" collapsed="false">
      <c r="A423" s="247" t="s">
        <v>185</v>
      </c>
      <c r="B423" s="247" t="n">
        <v>22</v>
      </c>
      <c r="C423" s="247" t="n">
        <v>716.49</v>
      </c>
      <c r="D423" s="247" t="n">
        <v>70.58</v>
      </c>
      <c r="E423" s="248" t="n">
        <v>0</v>
      </c>
      <c r="F423" s="247" t="n">
        <v>731.92</v>
      </c>
    </row>
    <row r="424" customFormat="false" ht="14.25" hidden="false" customHeight="true" outlineLevel="0" collapsed="false">
      <c r="A424" s="247" t="s">
        <v>185</v>
      </c>
      <c r="B424" s="247" t="n">
        <v>23</v>
      </c>
      <c r="C424" s="247" t="n">
        <v>615.52</v>
      </c>
      <c r="D424" s="248" t="n">
        <v>0</v>
      </c>
      <c r="E424" s="247" t="n">
        <v>56.62</v>
      </c>
      <c r="F424" s="247" t="n">
        <v>630.95</v>
      </c>
    </row>
    <row r="425" customFormat="false" ht="14.25" hidden="false" customHeight="true" outlineLevel="0" collapsed="false">
      <c r="A425" s="247" t="s">
        <v>186</v>
      </c>
      <c r="B425" s="247" t="n">
        <v>0</v>
      </c>
      <c r="C425" s="247" t="n">
        <v>600.31</v>
      </c>
      <c r="D425" s="248" t="n">
        <v>0</v>
      </c>
      <c r="E425" s="247" t="n">
        <v>606.1</v>
      </c>
      <c r="F425" s="247" t="n">
        <v>615.74</v>
      </c>
    </row>
    <row r="426" customFormat="false" ht="14.25" hidden="false" customHeight="true" outlineLevel="0" collapsed="false">
      <c r="A426" s="247" t="s">
        <v>186</v>
      </c>
      <c r="B426" s="247" t="n">
        <v>1</v>
      </c>
      <c r="C426" s="247" t="n">
        <v>571.17</v>
      </c>
      <c r="D426" s="248" t="n">
        <v>0</v>
      </c>
      <c r="E426" s="247" t="n">
        <v>576.92</v>
      </c>
      <c r="F426" s="247" t="n">
        <v>586.6</v>
      </c>
    </row>
    <row r="427" customFormat="false" ht="14.25" hidden="false" customHeight="true" outlineLevel="0" collapsed="false">
      <c r="A427" s="247" t="s">
        <v>186</v>
      </c>
      <c r="B427" s="247" t="n">
        <v>2</v>
      </c>
      <c r="C427" s="247" t="s">
        <v>187</v>
      </c>
      <c r="D427" s="248" t="n">
        <v>0</v>
      </c>
      <c r="E427" s="247" t="n">
        <v>594.5</v>
      </c>
      <c r="F427" s="247" t="n">
        <v>603.43</v>
      </c>
    </row>
    <row r="428" customFormat="false" ht="14.25" hidden="false" customHeight="true" outlineLevel="0" collapsed="false">
      <c r="A428" s="247" t="s">
        <v>186</v>
      </c>
      <c r="B428" s="247" t="n">
        <v>3</v>
      </c>
      <c r="C428" s="247" t="n">
        <v>619.99</v>
      </c>
      <c r="D428" s="248" t="n">
        <v>0</v>
      </c>
      <c r="E428" s="247" t="n">
        <v>61.04</v>
      </c>
      <c r="F428" s="247" t="n">
        <v>635.42</v>
      </c>
    </row>
    <row r="429" customFormat="false" ht="14.25" hidden="false" customHeight="true" outlineLevel="0" collapsed="false">
      <c r="A429" s="247" t="s">
        <v>186</v>
      </c>
      <c r="B429" s="247" t="n">
        <v>4</v>
      </c>
      <c r="C429" s="247" t="n">
        <v>668.25</v>
      </c>
      <c r="D429" s="247" t="n">
        <v>1.55</v>
      </c>
      <c r="E429" s="248" t="n">
        <v>0</v>
      </c>
      <c r="F429" s="247" t="n">
        <v>683.68</v>
      </c>
    </row>
    <row r="430" customFormat="false" ht="14.25" hidden="false" customHeight="true" outlineLevel="0" collapsed="false">
      <c r="A430" s="247" t="s">
        <v>186</v>
      </c>
      <c r="B430" s="247" t="n">
        <v>5</v>
      </c>
      <c r="C430" s="247" t="n">
        <v>670.86</v>
      </c>
      <c r="D430" s="248" t="n">
        <v>0</v>
      </c>
      <c r="E430" s="247" t="n">
        <v>25.9</v>
      </c>
      <c r="F430" s="247" t="n">
        <v>686.29</v>
      </c>
    </row>
    <row r="431" customFormat="false" ht="14.25" hidden="false" customHeight="true" outlineLevel="0" collapsed="false">
      <c r="A431" s="247" t="s">
        <v>186</v>
      </c>
      <c r="B431" s="247" t="n">
        <v>6</v>
      </c>
      <c r="C431" s="247" t="n">
        <v>607.08</v>
      </c>
      <c r="D431" s="248" t="n">
        <v>0</v>
      </c>
      <c r="E431" s="247" t="n">
        <v>613.91</v>
      </c>
      <c r="F431" s="247" t="n">
        <v>622.51</v>
      </c>
    </row>
    <row r="432" customFormat="false" ht="14.25" hidden="false" customHeight="true" outlineLevel="0" collapsed="false">
      <c r="A432" s="247" t="s">
        <v>186</v>
      </c>
      <c r="B432" s="247" t="n">
        <v>7</v>
      </c>
      <c r="C432" s="247" t="n">
        <v>646.06</v>
      </c>
      <c r="D432" s="248" t="n">
        <v>0</v>
      </c>
      <c r="E432" s="247" t="n">
        <v>653.23</v>
      </c>
      <c r="F432" s="247" t="n">
        <v>661.49</v>
      </c>
    </row>
    <row r="433" customFormat="false" ht="14.25" hidden="false" customHeight="true" outlineLevel="0" collapsed="false">
      <c r="A433" s="247" t="s">
        <v>186</v>
      </c>
      <c r="B433" s="247" t="n">
        <v>8</v>
      </c>
      <c r="C433" s="247" t="n">
        <v>662.72</v>
      </c>
      <c r="D433" s="248" t="n">
        <v>0</v>
      </c>
      <c r="E433" s="247" t="n">
        <v>104.01</v>
      </c>
      <c r="F433" s="247" t="n">
        <v>678.15</v>
      </c>
    </row>
    <row r="434" customFormat="false" ht="14.25" hidden="false" customHeight="true" outlineLevel="0" collapsed="false">
      <c r="A434" s="247" t="s">
        <v>186</v>
      </c>
      <c r="B434" s="247" t="n">
        <v>9</v>
      </c>
      <c r="C434" s="247" t="n">
        <v>669.9</v>
      </c>
      <c r="D434" s="248" t="n">
        <v>0</v>
      </c>
      <c r="E434" s="247" t="n">
        <v>72.23</v>
      </c>
      <c r="F434" s="247" t="n">
        <v>685.33</v>
      </c>
    </row>
    <row r="435" customFormat="false" ht="14.25" hidden="false" customHeight="true" outlineLevel="0" collapsed="false">
      <c r="A435" s="247" t="s">
        <v>186</v>
      </c>
      <c r="B435" s="247" t="n">
        <v>10</v>
      </c>
      <c r="C435" s="247" t="n">
        <v>668.02</v>
      </c>
      <c r="D435" s="248" t="n">
        <v>0</v>
      </c>
      <c r="E435" s="247" t="n">
        <v>107.14</v>
      </c>
      <c r="F435" s="247" t="n">
        <v>683.45</v>
      </c>
    </row>
    <row r="436" customFormat="false" ht="14.25" hidden="false" customHeight="true" outlineLevel="0" collapsed="false">
      <c r="A436" s="247" t="s">
        <v>186</v>
      </c>
      <c r="B436" s="247" t="n">
        <v>11</v>
      </c>
      <c r="C436" s="247" t="n">
        <v>672.32</v>
      </c>
      <c r="D436" s="248" t="n">
        <v>0</v>
      </c>
      <c r="E436" s="247" t="n">
        <v>54.09</v>
      </c>
      <c r="F436" s="247" t="n">
        <v>687.75</v>
      </c>
    </row>
    <row r="437" customFormat="false" ht="14.25" hidden="false" customHeight="true" outlineLevel="0" collapsed="false">
      <c r="A437" s="247" t="s">
        <v>186</v>
      </c>
      <c r="B437" s="247" t="n">
        <v>12</v>
      </c>
      <c r="C437" s="247" t="n">
        <v>681.34</v>
      </c>
      <c r="D437" s="248" t="n">
        <v>0</v>
      </c>
      <c r="E437" s="247" t="n">
        <v>53.26</v>
      </c>
      <c r="F437" s="247" t="n">
        <v>696.77</v>
      </c>
    </row>
    <row r="438" customFormat="false" ht="14.25" hidden="false" customHeight="true" outlineLevel="0" collapsed="false">
      <c r="A438" s="247" t="s">
        <v>186</v>
      </c>
      <c r="B438" s="247" t="n">
        <v>13</v>
      </c>
      <c r="C438" s="247" t="n">
        <v>685.83</v>
      </c>
      <c r="D438" s="248" t="n">
        <v>0</v>
      </c>
      <c r="E438" s="247" t="n">
        <v>52.29</v>
      </c>
      <c r="F438" s="247" t="n">
        <v>701.26</v>
      </c>
    </row>
    <row r="439" customFormat="false" ht="14.25" hidden="false" customHeight="true" outlineLevel="0" collapsed="false">
      <c r="A439" s="247" t="s">
        <v>186</v>
      </c>
      <c r="B439" s="247" t="n">
        <v>14</v>
      </c>
      <c r="C439" s="247" t="n">
        <v>684.69</v>
      </c>
      <c r="D439" s="248" t="n">
        <v>0</v>
      </c>
      <c r="E439" s="247" t="n">
        <v>50.19</v>
      </c>
      <c r="F439" s="247" t="n">
        <v>700.12</v>
      </c>
    </row>
    <row r="440" customFormat="false" ht="14.25" hidden="false" customHeight="true" outlineLevel="0" collapsed="false">
      <c r="A440" s="247" t="s">
        <v>186</v>
      </c>
      <c r="B440" s="247" t="n">
        <v>15</v>
      </c>
      <c r="C440" s="247" t="n">
        <v>676.25</v>
      </c>
      <c r="D440" s="248" t="n">
        <v>0</v>
      </c>
      <c r="E440" s="247" t="n">
        <v>49.49</v>
      </c>
      <c r="F440" s="247" t="n">
        <v>691.68</v>
      </c>
    </row>
    <row r="441" customFormat="false" ht="14.25" hidden="false" customHeight="true" outlineLevel="0" collapsed="false">
      <c r="A441" s="247" t="s">
        <v>186</v>
      </c>
      <c r="B441" s="247" t="n">
        <v>16</v>
      </c>
      <c r="C441" s="247" t="n">
        <v>690.98</v>
      </c>
      <c r="D441" s="248" t="n">
        <v>0</v>
      </c>
      <c r="E441" s="247" t="n">
        <v>50.08</v>
      </c>
      <c r="F441" s="247" t="n">
        <v>706.41</v>
      </c>
    </row>
    <row r="442" customFormat="false" ht="14.25" hidden="false" customHeight="true" outlineLevel="0" collapsed="false">
      <c r="A442" s="247" t="s">
        <v>186</v>
      </c>
      <c r="B442" s="247" t="n">
        <v>17</v>
      </c>
      <c r="C442" s="247" t="n">
        <v>700.97</v>
      </c>
      <c r="D442" s="248" t="n">
        <v>0</v>
      </c>
      <c r="E442" s="247" t="n">
        <v>49.38</v>
      </c>
      <c r="F442" s="247" t="n">
        <v>716.4</v>
      </c>
    </row>
    <row r="443" customFormat="false" ht="14.25" hidden="false" customHeight="true" outlineLevel="0" collapsed="false">
      <c r="A443" s="247" t="s">
        <v>186</v>
      </c>
      <c r="B443" s="247" t="n">
        <v>18</v>
      </c>
      <c r="C443" s="247" t="n">
        <v>721.49</v>
      </c>
      <c r="D443" s="248" t="n">
        <v>0</v>
      </c>
      <c r="E443" s="247" t="n">
        <v>55.76</v>
      </c>
      <c r="F443" s="247" t="n">
        <v>736.92</v>
      </c>
    </row>
    <row r="444" customFormat="false" ht="14.25" hidden="false" customHeight="true" outlineLevel="0" collapsed="false">
      <c r="A444" s="247" t="s">
        <v>186</v>
      </c>
      <c r="B444" s="247" t="n">
        <v>19</v>
      </c>
      <c r="C444" s="247" t="n">
        <v>716.88</v>
      </c>
      <c r="D444" s="248" t="n">
        <v>0</v>
      </c>
      <c r="E444" s="247" t="n">
        <v>72.26</v>
      </c>
      <c r="F444" s="247" t="n">
        <v>732.31</v>
      </c>
    </row>
    <row r="445" customFormat="false" ht="14.25" hidden="false" customHeight="true" outlineLevel="0" collapsed="false">
      <c r="A445" s="247" t="s">
        <v>186</v>
      </c>
      <c r="B445" s="247" t="n">
        <v>20</v>
      </c>
      <c r="C445" s="247" t="n">
        <v>719.3</v>
      </c>
      <c r="D445" s="248" t="n">
        <v>0</v>
      </c>
      <c r="E445" s="247" t="n">
        <v>61.42</v>
      </c>
      <c r="F445" s="247" t="n">
        <v>734.73</v>
      </c>
    </row>
    <row r="446" customFormat="false" ht="14.25" hidden="false" customHeight="true" outlineLevel="0" collapsed="false">
      <c r="A446" s="247" t="s">
        <v>186</v>
      </c>
      <c r="B446" s="247" t="n">
        <v>21</v>
      </c>
      <c r="C446" s="247" t="n">
        <v>723.85</v>
      </c>
      <c r="D446" s="248" t="n">
        <v>0</v>
      </c>
      <c r="E446" s="247" t="n">
        <v>52.9</v>
      </c>
      <c r="F446" s="247" t="n">
        <v>739.28</v>
      </c>
    </row>
    <row r="447" customFormat="false" ht="14.25" hidden="false" customHeight="true" outlineLevel="0" collapsed="false">
      <c r="A447" s="247" t="s">
        <v>186</v>
      </c>
      <c r="B447" s="247" t="n">
        <v>22</v>
      </c>
      <c r="C447" s="247" t="n">
        <v>691.99</v>
      </c>
      <c r="D447" s="248" t="n">
        <v>0</v>
      </c>
      <c r="E447" s="247" t="n">
        <v>48.13</v>
      </c>
      <c r="F447" s="247" t="n">
        <v>707.42</v>
      </c>
    </row>
    <row r="448" customFormat="false" ht="14.25" hidden="false" customHeight="true" outlineLevel="0" collapsed="false">
      <c r="A448" s="247" t="s">
        <v>186</v>
      </c>
      <c r="B448" s="247" t="n">
        <v>23</v>
      </c>
      <c r="C448" s="247" t="n">
        <v>619.57</v>
      </c>
      <c r="D448" s="247" t="n">
        <v>0.01</v>
      </c>
      <c r="E448" s="247" t="n">
        <v>626.81</v>
      </c>
      <c r="F448" s="248" t="n">
        <v>635</v>
      </c>
    </row>
    <row r="449" customFormat="false" ht="14.25" hidden="false" customHeight="true" outlineLevel="0" collapsed="false">
      <c r="A449" s="247" t="s">
        <v>188</v>
      </c>
      <c r="B449" s="247" t="n">
        <v>0</v>
      </c>
      <c r="C449" s="247" t="n">
        <v>576.49</v>
      </c>
      <c r="D449" s="248" t="n">
        <v>0</v>
      </c>
      <c r="E449" s="247" t="n">
        <v>582.28</v>
      </c>
      <c r="F449" s="247" t="n">
        <v>591.92</v>
      </c>
    </row>
    <row r="450" customFormat="false" ht="14.25" hidden="false" customHeight="true" outlineLevel="0" collapsed="false">
      <c r="A450" s="247" t="s">
        <v>188</v>
      </c>
      <c r="B450" s="247" t="n">
        <v>1</v>
      </c>
      <c r="C450" s="247" t="n">
        <v>551.75</v>
      </c>
      <c r="D450" s="248" t="n">
        <v>0</v>
      </c>
      <c r="E450" s="247" t="n">
        <v>557.34</v>
      </c>
      <c r="F450" s="247" t="n">
        <v>567.18</v>
      </c>
    </row>
    <row r="451" customFormat="false" ht="14.25" hidden="false" customHeight="true" outlineLevel="0" collapsed="false">
      <c r="A451" s="247" t="s">
        <v>188</v>
      </c>
      <c r="B451" s="247" t="n">
        <v>2</v>
      </c>
      <c r="C451" s="247" t="n">
        <v>552.32</v>
      </c>
      <c r="D451" s="248" t="n">
        <v>0</v>
      </c>
      <c r="E451" s="247" t="n">
        <v>558.05</v>
      </c>
      <c r="F451" s="247" t="n">
        <v>567.75</v>
      </c>
    </row>
    <row r="452" customFormat="false" ht="14.25" hidden="false" customHeight="true" outlineLevel="0" collapsed="false">
      <c r="A452" s="247" t="s">
        <v>188</v>
      </c>
      <c r="B452" s="247" t="n">
        <v>3</v>
      </c>
      <c r="C452" s="247" t="n">
        <v>583.51</v>
      </c>
      <c r="D452" s="248" t="n">
        <v>0</v>
      </c>
      <c r="E452" s="247" t="n">
        <v>585.74</v>
      </c>
      <c r="F452" s="247" t="n">
        <v>598.94</v>
      </c>
    </row>
    <row r="453" customFormat="false" ht="14.25" hidden="false" customHeight="true" outlineLevel="0" collapsed="false">
      <c r="A453" s="247" t="s">
        <v>188</v>
      </c>
      <c r="B453" s="247" t="n">
        <v>4</v>
      </c>
      <c r="C453" s="247" t="n">
        <v>612.68</v>
      </c>
      <c r="D453" s="248" t="n">
        <v>0</v>
      </c>
      <c r="E453" s="247" t="n">
        <v>5.05</v>
      </c>
      <c r="F453" s="247" t="n">
        <v>628.11</v>
      </c>
    </row>
    <row r="454" customFormat="false" ht="14.25" hidden="false" customHeight="true" outlineLevel="0" collapsed="false">
      <c r="A454" s="247" t="s">
        <v>188</v>
      </c>
      <c r="B454" s="247" t="n">
        <v>5</v>
      </c>
      <c r="C454" s="247" t="n">
        <v>615.06</v>
      </c>
      <c r="D454" s="248" t="n">
        <v>0</v>
      </c>
      <c r="E454" s="247" t="n">
        <v>52.67</v>
      </c>
      <c r="F454" s="247" t="n">
        <v>630.49</v>
      </c>
    </row>
    <row r="455" customFormat="false" ht="14.25" hidden="false" customHeight="true" outlineLevel="0" collapsed="false">
      <c r="A455" s="247" t="s">
        <v>188</v>
      </c>
      <c r="B455" s="247" t="n">
        <v>6</v>
      </c>
      <c r="C455" s="247" t="n">
        <v>617.79</v>
      </c>
      <c r="D455" s="248" t="n">
        <v>0</v>
      </c>
      <c r="E455" s="247" t="n">
        <v>60.73</v>
      </c>
      <c r="F455" s="247" t="n">
        <v>633.22</v>
      </c>
    </row>
    <row r="456" customFormat="false" ht="14.25" hidden="false" customHeight="true" outlineLevel="0" collapsed="false">
      <c r="A456" s="247" t="s">
        <v>188</v>
      </c>
      <c r="B456" s="247" t="n">
        <v>7</v>
      </c>
      <c r="C456" s="247" t="n">
        <v>664.18</v>
      </c>
      <c r="D456" s="248" t="n">
        <v>0</v>
      </c>
      <c r="E456" s="247" t="n">
        <v>53.97</v>
      </c>
      <c r="F456" s="247" t="n">
        <v>679.61</v>
      </c>
    </row>
    <row r="457" customFormat="false" ht="14.25" hidden="false" customHeight="true" outlineLevel="0" collapsed="false">
      <c r="A457" s="247" t="s">
        <v>188</v>
      </c>
      <c r="B457" s="247" t="n">
        <v>8</v>
      </c>
      <c r="C457" s="247" t="n">
        <v>673.41</v>
      </c>
      <c r="D457" s="248" t="n">
        <v>0</v>
      </c>
      <c r="E457" s="247" t="n">
        <v>46.51</v>
      </c>
      <c r="F457" s="247" t="n">
        <v>688.84</v>
      </c>
    </row>
    <row r="458" customFormat="false" ht="14.25" hidden="false" customHeight="true" outlineLevel="0" collapsed="false">
      <c r="A458" s="247" t="s">
        <v>188</v>
      </c>
      <c r="B458" s="247" t="n">
        <v>9</v>
      </c>
      <c r="C458" s="247" t="n">
        <v>617.6</v>
      </c>
      <c r="D458" s="248" t="n">
        <v>0</v>
      </c>
      <c r="E458" s="247" t="n">
        <v>624.49</v>
      </c>
      <c r="F458" s="247" t="n">
        <v>633.03</v>
      </c>
    </row>
    <row r="459" customFormat="false" ht="14.25" hidden="false" customHeight="true" outlineLevel="0" collapsed="false">
      <c r="A459" s="247" t="s">
        <v>188</v>
      </c>
      <c r="B459" s="247" t="n">
        <v>10</v>
      </c>
      <c r="C459" s="247" t="n">
        <v>634.27</v>
      </c>
      <c r="D459" s="248" t="n">
        <v>0</v>
      </c>
      <c r="E459" s="247" t="n">
        <v>96.76</v>
      </c>
      <c r="F459" s="247" t="n">
        <v>649.7</v>
      </c>
    </row>
    <row r="460" customFormat="false" ht="14.25" hidden="false" customHeight="true" outlineLevel="0" collapsed="false">
      <c r="A460" s="247" t="s">
        <v>188</v>
      </c>
      <c r="B460" s="247" t="n">
        <v>11</v>
      </c>
      <c r="C460" s="247" t="n">
        <v>642.6</v>
      </c>
      <c r="D460" s="248" t="n">
        <v>0</v>
      </c>
      <c r="E460" s="247" t="n">
        <v>85.18</v>
      </c>
      <c r="F460" s="247" t="n">
        <v>658.03</v>
      </c>
    </row>
    <row r="461" customFormat="false" ht="14.25" hidden="false" customHeight="true" outlineLevel="0" collapsed="false">
      <c r="A461" s="247" t="s">
        <v>188</v>
      </c>
      <c r="B461" s="247" t="n">
        <v>12</v>
      </c>
      <c r="C461" s="247" t="n">
        <v>661.54</v>
      </c>
      <c r="D461" s="248" t="n">
        <v>0</v>
      </c>
      <c r="E461" s="247" t="n">
        <v>36.25</v>
      </c>
      <c r="F461" s="247" t="n">
        <v>676.97</v>
      </c>
    </row>
    <row r="462" customFormat="false" ht="14.25" hidden="false" customHeight="true" outlineLevel="0" collapsed="false">
      <c r="A462" s="247" t="s">
        <v>188</v>
      </c>
      <c r="B462" s="247" t="n">
        <v>13</v>
      </c>
      <c r="C462" s="247" t="n">
        <v>656.93</v>
      </c>
      <c r="D462" s="248" t="n">
        <v>0</v>
      </c>
      <c r="E462" s="247" t="n">
        <v>14.66</v>
      </c>
      <c r="F462" s="247" t="n">
        <v>672.36</v>
      </c>
    </row>
    <row r="463" customFormat="false" ht="14.25" hidden="false" customHeight="true" outlineLevel="0" collapsed="false">
      <c r="A463" s="247" t="s">
        <v>188</v>
      </c>
      <c r="B463" s="247" t="n">
        <v>14</v>
      </c>
      <c r="C463" s="247" t="n">
        <v>660.22</v>
      </c>
      <c r="D463" s="248" t="n">
        <v>0</v>
      </c>
      <c r="E463" s="247" t="n">
        <v>16.29</v>
      </c>
      <c r="F463" s="247" t="n">
        <v>675.65</v>
      </c>
    </row>
    <row r="464" customFormat="false" ht="14.25" hidden="false" customHeight="true" outlineLevel="0" collapsed="false">
      <c r="A464" s="247" t="s">
        <v>188</v>
      </c>
      <c r="B464" s="247" t="n">
        <v>15</v>
      </c>
      <c r="C464" s="247" t="n">
        <v>653.48</v>
      </c>
      <c r="D464" s="248" t="n">
        <v>0</v>
      </c>
      <c r="E464" s="247" t="n">
        <v>19.3</v>
      </c>
      <c r="F464" s="247" t="n">
        <v>668.91</v>
      </c>
    </row>
    <row r="465" customFormat="false" ht="14.25" hidden="false" customHeight="true" outlineLevel="0" collapsed="false">
      <c r="A465" s="247" t="s">
        <v>188</v>
      </c>
      <c r="B465" s="247" t="n">
        <v>16</v>
      </c>
      <c r="C465" s="247" t="n">
        <v>676.93</v>
      </c>
      <c r="D465" s="248" t="n">
        <v>0</v>
      </c>
      <c r="E465" s="247" t="n">
        <v>28.53</v>
      </c>
      <c r="F465" s="247" t="n">
        <v>692.36</v>
      </c>
    </row>
    <row r="466" customFormat="false" ht="14.25" hidden="false" customHeight="true" outlineLevel="0" collapsed="false">
      <c r="A466" s="247" t="s">
        <v>188</v>
      </c>
      <c r="B466" s="247" t="n">
        <v>17</v>
      </c>
      <c r="C466" s="247" t="n">
        <v>696.35</v>
      </c>
      <c r="D466" s="248" t="n">
        <v>0</v>
      </c>
      <c r="E466" s="247" t="n">
        <v>38.76</v>
      </c>
      <c r="F466" s="247" t="n">
        <v>711.78</v>
      </c>
    </row>
    <row r="467" customFormat="false" ht="14.25" hidden="false" customHeight="true" outlineLevel="0" collapsed="false">
      <c r="A467" s="247" t="s">
        <v>188</v>
      </c>
      <c r="B467" s="247" t="n">
        <v>18</v>
      </c>
      <c r="C467" s="247" t="n">
        <v>714.39</v>
      </c>
      <c r="D467" s="248" t="n">
        <v>0</v>
      </c>
      <c r="E467" s="247" t="n">
        <v>29.91</v>
      </c>
      <c r="F467" s="247" t="n">
        <v>729.82</v>
      </c>
    </row>
    <row r="468" customFormat="false" ht="14.25" hidden="false" customHeight="true" outlineLevel="0" collapsed="false">
      <c r="A468" s="247" t="s">
        <v>188</v>
      </c>
      <c r="B468" s="247" t="n">
        <v>19</v>
      </c>
      <c r="C468" s="247" t="n">
        <v>760.62</v>
      </c>
      <c r="D468" s="248" t="n">
        <v>0</v>
      </c>
      <c r="E468" s="247" t="n">
        <v>47.14</v>
      </c>
      <c r="F468" s="247" t="n">
        <v>776.05</v>
      </c>
    </row>
    <row r="469" customFormat="false" ht="14.25" hidden="false" customHeight="true" outlineLevel="0" collapsed="false">
      <c r="A469" s="247" t="s">
        <v>188</v>
      </c>
      <c r="B469" s="247" t="n">
        <v>20</v>
      </c>
      <c r="C469" s="247" t="n">
        <v>705.36</v>
      </c>
      <c r="D469" s="248" t="n">
        <v>0</v>
      </c>
      <c r="E469" s="247" t="n">
        <v>38.03</v>
      </c>
      <c r="F469" s="247" t="n">
        <v>720.79</v>
      </c>
    </row>
    <row r="470" customFormat="false" ht="14.25" hidden="false" customHeight="true" outlineLevel="0" collapsed="false">
      <c r="A470" s="247" t="s">
        <v>188</v>
      </c>
      <c r="B470" s="247" t="n">
        <v>21</v>
      </c>
      <c r="C470" s="247" t="n">
        <v>703.68</v>
      </c>
      <c r="D470" s="248" t="n">
        <v>0</v>
      </c>
      <c r="E470" s="247" t="n">
        <v>25.78</v>
      </c>
      <c r="F470" s="247" t="n">
        <v>719.11</v>
      </c>
    </row>
    <row r="471" customFormat="false" ht="14.25" hidden="false" customHeight="true" outlineLevel="0" collapsed="false">
      <c r="A471" s="247" t="s">
        <v>188</v>
      </c>
      <c r="B471" s="247" t="n">
        <v>22</v>
      </c>
      <c r="C471" s="247" t="n">
        <v>664.52</v>
      </c>
      <c r="D471" s="248" t="n">
        <v>0</v>
      </c>
      <c r="E471" s="247" t="n">
        <v>24.87</v>
      </c>
      <c r="F471" s="247" t="n">
        <v>679.95</v>
      </c>
    </row>
    <row r="472" customFormat="false" ht="14.25" hidden="false" customHeight="true" outlineLevel="0" collapsed="false">
      <c r="A472" s="247" t="s">
        <v>188</v>
      </c>
      <c r="B472" s="247" t="n">
        <v>23</v>
      </c>
      <c r="C472" s="247" t="n">
        <v>611.21</v>
      </c>
      <c r="D472" s="248" t="n">
        <v>0</v>
      </c>
      <c r="E472" s="247" t="n">
        <v>47.22</v>
      </c>
      <c r="F472" s="247" t="n">
        <v>626.64</v>
      </c>
    </row>
    <row r="473" customFormat="false" ht="14.25" hidden="false" customHeight="true" outlineLevel="0" collapsed="false">
      <c r="A473" s="247" t="s">
        <v>189</v>
      </c>
      <c r="B473" s="247" t="n">
        <v>0</v>
      </c>
      <c r="C473" s="247" t="n">
        <v>580.8</v>
      </c>
      <c r="D473" s="248" t="n">
        <v>0</v>
      </c>
      <c r="E473" s="247" t="n">
        <v>585.9</v>
      </c>
      <c r="F473" s="247" t="n">
        <v>596.23</v>
      </c>
    </row>
    <row r="474" customFormat="false" ht="14.25" hidden="false" customHeight="true" outlineLevel="0" collapsed="false">
      <c r="A474" s="247" t="s">
        <v>189</v>
      </c>
      <c r="B474" s="247" t="n">
        <v>1</v>
      </c>
      <c r="C474" s="247" t="n">
        <v>556.89</v>
      </c>
      <c r="D474" s="248" t="n">
        <v>0</v>
      </c>
      <c r="E474" s="247" t="n">
        <v>561.9</v>
      </c>
      <c r="F474" s="247" t="n">
        <v>572.32</v>
      </c>
    </row>
    <row r="475" customFormat="false" ht="14.25" hidden="false" customHeight="true" outlineLevel="0" collapsed="false">
      <c r="A475" s="247" t="s">
        <v>189</v>
      </c>
      <c r="B475" s="247" t="n">
        <v>2</v>
      </c>
      <c r="C475" s="247" t="n">
        <v>600.48</v>
      </c>
      <c r="D475" s="248" t="n">
        <v>0</v>
      </c>
      <c r="E475" s="247" t="n">
        <v>39.03</v>
      </c>
      <c r="F475" s="247" t="n">
        <v>615.91</v>
      </c>
    </row>
    <row r="476" customFormat="false" ht="14.25" hidden="false" customHeight="true" outlineLevel="0" collapsed="false">
      <c r="A476" s="247" t="s">
        <v>189</v>
      </c>
      <c r="B476" s="247" t="n">
        <v>3</v>
      </c>
      <c r="C476" s="247" t="n">
        <v>649.85</v>
      </c>
      <c r="D476" s="247" t="n">
        <v>85.06</v>
      </c>
      <c r="E476" s="248" t="n">
        <v>0</v>
      </c>
      <c r="F476" s="247" t="n">
        <v>665.28</v>
      </c>
    </row>
    <row r="477" customFormat="false" ht="14.25" hidden="false" customHeight="true" outlineLevel="0" collapsed="false">
      <c r="A477" s="247" t="s">
        <v>189</v>
      </c>
      <c r="B477" s="247" t="n">
        <v>4</v>
      </c>
      <c r="C477" s="247" t="n">
        <v>820.75</v>
      </c>
      <c r="D477" s="248" t="n">
        <v>0</v>
      </c>
      <c r="E477" s="247" t="n">
        <v>104.77</v>
      </c>
      <c r="F477" s="247" t="n">
        <v>836.18</v>
      </c>
    </row>
    <row r="478" customFormat="false" ht="14.25" hidden="false" customHeight="true" outlineLevel="0" collapsed="false">
      <c r="A478" s="247" t="s">
        <v>189</v>
      </c>
      <c r="B478" s="247" t="n">
        <v>5</v>
      </c>
      <c r="C478" s="247" t="n">
        <v>810.91</v>
      </c>
      <c r="D478" s="247" t="n">
        <v>46.99</v>
      </c>
      <c r="E478" s="248" t="n">
        <v>0</v>
      </c>
      <c r="F478" s="247" t="n">
        <v>826.34</v>
      </c>
    </row>
    <row r="479" customFormat="false" ht="14.25" hidden="false" customHeight="true" outlineLevel="0" collapsed="false">
      <c r="A479" s="247" t="s">
        <v>189</v>
      </c>
      <c r="B479" s="247" t="n">
        <v>6</v>
      </c>
      <c r="C479" s="247" t="n">
        <v>812.47</v>
      </c>
      <c r="D479" s="247" t="n">
        <v>31.84</v>
      </c>
      <c r="E479" s="248" t="n">
        <v>0</v>
      </c>
      <c r="F479" s="247" t="n">
        <v>827.9</v>
      </c>
    </row>
    <row r="480" customFormat="false" ht="14.25" hidden="false" customHeight="true" outlineLevel="0" collapsed="false">
      <c r="A480" s="247" t="s">
        <v>189</v>
      </c>
      <c r="B480" s="247" t="n">
        <v>7</v>
      </c>
      <c r="C480" s="247" t="n">
        <v>810.18</v>
      </c>
      <c r="D480" s="248" t="n">
        <v>31</v>
      </c>
      <c r="E480" s="248" t="n">
        <v>0</v>
      </c>
      <c r="F480" s="247" t="n">
        <v>825.61</v>
      </c>
    </row>
    <row r="481" customFormat="false" ht="14.25" hidden="false" customHeight="true" outlineLevel="0" collapsed="false">
      <c r="A481" s="247" t="s">
        <v>189</v>
      </c>
      <c r="B481" s="247" t="n">
        <v>8</v>
      </c>
      <c r="C481" s="247" t="n">
        <v>814.24</v>
      </c>
      <c r="D481" s="247" t="n">
        <v>54.22</v>
      </c>
      <c r="E481" s="248" t="n">
        <v>0</v>
      </c>
      <c r="F481" s="247" t="n">
        <v>829.67</v>
      </c>
    </row>
    <row r="482" customFormat="false" ht="14.25" hidden="false" customHeight="true" outlineLevel="0" collapsed="false">
      <c r="A482" s="247" t="s">
        <v>189</v>
      </c>
      <c r="B482" s="247" t="n">
        <v>9</v>
      </c>
      <c r="C482" s="247" t="n">
        <v>769.17</v>
      </c>
      <c r="D482" s="247" t="n">
        <v>57.27</v>
      </c>
      <c r="E482" s="248" t="n">
        <v>0</v>
      </c>
      <c r="F482" s="247" t="n">
        <v>784.6</v>
      </c>
    </row>
    <row r="483" customFormat="false" ht="14.25" hidden="false" customHeight="true" outlineLevel="0" collapsed="false">
      <c r="A483" s="247" t="s">
        <v>189</v>
      </c>
      <c r="B483" s="247" t="n">
        <v>10</v>
      </c>
      <c r="C483" s="247" t="n">
        <v>779.42</v>
      </c>
      <c r="D483" s="247" t="n">
        <v>39.9</v>
      </c>
      <c r="E483" s="248" t="n">
        <v>0</v>
      </c>
      <c r="F483" s="247" t="n">
        <v>794.85</v>
      </c>
    </row>
    <row r="484" customFormat="false" ht="14.25" hidden="false" customHeight="true" outlineLevel="0" collapsed="false">
      <c r="A484" s="247" t="s">
        <v>189</v>
      </c>
      <c r="B484" s="247" t="n">
        <v>11</v>
      </c>
      <c r="C484" s="247" t="n">
        <v>781.32</v>
      </c>
      <c r="D484" s="247" t="n">
        <v>48.48</v>
      </c>
      <c r="E484" s="248" t="n">
        <v>0</v>
      </c>
      <c r="F484" s="247" t="n">
        <v>796.75</v>
      </c>
    </row>
    <row r="485" customFormat="false" ht="14.25" hidden="false" customHeight="true" outlineLevel="0" collapsed="false">
      <c r="A485" s="247" t="s">
        <v>189</v>
      </c>
      <c r="B485" s="247" t="n">
        <v>12</v>
      </c>
      <c r="C485" s="247" t="n">
        <v>787.32</v>
      </c>
      <c r="D485" s="247" t="n">
        <v>51.42</v>
      </c>
      <c r="E485" s="248" t="n">
        <v>0</v>
      </c>
      <c r="F485" s="247" t="n">
        <v>802.75</v>
      </c>
    </row>
    <row r="486" customFormat="false" ht="14.25" hidden="false" customHeight="true" outlineLevel="0" collapsed="false">
      <c r="A486" s="247" t="s">
        <v>189</v>
      </c>
      <c r="B486" s="247" t="n">
        <v>13</v>
      </c>
      <c r="C486" s="247" t="n">
        <v>789.17</v>
      </c>
      <c r="D486" s="247" t="n">
        <v>48.71</v>
      </c>
      <c r="E486" s="248" t="n">
        <v>0</v>
      </c>
      <c r="F486" s="247" t="n">
        <v>804.6</v>
      </c>
    </row>
    <row r="487" customFormat="false" ht="14.25" hidden="false" customHeight="true" outlineLevel="0" collapsed="false">
      <c r="A487" s="247" t="s">
        <v>189</v>
      </c>
      <c r="B487" s="247" t="n">
        <v>14</v>
      </c>
      <c r="C487" s="247" t="n">
        <v>784.36</v>
      </c>
      <c r="D487" s="247" t="n">
        <v>52.16</v>
      </c>
      <c r="E487" s="248" t="n">
        <v>0</v>
      </c>
      <c r="F487" s="247" t="n">
        <v>799.79</v>
      </c>
    </row>
    <row r="488" customFormat="false" ht="14.25" hidden="false" customHeight="true" outlineLevel="0" collapsed="false">
      <c r="A488" s="247" t="s">
        <v>189</v>
      </c>
      <c r="B488" s="247" t="n">
        <v>15</v>
      </c>
      <c r="C488" s="247" t="n">
        <v>803.07</v>
      </c>
      <c r="D488" s="247" t="n">
        <v>77.66</v>
      </c>
      <c r="E488" s="248" t="n">
        <v>0</v>
      </c>
      <c r="F488" s="247" t="n">
        <v>818.5</v>
      </c>
    </row>
    <row r="489" customFormat="false" ht="14.25" hidden="false" customHeight="true" outlineLevel="0" collapsed="false">
      <c r="A489" s="247" t="s">
        <v>189</v>
      </c>
      <c r="B489" s="247" t="n">
        <v>16</v>
      </c>
      <c r="C489" s="247" t="n">
        <v>793.57</v>
      </c>
      <c r="D489" s="247" t="n">
        <v>65.89</v>
      </c>
      <c r="E489" s="248" t="n">
        <v>0</v>
      </c>
      <c r="F489" s="248" t="n">
        <v>809</v>
      </c>
    </row>
    <row r="490" customFormat="false" ht="14.25" hidden="false" customHeight="true" outlineLevel="0" collapsed="false">
      <c r="A490" s="247" t="s">
        <v>189</v>
      </c>
      <c r="B490" s="247" t="n">
        <v>17</v>
      </c>
      <c r="C490" s="247" t="n">
        <v>798.14</v>
      </c>
      <c r="D490" s="247" t="n">
        <v>67.44</v>
      </c>
      <c r="E490" s="248" t="n">
        <v>0</v>
      </c>
      <c r="F490" s="247" t="n">
        <v>813.57</v>
      </c>
    </row>
    <row r="491" customFormat="false" ht="14.25" hidden="false" customHeight="true" outlineLevel="0" collapsed="false">
      <c r="A491" s="247" t="s">
        <v>189</v>
      </c>
      <c r="B491" s="247" t="n">
        <v>18</v>
      </c>
      <c r="C491" s="247" t="n">
        <v>807.77</v>
      </c>
      <c r="D491" s="247" t="n">
        <v>62.65</v>
      </c>
      <c r="E491" s="248" t="n">
        <v>0</v>
      </c>
      <c r="F491" s="247" t="n">
        <v>823.2</v>
      </c>
    </row>
    <row r="492" customFormat="false" ht="14.25" hidden="false" customHeight="true" outlineLevel="0" collapsed="false">
      <c r="A492" s="247" t="s">
        <v>189</v>
      </c>
      <c r="B492" s="247" t="n">
        <v>19</v>
      </c>
      <c r="C492" s="247" t="n">
        <v>844.02</v>
      </c>
      <c r="D492" s="247" t="n">
        <v>63.27</v>
      </c>
      <c r="E492" s="248" t="n">
        <v>0</v>
      </c>
      <c r="F492" s="247" t="n">
        <v>859.45</v>
      </c>
    </row>
    <row r="493" customFormat="false" ht="14.25" hidden="false" customHeight="true" outlineLevel="0" collapsed="false">
      <c r="A493" s="247" t="s">
        <v>189</v>
      </c>
      <c r="B493" s="247" t="n">
        <v>20</v>
      </c>
      <c r="C493" s="247" t="s">
        <v>190</v>
      </c>
      <c r="D493" s="247" t="n">
        <v>43.22</v>
      </c>
      <c r="E493" s="248" t="n">
        <v>0</v>
      </c>
      <c r="F493" s="247" t="n">
        <v>813.43</v>
      </c>
    </row>
    <row r="494" customFormat="false" ht="14.25" hidden="false" customHeight="true" outlineLevel="0" collapsed="false">
      <c r="A494" s="247" t="s">
        <v>189</v>
      </c>
      <c r="B494" s="247" t="n">
        <v>21</v>
      </c>
      <c r="C494" s="247" t="n">
        <v>740.1</v>
      </c>
      <c r="D494" s="247" t="n">
        <v>66.19</v>
      </c>
      <c r="E494" s="248" t="n">
        <v>0</v>
      </c>
      <c r="F494" s="247" t="n">
        <v>755.53</v>
      </c>
    </row>
    <row r="495" customFormat="false" ht="14.25" hidden="false" customHeight="true" outlineLevel="0" collapsed="false">
      <c r="A495" s="247" t="s">
        <v>189</v>
      </c>
      <c r="B495" s="247" t="n">
        <v>22</v>
      </c>
      <c r="C495" s="247" t="n">
        <v>641.49</v>
      </c>
      <c r="D495" s="247" t="n">
        <v>48.05</v>
      </c>
      <c r="E495" s="248" t="n">
        <v>0</v>
      </c>
      <c r="F495" s="247" t="n">
        <v>656.92</v>
      </c>
    </row>
    <row r="496" customFormat="false" ht="14.25" hidden="false" customHeight="true" outlineLevel="0" collapsed="false">
      <c r="A496" s="247" t="s">
        <v>189</v>
      </c>
      <c r="B496" s="247" t="n">
        <v>23</v>
      </c>
      <c r="C496" s="247" t="n">
        <v>619.07</v>
      </c>
      <c r="D496" s="248" t="n">
        <v>0</v>
      </c>
      <c r="E496" s="247" t="n">
        <v>27.1</v>
      </c>
      <c r="F496" s="247" t="n">
        <v>634.5</v>
      </c>
    </row>
    <row r="497" customFormat="false" ht="14.25" hidden="false" customHeight="true" outlineLevel="0" collapsed="false">
      <c r="A497" s="247" t="s">
        <v>191</v>
      </c>
      <c r="B497" s="247" t="n">
        <v>0</v>
      </c>
      <c r="C497" s="247" t="n">
        <v>619.48</v>
      </c>
      <c r="D497" s="248" t="n">
        <v>0</v>
      </c>
      <c r="E497" s="247" t="n">
        <v>620.87</v>
      </c>
      <c r="F497" s="247" t="n">
        <v>634.91</v>
      </c>
    </row>
    <row r="498" customFormat="false" ht="14.25" hidden="false" customHeight="true" outlineLevel="0" collapsed="false">
      <c r="A498" s="247" t="s">
        <v>191</v>
      </c>
      <c r="B498" s="247" t="n">
        <v>1</v>
      </c>
      <c r="C498" s="247" t="n">
        <v>581.58</v>
      </c>
      <c r="D498" s="248" t="n">
        <v>0</v>
      </c>
      <c r="E498" s="247" t="n">
        <v>582.81</v>
      </c>
      <c r="F498" s="247" t="n">
        <v>597.01</v>
      </c>
    </row>
    <row r="499" customFormat="false" ht="14.25" hidden="false" customHeight="true" outlineLevel="0" collapsed="false">
      <c r="A499" s="247" t="s">
        <v>191</v>
      </c>
      <c r="B499" s="247" t="n">
        <v>2</v>
      </c>
      <c r="C499" s="247" t="n">
        <v>578.23</v>
      </c>
      <c r="D499" s="248" t="n">
        <v>0</v>
      </c>
      <c r="E499" s="247" t="n">
        <v>14.31</v>
      </c>
      <c r="F499" s="247" t="n">
        <v>593.66</v>
      </c>
    </row>
    <row r="500" customFormat="false" ht="14.25" hidden="false" customHeight="true" outlineLevel="0" collapsed="false">
      <c r="A500" s="247" t="s">
        <v>191</v>
      </c>
      <c r="B500" s="247" t="n">
        <v>3</v>
      </c>
      <c r="C500" s="247" t="n">
        <v>747.91</v>
      </c>
      <c r="D500" s="248" t="n">
        <v>0</v>
      </c>
      <c r="E500" s="247" t="n">
        <v>77.78</v>
      </c>
      <c r="F500" s="247" t="n">
        <v>763.34</v>
      </c>
    </row>
    <row r="501" customFormat="false" ht="14.25" hidden="false" customHeight="true" outlineLevel="0" collapsed="false">
      <c r="A501" s="247" t="s">
        <v>191</v>
      </c>
      <c r="B501" s="247" t="n">
        <v>4</v>
      </c>
      <c r="C501" s="247" t="n">
        <v>853.65</v>
      </c>
      <c r="D501" s="248" t="n">
        <v>0</v>
      </c>
      <c r="E501" s="247" t="n">
        <v>4.77</v>
      </c>
      <c r="F501" s="247" t="n">
        <v>869.08</v>
      </c>
    </row>
    <row r="502" customFormat="false" ht="14.25" hidden="false" customHeight="true" outlineLevel="0" collapsed="false">
      <c r="A502" s="247" t="s">
        <v>191</v>
      </c>
      <c r="B502" s="247" t="n">
        <v>5</v>
      </c>
      <c r="C502" s="247" t="n">
        <v>856.61</v>
      </c>
      <c r="D502" s="248" t="n">
        <v>0</v>
      </c>
      <c r="E502" s="247" t="n">
        <v>6.23</v>
      </c>
      <c r="F502" s="247" t="n">
        <v>872.04</v>
      </c>
    </row>
    <row r="503" customFormat="false" ht="14.25" hidden="false" customHeight="true" outlineLevel="0" collapsed="false">
      <c r="A503" s="247" t="s">
        <v>191</v>
      </c>
      <c r="B503" s="247" t="n">
        <v>6</v>
      </c>
      <c r="C503" s="247" t="n">
        <v>856.21</v>
      </c>
      <c r="D503" s="248" t="n">
        <v>0</v>
      </c>
      <c r="E503" s="247" t="n">
        <v>66.33</v>
      </c>
      <c r="F503" s="247" t="n">
        <v>871.64</v>
      </c>
    </row>
    <row r="504" customFormat="false" ht="14.25" hidden="false" customHeight="true" outlineLevel="0" collapsed="false">
      <c r="A504" s="247" t="s">
        <v>191</v>
      </c>
      <c r="B504" s="247" t="n">
        <v>7</v>
      </c>
      <c r="C504" s="247" t="n">
        <v>854.37</v>
      </c>
      <c r="D504" s="248" t="n">
        <v>0</v>
      </c>
      <c r="E504" s="247" t="n">
        <v>17.23</v>
      </c>
      <c r="F504" s="247" t="n">
        <v>869.8</v>
      </c>
    </row>
    <row r="505" customFormat="false" ht="14.25" hidden="false" customHeight="true" outlineLevel="0" collapsed="false">
      <c r="A505" s="247" t="s">
        <v>191</v>
      </c>
      <c r="B505" s="247" t="n">
        <v>8</v>
      </c>
      <c r="C505" s="247" t="n">
        <v>863.97</v>
      </c>
      <c r="D505" s="248" t="n">
        <v>0</v>
      </c>
      <c r="E505" s="247" t="n">
        <v>13.44</v>
      </c>
      <c r="F505" s="247" t="n">
        <v>879.4</v>
      </c>
    </row>
    <row r="506" customFormat="false" ht="14.25" hidden="false" customHeight="true" outlineLevel="0" collapsed="false">
      <c r="A506" s="247" t="s">
        <v>191</v>
      </c>
      <c r="B506" s="247" t="n">
        <v>9</v>
      </c>
      <c r="C506" s="247" t="n">
        <v>833.28</v>
      </c>
      <c r="D506" s="247" t="n">
        <v>11.24</v>
      </c>
      <c r="E506" s="248" t="n">
        <v>0</v>
      </c>
      <c r="F506" s="247" t="n">
        <v>848.71</v>
      </c>
    </row>
    <row r="507" customFormat="false" ht="14.25" hidden="false" customHeight="true" outlineLevel="0" collapsed="false">
      <c r="A507" s="247" t="s">
        <v>191</v>
      </c>
      <c r="B507" s="247" t="n">
        <v>10</v>
      </c>
      <c r="C507" s="247" t="n">
        <v>838.19</v>
      </c>
      <c r="D507" s="247" t="n">
        <v>27.91</v>
      </c>
      <c r="E507" s="248" t="n">
        <v>0</v>
      </c>
      <c r="F507" s="247" t="n">
        <v>853.62</v>
      </c>
    </row>
    <row r="508" customFormat="false" ht="14.25" hidden="false" customHeight="true" outlineLevel="0" collapsed="false">
      <c r="A508" s="247" t="s">
        <v>191</v>
      </c>
      <c r="B508" s="247" t="n">
        <v>11</v>
      </c>
      <c r="C508" s="247" t="n">
        <v>840.06</v>
      </c>
      <c r="D508" s="247" t="n">
        <v>22.65</v>
      </c>
      <c r="E508" s="248" t="n">
        <v>0</v>
      </c>
      <c r="F508" s="247" t="n">
        <v>855.49</v>
      </c>
    </row>
    <row r="509" customFormat="false" ht="14.25" hidden="false" customHeight="true" outlineLevel="0" collapsed="false">
      <c r="A509" s="247" t="s">
        <v>191</v>
      </c>
      <c r="B509" s="247" t="n">
        <v>12</v>
      </c>
      <c r="C509" s="247" t="n">
        <v>844.37</v>
      </c>
      <c r="D509" s="247" t="n">
        <v>0.23</v>
      </c>
      <c r="E509" s="248" t="n">
        <v>0</v>
      </c>
      <c r="F509" s="247" t="n">
        <v>859.8</v>
      </c>
    </row>
    <row r="510" customFormat="false" ht="14.25" hidden="false" customHeight="true" outlineLevel="0" collapsed="false">
      <c r="A510" s="247" t="s">
        <v>191</v>
      </c>
      <c r="B510" s="247" t="n">
        <v>13</v>
      </c>
      <c r="C510" s="247" t="n">
        <v>844.32</v>
      </c>
      <c r="D510" s="247" t="n">
        <v>5.4</v>
      </c>
      <c r="E510" s="248" t="n">
        <v>0</v>
      </c>
      <c r="F510" s="247" t="n">
        <v>859.75</v>
      </c>
    </row>
    <row r="511" customFormat="false" ht="14.25" hidden="false" customHeight="true" outlineLevel="0" collapsed="false">
      <c r="A511" s="247" t="s">
        <v>191</v>
      </c>
      <c r="B511" s="247" t="n">
        <v>14</v>
      </c>
      <c r="C511" s="247" t="n">
        <v>842.83</v>
      </c>
      <c r="D511" s="247" t="n">
        <v>2.18</v>
      </c>
      <c r="E511" s="248" t="n">
        <v>0</v>
      </c>
      <c r="F511" s="247" t="n">
        <v>858.26</v>
      </c>
    </row>
    <row r="512" customFormat="false" ht="14.25" hidden="false" customHeight="true" outlineLevel="0" collapsed="false">
      <c r="A512" s="247" t="s">
        <v>191</v>
      </c>
      <c r="B512" s="247" t="n">
        <v>15</v>
      </c>
      <c r="C512" s="247" t="n">
        <v>852.33</v>
      </c>
      <c r="D512" s="247" t="n">
        <v>10.96</v>
      </c>
      <c r="E512" s="248" t="n">
        <v>0</v>
      </c>
      <c r="F512" s="247" t="n">
        <v>867.76</v>
      </c>
    </row>
    <row r="513" customFormat="false" ht="14.25" hidden="false" customHeight="true" outlineLevel="0" collapsed="false">
      <c r="A513" s="247" t="s">
        <v>191</v>
      </c>
      <c r="B513" s="247" t="n">
        <v>16</v>
      </c>
      <c r="C513" s="247" t="n">
        <v>858.41</v>
      </c>
      <c r="D513" s="247" t="n">
        <v>5.15</v>
      </c>
      <c r="E513" s="248" t="n">
        <v>0</v>
      </c>
      <c r="F513" s="247" t="n">
        <v>873.84</v>
      </c>
    </row>
    <row r="514" customFormat="false" ht="14.25" hidden="false" customHeight="true" outlineLevel="0" collapsed="false">
      <c r="A514" s="247" t="s">
        <v>191</v>
      </c>
      <c r="B514" s="247" t="n">
        <v>17</v>
      </c>
      <c r="C514" s="247" t="n">
        <v>868.07</v>
      </c>
      <c r="D514" s="248" t="n">
        <v>0</v>
      </c>
      <c r="E514" s="247" t="n">
        <v>4.79</v>
      </c>
      <c r="F514" s="247" t="n">
        <v>883.5</v>
      </c>
    </row>
    <row r="515" customFormat="false" ht="14.25" hidden="false" customHeight="true" outlineLevel="0" collapsed="false">
      <c r="A515" s="247" t="s">
        <v>191</v>
      </c>
      <c r="B515" s="247" t="n">
        <v>18</v>
      </c>
      <c r="C515" s="247" t="n">
        <v>887.17</v>
      </c>
      <c r="D515" s="248" t="n">
        <v>0</v>
      </c>
      <c r="E515" s="247" t="n">
        <v>24.4</v>
      </c>
      <c r="F515" s="247" t="n">
        <v>902.6</v>
      </c>
    </row>
    <row r="516" customFormat="false" ht="14.25" hidden="false" customHeight="true" outlineLevel="0" collapsed="false">
      <c r="A516" s="247" t="s">
        <v>191</v>
      </c>
      <c r="B516" s="247" t="n">
        <v>19</v>
      </c>
      <c r="C516" s="247" t="n">
        <v>907.63</v>
      </c>
      <c r="D516" s="248" t="n">
        <v>0</v>
      </c>
      <c r="E516" s="247" t="n">
        <v>44.4</v>
      </c>
      <c r="F516" s="247" t="n">
        <v>923.06</v>
      </c>
    </row>
    <row r="517" customFormat="false" ht="14.25" hidden="false" customHeight="true" outlineLevel="0" collapsed="false">
      <c r="A517" s="247" t="s">
        <v>191</v>
      </c>
      <c r="B517" s="247" t="n">
        <v>20</v>
      </c>
      <c r="C517" s="247" t="n">
        <v>861.91</v>
      </c>
      <c r="D517" s="248" t="n">
        <v>0</v>
      </c>
      <c r="E517" s="247" t="n">
        <v>2.49</v>
      </c>
      <c r="F517" s="247" t="n">
        <v>877.34</v>
      </c>
    </row>
    <row r="518" customFormat="false" ht="14.25" hidden="false" customHeight="true" outlineLevel="0" collapsed="false">
      <c r="A518" s="247" t="s">
        <v>191</v>
      </c>
      <c r="B518" s="247" t="n">
        <v>21</v>
      </c>
      <c r="C518" s="247" t="n">
        <v>795.65</v>
      </c>
      <c r="D518" s="247" t="n">
        <v>38.93</v>
      </c>
      <c r="E518" s="248" t="n">
        <v>0</v>
      </c>
      <c r="F518" s="247" t="n">
        <v>811.08</v>
      </c>
    </row>
    <row r="519" customFormat="false" ht="14.25" hidden="false" customHeight="true" outlineLevel="0" collapsed="false">
      <c r="A519" s="247" t="s">
        <v>191</v>
      </c>
      <c r="B519" s="247" t="n">
        <v>22</v>
      </c>
      <c r="C519" s="247" t="n">
        <v>764.9</v>
      </c>
      <c r="D519" s="247" t="n">
        <v>59.78</v>
      </c>
      <c r="E519" s="248" t="n">
        <v>0</v>
      </c>
      <c r="F519" s="247" t="n">
        <v>780.33</v>
      </c>
    </row>
    <row r="520" customFormat="false" ht="14.25" hidden="false" customHeight="true" outlineLevel="0" collapsed="false">
      <c r="A520" s="247" t="s">
        <v>191</v>
      </c>
      <c r="B520" s="247" t="n">
        <v>23</v>
      </c>
      <c r="C520" s="247" t="n">
        <v>648.39</v>
      </c>
      <c r="D520" s="248" t="n">
        <v>0</v>
      </c>
      <c r="E520" s="247" t="n">
        <v>39.54</v>
      </c>
      <c r="F520" s="247" t="n">
        <v>663.82</v>
      </c>
    </row>
    <row r="521" customFormat="false" ht="14.25" hidden="false" customHeight="true" outlineLevel="0" collapsed="false">
      <c r="A521" s="247" t="s">
        <v>192</v>
      </c>
      <c r="B521" s="247" t="n">
        <v>0</v>
      </c>
      <c r="C521" s="247" t="n">
        <v>647.6</v>
      </c>
      <c r="D521" s="248" t="n">
        <v>0</v>
      </c>
      <c r="E521" s="247" t="n">
        <v>115.17</v>
      </c>
      <c r="F521" s="247" t="n">
        <v>663.03</v>
      </c>
    </row>
    <row r="522" customFormat="false" ht="14.25" hidden="false" customHeight="true" outlineLevel="0" collapsed="false">
      <c r="A522" s="247" t="s">
        <v>192</v>
      </c>
      <c r="B522" s="247" t="n">
        <v>1</v>
      </c>
      <c r="C522" s="247" t="n">
        <v>588.88</v>
      </c>
      <c r="D522" s="248" t="n">
        <v>0</v>
      </c>
      <c r="E522" s="247" t="n">
        <v>593.8</v>
      </c>
      <c r="F522" s="247" t="n">
        <v>604.31</v>
      </c>
    </row>
    <row r="523" customFormat="false" ht="14.25" hidden="false" customHeight="true" outlineLevel="0" collapsed="false">
      <c r="A523" s="247" t="s">
        <v>192</v>
      </c>
      <c r="B523" s="247" t="n">
        <v>2</v>
      </c>
      <c r="C523" s="247" t="n">
        <v>588.71</v>
      </c>
      <c r="D523" s="248" t="n">
        <v>0</v>
      </c>
      <c r="E523" s="247" t="n">
        <v>56.4</v>
      </c>
      <c r="F523" s="247" t="n">
        <v>604.14</v>
      </c>
    </row>
    <row r="524" customFormat="false" ht="14.25" hidden="false" customHeight="true" outlineLevel="0" collapsed="false">
      <c r="A524" s="247" t="s">
        <v>192</v>
      </c>
      <c r="B524" s="247" t="n">
        <v>3</v>
      </c>
      <c r="C524" s="247" t="n">
        <v>739.84</v>
      </c>
      <c r="D524" s="248" t="n">
        <v>0</v>
      </c>
      <c r="E524" s="247" t="n">
        <v>98.96</v>
      </c>
      <c r="F524" s="247" t="n">
        <v>755.27</v>
      </c>
    </row>
    <row r="525" customFormat="false" ht="14.25" hidden="false" customHeight="true" outlineLevel="0" collapsed="false">
      <c r="A525" s="247" t="s">
        <v>192</v>
      </c>
      <c r="B525" s="247" t="n">
        <v>4</v>
      </c>
      <c r="C525" s="247" t="n">
        <v>810.99</v>
      </c>
      <c r="D525" s="248" t="n">
        <v>0</v>
      </c>
      <c r="E525" s="247" t="n">
        <v>57.59</v>
      </c>
      <c r="F525" s="247" t="n">
        <v>826.42</v>
      </c>
    </row>
    <row r="526" customFormat="false" ht="14.25" hidden="false" customHeight="true" outlineLevel="0" collapsed="false">
      <c r="A526" s="247" t="s">
        <v>192</v>
      </c>
      <c r="B526" s="247" t="n">
        <v>5</v>
      </c>
      <c r="C526" s="247" t="n">
        <v>855.25</v>
      </c>
      <c r="D526" s="248" t="n">
        <v>0</v>
      </c>
      <c r="E526" s="247" t="n">
        <v>72.7</v>
      </c>
      <c r="F526" s="247" t="n">
        <v>870.68</v>
      </c>
    </row>
    <row r="527" customFormat="false" ht="14.25" hidden="false" customHeight="true" outlineLevel="0" collapsed="false">
      <c r="A527" s="247" t="s">
        <v>192</v>
      </c>
      <c r="B527" s="247" t="n">
        <v>6</v>
      </c>
      <c r="C527" s="247" t="n">
        <v>856.55</v>
      </c>
      <c r="D527" s="248" t="n">
        <v>0</v>
      </c>
      <c r="E527" s="247" t="n">
        <v>76.33</v>
      </c>
      <c r="F527" s="247" t="n">
        <v>871.98</v>
      </c>
    </row>
    <row r="528" customFormat="false" ht="14.25" hidden="false" customHeight="true" outlineLevel="0" collapsed="false">
      <c r="A528" s="247" t="s">
        <v>192</v>
      </c>
      <c r="B528" s="247" t="n">
        <v>7</v>
      </c>
      <c r="C528" s="247" t="n">
        <v>850.29</v>
      </c>
      <c r="D528" s="248" t="n">
        <v>0</v>
      </c>
      <c r="E528" s="247" t="n">
        <v>86.72</v>
      </c>
      <c r="F528" s="247" t="n">
        <v>865.72</v>
      </c>
    </row>
    <row r="529" customFormat="false" ht="14.25" hidden="false" customHeight="true" outlineLevel="0" collapsed="false">
      <c r="A529" s="247" t="s">
        <v>192</v>
      </c>
      <c r="B529" s="247" t="n">
        <v>8</v>
      </c>
      <c r="C529" s="247" t="n">
        <v>861.32</v>
      </c>
      <c r="D529" s="248" t="n">
        <v>0</v>
      </c>
      <c r="E529" s="247" t="n">
        <v>185.32</v>
      </c>
      <c r="F529" s="247" t="n">
        <v>876.75</v>
      </c>
    </row>
    <row r="530" customFormat="false" ht="14.25" hidden="false" customHeight="true" outlineLevel="0" collapsed="false">
      <c r="A530" s="247" t="s">
        <v>192</v>
      </c>
      <c r="B530" s="247" t="n">
        <v>9</v>
      </c>
      <c r="C530" s="247" t="n">
        <v>867.77</v>
      </c>
      <c r="D530" s="248" t="n">
        <v>0</v>
      </c>
      <c r="E530" s="247" t="n">
        <v>179.57</v>
      </c>
      <c r="F530" s="247" t="n">
        <v>883.2</v>
      </c>
    </row>
    <row r="531" customFormat="false" ht="14.25" hidden="false" customHeight="true" outlineLevel="0" collapsed="false">
      <c r="A531" s="247" t="s">
        <v>192</v>
      </c>
      <c r="B531" s="247" t="n">
        <v>10</v>
      </c>
      <c r="C531" s="247" t="n">
        <v>874.97</v>
      </c>
      <c r="D531" s="248" t="n">
        <v>0</v>
      </c>
      <c r="E531" s="247" t="n">
        <v>198.37</v>
      </c>
      <c r="F531" s="247" t="n">
        <v>890.4</v>
      </c>
    </row>
    <row r="532" customFormat="false" ht="14.25" hidden="false" customHeight="true" outlineLevel="0" collapsed="false">
      <c r="A532" s="247" t="s">
        <v>192</v>
      </c>
      <c r="B532" s="247" t="n">
        <v>11</v>
      </c>
      <c r="C532" s="247" t="n">
        <v>874.87</v>
      </c>
      <c r="D532" s="248" t="n">
        <v>0</v>
      </c>
      <c r="E532" s="247" t="n">
        <v>196.11</v>
      </c>
      <c r="F532" s="247" t="n">
        <v>890.3</v>
      </c>
    </row>
    <row r="533" customFormat="false" ht="14.25" hidden="false" customHeight="true" outlineLevel="0" collapsed="false">
      <c r="A533" s="247" t="s">
        <v>192</v>
      </c>
      <c r="B533" s="247" t="n">
        <v>12</v>
      </c>
      <c r="C533" s="247" t="n">
        <v>884.7</v>
      </c>
      <c r="D533" s="248" t="n">
        <v>0</v>
      </c>
      <c r="E533" s="247" t="n">
        <v>160.1</v>
      </c>
      <c r="F533" s="247" t="n">
        <v>900.13</v>
      </c>
    </row>
    <row r="534" customFormat="false" ht="14.25" hidden="false" customHeight="true" outlineLevel="0" collapsed="false">
      <c r="A534" s="247" t="s">
        <v>192</v>
      </c>
      <c r="B534" s="247" t="n">
        <v>13</v>
      </c>
      <c r="C534" s="247" t="n">
        <v>843.09</v>
      </c>
      <c r="D534" s="248" t="n">
        <v>0</v>
      </c>
      <c r="E534" s="247" t="n">
        <v>198.27</v>
      </c>
      <c r="F534" s="247" t="n">
        <v>858.52</v>
      </c>
    </row>
    <row r="535" customFormat="false" ht="14.25" hidden="false" customHeight="true" outlineLevel="0" collapsed="false">
      <c r="A535" s="247" t="s">
        <v>192</v>
      </c>
      <c r="B535" s="247" t="n">
        <v>14</v>
      </c>
      <c r="C535" s="247" t="n">
        <v>838.53</v>
      </c>
      <c r="D535" s="248" t="n">
        <v>0</v>
      </c>
      <c r="E535" s="247" t="n">
        <v>161.92</v>
      </c>
      <c r="F535" s="247" t="n">
        <v>853.96</v>
      </c>
    </row>
    <row r="536" customFormat="false" ht="14.25" hidden="false" customHeight="true" outlineLevel="0" collapsed="false">
      <c r="A536" s="247" t="s">
        <v>192</v>
      </c>
      <c r="B536" s="247" t="n">
        <v>15</v>
      </c>
      <c r="C536" s="247" t="n">
        <v>852.09</v>
      </c>
      <c r="D536" s="248" t="n">
        <v>0</v>
      </c>
      <c r="E536" s="247" t="n">
        <v>25.53</v>
      </c>
      <c r="F536" s="247" t="n">
        <v>867.52</v>
      </c>
    </row>
    <row r="537" customFormat="false" ht="14.25" hidden="false" customHeight="true" outlineLevel="0" collapsed="false">
      <c r="A537" s="247" t="s">
        <v>192</v>
      </c>
      <c r="B537" s="247" t="n">
        <v>16</v>
      </c>
      <c r="C537" s="247" t="n">
        <v>859.38</v>
      </c>
      <c r="D537" s="247" t="n">
        <v>0</v>
      </c>
      <c r="E537" s="247" t="n">
        <v>100.13</v>
      </c>
      <c r="F537" s="247" t="n">
        <v>874.81</v>
      </c>
    </row>
    <row r="538" customFormat="false" ht="14.25" hidden="false" customHeight="true" outlineLevel="0" collapsed="false">
      <c r="A538" s="247" t="s">
        <v>192</v>
      </c>
      <c r="B538" s="247" t="n">
        <v>17</v>
      </c>
      <c r="C538" s="247" t="n">
        <v>865.25</v>
      </c>
      <c r="D538" s="248" t="n">
        <v>0</v>
      </c>
      <c r="E538" s="247" t="n">
        <v>171.99</v>
      </c>
      <c r="F538" s="247" t="n">
        <v>880.68</v>
      </c>
    </row>
    <row r="539" customFormat="false" ht="14.25" hidden="false" customHeight="true" outlineLevel="0" collapsed="false">
      <c r="A539" s="247" t="s">
        <v>192</v>
      </c>
      <c r="B539" s="247" t="n">
        <v>18</v>
      </c>
      <c r="C539" s="247" t="n">
        <v>885.19</v>
      </c>
      <c r="D539" s="248" t="n">
        <v>0</v>
      </c>
      <c r="E539" s="247" t="n">
        <v>185.71</v>
      </c>
      <c r="F539" s="247" t="n">
        <v>900.62</v>
      </c>
    </row>
    <row r="540" customFormat="false" ht="14.25" hidden="false" customHeight="true" outlineLevel="0" collapsed="false">
      <c r="A540" s="247" t="s">
        <v>192</v>
      </c>
      <c r="B540" s="247" t="n">
        <v>19</v>
      </c>
      <c r="C540" s="247" t="n">
        <v>902.68</v>
      </c>
      <c r="D540" s="248" t="n">
        <v>0</v>
      </c>
      <c r="E540" s="247" t="n">
        <v>182.84</v>
      </c>
      <c r="F540" s="247" t="n">
        <v>918.11</v>
      </c>
    </row>
    <row r="541" customFormat="false" ht="14.25" hidden="false" customHeight="true" outlineLevel="0" collapsed="false">
      <c r="A541" s="247" t="s">
        <v>192</v>
      </c>
      <c r="B541" s="247" t="n">
        <v>20</v>
      </c>
      <c r="C541" s="247" t="n">
        <v>855.79</v>
      </c>
      <c r="D541" s="248" t="n">
        <v>0</v>
      </c>
      <c r="E541" s="247" t="n">
        <v>198.97</v>
      </c>
      <c r="F541" s="247" t="n">
        <v>871.22</v>
      </c>
    </row>
    <row r="542" customFormat="false" ht="14.25" hidden="false" customHeight="true" outlineLevel="0" collapsed="false">
      <c r="A542" s="247" t="s">
        <v>192</v>
      </c>
      <c r="B542" s="247" t="n">
        <v>21</v>
      </c>
      <c r="C542" s="247" t="n">
        <v>745.89</v>
      </c>
      <c r="D542" s="248" t="n">
        <v>0</v>
      </c>
      <c r="E542" s="247" t="n">
        <v>104.64</v>
      </c>
      <c r="F542" s="247" t="n">
        <v>761.32</v>
      </c>
    </row>
    <row r="543" customFormat="false" ht="14.25" hidden="false" customHeight="true" outlineLevel="0" collapsed="false">
      <c r="A543" s="247" t="s">
        <v>192</v>
      </c>
      <c r="B543" s="247" t="n">
        <v>22</v>
      </c>
      <c r="C543" s="247" t="n">
        <v>763.25</v>
      </c>
      <c r="D543" s="248" t="n">
        <v>0</v>
      </c>
      <c r="E543" s="247" t="n">
        <v>134.64</v>
      </c>
      <c r="F543" s="247" t="n">
        <v>778.68</v>
      </c>
    </row>
    <row r="544" customFormat="false" ht="14.25" hidden="false" customHeight="true" outlineLevel="0" collapsed="false">
      <c r="A544" s="247" t="s">
        <v>192</v>
      </c>
      <c r="B544" s="247" t="n">
        <v>23</v>
      </c>
      <c r="C544" s="247" t="n">
        <v>739.62</v>
      </c>
      <c r="D544" s="248" t="n">
        <v>0</v>
      </c>
      <c r="E544" s="247" t="n">
        <v>746.57</v>
      </c>
      <c r="F544" s="247" t="n">
        <v>755.05</v>
      </c>
    </row>
    <row r="545" customFormat="false" ht="14.25" hidden="false" customHeight="true" outlineLevel="0" collapsed="false">
      <c r="A545" s="247" t="s">
        <v>193</v>
      </c>
      <c r="B545" s="247" t="n">
        <v>0</v>
      </c>
      <c r="C545" s="247" t="n">
        <v>644.8</v>
      </c>
      <c r="D545" s="248" t="n">
        <v>0</v>
      </c>
      <c r="E545" s="247" t="n">
        <v>649.81</v>
      </c>
      <c r="F545" s="247" t="n">
        <v>660.23</v>
      </c>
    </row>
    <row r="546" customFormat="false" ht="14.25" hidden="false" customHeight="true" outlineLevel="0" collapsed="false">
      <c r="A546" s="247" t="s">
        <v>193</v>
      </c>
      <c r="B546" s="247" t="n">
        <v>1</v>
      </c>
      <c r="C546" s="247" t="n">
        <v>608.85</v>
      </c>
      <c r="D546" s="248" t="n">
        <v>0</v>
      </c>
      <c r="E546" s="247" t="n">
        <v>612.89</v>
      </c>
      <c r="F546" s="247" t="n">
        <v>624.28</v>
      </c>
    </row>
    <row r="547" customFormat="false" ht="14.25" hidden="false" customHeight="true" outlineLevel="0" collapsed="false">
      <c r="A547" s="247" t="s">
        <v>193</v>
      </c>
      <c r="B547" s="247" t="n">
        <v>2</v>
      </c>
      <c r="C547" s="247" t="n">
        <v>607.85</v>
      </c>
      <c r="D547" s="248" t="n">
        <v>0</v>
      </c>
      <c r="E547" s="247" t="n">
        <v>5.78</v>
      </c>
      <c r="F547" s="247" t="n">
        <v>623.28</v>
      </c>
    </row>
    <row r="548" customFormat="false" ht="14.25" hidden="false" customHeight="true" outlineLevel="0" collapsed="false">
      <c r="A548" s="247" t="s">
        <v>193</v>
      </c>
      <c r="B548" s="247" t="n">
        <v>3</v>
      </c>
      <c r="C548" s="247" t="n">
        <v>744.37</v>
      </c>
      <c r="D548" s="248" t="n">
        <v>0</v>
      </c>
      <c r="E548" s="247" t="n">
        <v>64.19</v>
      </c>
      <c r="F548" s="247" t="n">
        <v>759.8</v>
      </c>
    </row>
    <row r="549" customFormat="false" ht="14.25" hidden="false" customHeight="true" outlineLevel="0" collapsed="false">
      <c r="A549" s="247" t="s">
        <v>193</v>
      </c>
      <c r="B549" s="247" t="n">
        <v>4</v>
      </c>
      <c r="C549" s="247" t="n">
        <v>815.37</v>
      </c>
      <c r="D549" s="248" t="n">
        <v>0</v>
      </c>
      <c r="E549" s="247" t="n">
        <v>58.31</v>
      </c>
      <c r="F549" s="247" t="n">
        <v>830.8</v>
      </c>
    </row>
    <row r="550" customFormat="false" ht="14.25" hidden="false" customHeight="true" outlineLevel="0" collapsed="false">
      <c r="A550" s="247" t="s">
        <v>193</v>
      </c>
      <c r="B550" s="247" t="n">
        <v>5</v>
      </c>
      <c r="C550" s="247" t="n">
        <v>810.14</v>
      </c>
      <c r="D550" s="248" t="n">
        <v>0</v>
      </c>
      <c r="E550" s="247" t="n">
        <v>107.79</v>
      </c>
      <c r="F550" s="247" t="n">
        <v>825.57</v>
      </c>
    </row>
    <row r="551" customFormat="false" ht="14.25" hidden="false" customHeight="true" outlineLevel="0" collapsed="false">
      <c r="A551" s="247" t="s">
        <v>193</v>
      </c>
      <c r="B551" s="247" t="n">
        <v>6</v>
      </c>
      <c r="C551" s="247" t="n">
        <v>829.39</v>
      </c>
      <c r="D551" s="248" t="n">
        <v>0</v>
      </c>
      <c r="E551" s="247" t="n">
        <v>83.33</v>
      </c>
      <c r="F551" s="247" t="n">
        <v>844.82</v>
      </c>
    </row>
    <row r="552" customFormat="false" ht="14.25" hidden="false" customHeight="true" outlineLevel="0" collapsed="false">
      <c r="A552" s="247" t="s">
        <v>193</v>
      </c>
      <c r="B552" s="247" t="n">
        <v>7</v>
      </c>
      <c r="C552" s="247" t="n">
        <v>824.82</v>
      </c>
      <c r="D552" s="248" t="n">
        <v>0</v>
      </c>
      <c r="E552" s="247" t="n">
        <v>87.35</v>
      </c>
      <c r="F552" s="247" t="n">
        <v>840.25</v>
      </c>
    </row>
    <row r="553" customFormat="false" ht="14.25" hidden="false" customHeight="true" outlineLevel="0" collapsed="false">
      <c r="A553" s="247" t="s">
        <v>193</v>
      </c>
      <c r="B553" s="247" t="n">
        <v>8</v>
      </c>
      <c r="C553" s="247" t="n">
        <v>832.21</v>
      </c>
      <c r="D553" s="248" t="n">
        <v>0</v>
      </c>
      <c r="E553" s="247" t="n">
        <v>83.3</v>
      </c>
      <c r="F553" s="247" t="n">
        <v>847.64</v>
      </c>
    </row>
    <row r="554" customFormat="false" ht="14.25" hidden="false" customHeight="true" outlineLevel="0" collapsed="false">
      <c r="A554" s="247" t="s">
        <v>193</v>
      </c>
      <c r="B554" s="247" t="n">
        <v>9</v>
      </c>
      <c r="C554" s="247" t="n">
        <v>834.84</v>
      </c>
      <c r="D554" s="248" t="n">
        <v>0</v>
      </c>
      <c r="E554" s="247" t="n">
        <v>74.57</v>
      </c>
      <c r="F554" s="247" t="n">
        <v>850.27</v>
      </c>
    </row>
    <row r="555" customFormat="false" ht="14.25" hidden="false" customHeight="true" outlineLevel="0" collapsed="false">
      <c r="A555" s="247" t="s">
        <v>193</v>
      </c>
      <c r="B555" s="247" t="n">
        <v>10</v>
      </c>
      <c r="C555" s="247" t="n">
        <v>840.54</v>
      </c>
      <c r="D555" s="248" t="n">
        <v>0</v>
      </c>
      <c r="E555" s="247" t="n">
        <v>111.58</v>
      </c>
      <c r="F555" s="247" t="n">
        <v>855.97</v>
      </c>
    </row>
    <row r="556" customFormat="false" ht="14.25" hidden="false" customHeight="true" outlineLevel="0" collapsed="false">
      <c r="A556" s="247" t="s">
        <v>193</v>
      </c>
      <c r="B556" s="247" t="n">
        <v>11</v>
      </c>
      <c r="C556" s="247" t="n">
        <v>839.74</v>
      </c>
      <c r="D556" s="248" t="n">
        <v>0</v>
      </c>
      <c r="E556" s="247" t="n">
        <v>106.79</v>
      </c>
      <c r="F556" s="247" t="n">
        <v>855.17</v>
      </c>
    </row>
    <row r="557" customFormat="false" ht="14.25" hidden="false" customHeight="true" outlineLevel="0" collapsed="false">
      <c r="A557" s="247" t="s">
        <v>193</v>
      </c>
      <c r="B557" s="247" t="n">
        <v>12</v>
      </c>
      <c r="C557" s="247" t="n">
        <v>843.65</v>
      </c>
      <c r="D557" s="248" t="n">
        <v>0</v>
      </c>
      <c r="E557" s="247" t="n">
        <v>70.06</v>
      </c>
      <c r="F557" s="247" t="n">
        <v>859.08</v>
      </c>
    </row>
    <row r="558" customFormat="false" ht="14.25" hidden="false" customHeight="true" outlineLevel="0" collapsed="false">
      <c r="A558" s="247" t="s">
        <v>193</v>
      </c>
      <c r="B558" s="247" t="n">
        <v>13</v>
      </c>
      <c r="C558" s="247" t="n">
        <v>809.41</v>
      </c>
      <c r="D558" s="248" t="n">
        <v>0</v>
      </c>
      <c r="E558" s="247" t="n">
        <v>130.04</v>
      </c>
      <c r="F558" s="247" t="n">
        <v>824.84</v>
      </c>
    </row>
    <row r="559" customFormat="false" ht="14.25" hidden="false" customHeight="true" outlineLevel="0" collapsed="false">
      <c r="A559" s="247" t="s">
        <v>193</v>
      </c>
      <c r="B559" s="247" t="n">
        <v>14</v>
      </c>
      <c r="C559" s="247" t="n">
        <v>808.24</v>
      </c>
      <c r="D559" s="248" t="n">
        <v>0</v>
      </c>
      <c r="E559" s="247" t="n">
        <v>94.06</v>
      </c>
      <c r="F559" s="247" t="n">
        <v>823.67</v>
      </c>
    </row>
    <row r="560" customFormat="false" ht="14.25" hidden="false" customHeight="true" outlineLevel="0" collapsed="false">
      <c r="A560" s="247" t="s">
        <v>193</v>
      </c>
      <c r="B560" s="247" t="n">
        <v>15</v>
      </c>
      <c r="C560" s="247" t="n">
        <v>832.19</v>
      </c>
      <c r="D560" s="248" t="n">
        <v>0</v>
      </c>
      <c r="E560" s="247" t="n">
        <v>61.46</v>
      </c>
      <c r="F560" s="247" t="n">
        <v>847.62</v>
      </c>
    </row>
    <row r="561" customFormat="false" ht="14.25" hidden="false" customHeight="true" outlineLevel="0" collapsed="false">
      <c r="A561" s="247" t="s">
        <v>193</v>
      </c>
      <c r="B561" s="247" t="n">
        <v>16</v>
      </c>
      <c r="C561" s="247" t="n">
        <v>829.84</v>
      </c>
      <c r="D561" s="248" t="n">
        <v>0</v>
      </c>
      <c r="E561" s="247" t="n">
        <v>135.06</v>
      </c>
      <c r="F561" s="247" t="n">
        <v>845.27</v>
      </c>
    </row>
    <row r="562" customFormat="false" ht="14.25" hidden="false" customHeight="true" outlineLevel="0" collapsed="false">
      <c r="A562" s="247" t="s">
        <v>193</v>
      </c>
      <c r="B562" s="247" t="n">
        <v>17</v>
      </c>
      <c r="C562" s="247" t="n">
        <v>834.4</v>
      </c>
      <c r="D562" s="248" t="n">
        <v>0</v>
      </c>
      <c r="E562" s="247" t="n">
        <v>113.8</v>
      </c>
      <c r="F562" s="247" t="n">
        <v>849.83</v>
      </c>
    </row>
    <row r="563" customFormat="false" ht="14.25" hidden="false" customHeight="true" outlineLevel="0" collapsed="false">
      <c r="A563" s="247" t="s">
        <v>193</v>
      </c>
      <c r="B563" s="247" t="n">
        <v>18</v>
      </c>
      <c r="C563" s="247" t="n">
        <v>846.38</v>
      </c>
      <c r="D563" s="248" t="n">
        <v>0</v>
      </c>
      <c r="E563" s="247" t="n">
        <v>129.27</v>
      </c>
      <c r="F563" s="247" t="n">
        <v>861.81</v>
      </c>
    </row>
    <row r="564" customFormat="false" ht="14.25" hidden="false" customHeight="true" outlineLevel="0" collapsed="false">
      <c r="A564" s="247" t="s">
        <v>193</v>
      </c>
      <c r="B564" s="247" t="n">
        <v>19</v>
      </c>
      <c r="C564" s="247" t="n">
        <v>852.75</v>
      </c>
      <c r="D564" s="248" t="n">
        <v>0</v>
      </c>
      <c r="E564" s="247" t="n">
        <v>130.41</v>
      </c>
      <c r="F564" s="247" t="n">
        <v>868.18</v>
      </c>
    </row>
    <row r="565" customFormat="false" ht="14.25" hidden="false" customHeight="true" outlineLevel="0" collapsed="false">
      <c r="A565" s="247" t="s">
        <v>193</v>
      </c>
      <c r="B565" s="247" t="n">
        <v>20</v>
      </c>
      <c r="C565" s="247" t="n">
        <v>832.9</v>
      </c>
      <c r="D565" s="248" t="n">
        <v>0</v>
      </c>
      <c r="E565" s="247" t="n">
        <v>161.18</v>
      </c>
      <c r="F565" s="247" t="n">
        <v>848.33</v>
      </c>
    </row>
    <row r="566" customFormat="false" ht="14.25" hidden="false" customHeight="true" outlineLevel="0" collapsed="false">
      <c r="A566" s="247" t="s">
        <v>193</v>
      </c>
      <c r="B566" s="247" t="n">
        <v>21</v>
      </c>
      <c r="C566" s="247" t="n">
        <v>819.14</v>
      </c>
      <c r="D566" s="248" t="n">
        <v>0</v>
      </c>
      <c r="E566" s="247" t="n">
        <v>151.56</v>
      </c>
      <c r="F566" s="247" t="n">
        <v>834.57</v>
      </c>
    </row>
    <row r="567" customFormat="false" ht="14.25" hidden="false" customHeight="true" outlineLevel="0" collapsed="false">
      <c r="A567" s="247" t="s">
        <v>193</v>
      </c>
      <c r="B567" s="247" t="n">
        <v>22</v>
      </c>
      <c r="C567" s="247" t="n">
        <v>793.28</v>
      </c>
      <c r="D567" s="248" t="n">
        <v>0</v>
      </c>
      <c r="E567" s="247" t="n">
        <v>137.98</v>
      </c>
      <c r="F567" s="247" t="n">
        <v>808.71</v>
      </c>
    </row>
    <row r="568" customFormat="false" ht="14.25" hidden="false" customHeight="true" outlineLevel="0" collapsed="false">
      <c r="A568" s="247" t="s">
        <v>193</v>
      </c>
      <c r="B568" s="247" t="n">
        <v>23</v>
      </c>
      <c r="C568" s="247" t="n">
        <v>644.86</v>
      </c>
      <c r="D568" s="248" t="n">
        <v>0</v>
      </c>
      <c r="E568" s="247" t="n">
        <v>650.05</v>
      </c>
      <c r="F568" s="247" t="n">
        <v>660.29</v>
      </c>
    </row>
    <row r="569" customFormat="false" ht="14.25" hidden="false" customHeight="true" outlineLevel="0" collapsed="false">
      <c r="A569" s="247" t="s">
        <v>194</v>
      </c>
      <c r="B569" s="247" t="n">
        <v>0</v>
      </c>
      <c r="C569" s="247" t="n">
        <v>645.73</v>
      </c>
      <c r="D569" s="248" t="n">
        <v>0</v>
      </c>
      <c r="E569" s="247" t="n">
        <v>50.5</v>
      </c>
      <c r="F569" s="247" t="n">
        <v>661.16</v>
      </c>
    </row>
    <row r="570" customFormat="false" ht="14.25" hidden="false" customHeight="true" outlineLevel="0" collapsed="false">
      <c r="A570" s="247" t="s">
        <v>194</v>
      </c>
      <c r="B570" s="247" t="n">
        <v>1</v>
      </c>
      <c r="C570" s="247" t="n">
        <v>629.48</v>
      </c>
      <c r="D570" s="248" t="n">
        <v>0</v>
      </c>
      <c r="E570" s="247" t="n">
        <v>30.93</v>
      </c>
      <c r="F570" s="247" t="n">
        <v>644.91</v>
      </c>
    </row>
    <row r="571" customFormat="false" ht="14.25" hidden="false" customHeight="true" outlineLevel="0" collapsed="false">
      <c r="A571" s="247" t="s">
        <v>194</v>
      </c>
      <c r="B571" s="247" t="n">
        <v>2</v>
      </c>
      <c r="C571" s="247" t="n">
        <v>614.74</v>
      </c>
      <c r="D571" s="248" t="n">
        <v>0</v>
      </c>
      <c r="E571" s="247" t="n">
        <v>35.23</v>
      </c>
      <c r="F571" s="247" t="n">
        <v>630.17</v>
      </c>
    </row>
    <row r="572" customFormat="false" ht="14.25" hidden="false" customHeight="true" outlineLevel="0" collapsed="false">
      <c r="A572" s="247" t="s">
        <v>194</v>
      </c>
      <c r="B572" s="247" t="n">
        <v>3</v>
      </c>
      <c r="C572" s="247" t="n">
        <v>627.79</v>
      </c>
      <c r="D572" s="248" t="n">
        <v>0</v>
      </c>
      <c r="E572" s="247" t="n">
        <v>9.83</v>
      </c>
      <c r="F572" s="247" t="n">
        <v>643.22</v>
      </c>
    </row>
    <row r="573" customFormat="false" ht="14.25" hidden="false" customHeight="true" outlineLevel="0" collapsed="false">
      <c r="A573" s="247" t="s">
        <v>194</v>
      </c>
      <c r="B573" s="247" t="n">
        <v>4</v>
      </c>
      <c r="C573" s="247" t="n">
        <v>824.67</v>
      </c>
      <c r="D573" s="248" t="n">
        <v>0</v>
      </c>
      <c r="E573" s="247" t="n">
        <v>93.99</v>
      </c>
      <c r="F573" s="247" t="n">
        <v>840.1</v>
      </c>
    </row>
    <row r="574" customFormat="false" ht="14.25" hidden="false" customHeight="true" outlineLevel="0" collapsed="false">
      <c r="A574" s="247" t="s">
        <v>194</v>
      </c>
      <c r="B574" s="247" t="n">
        <v>5</v>
      </c>
      <c r="C574" s="247" t="n">
        <v>810.16</v>
      </c>
      <c r="D574" s="248" t="n">
        <v>0</v>
      </c>
      <c r="E574" s="247" t="n">
        <v>94.22</v>
      </c>
      <c r="F574" s="247" t="n">
        <v>825.59</v>
      </c>
    </row>
    <row r="575" customFormat="false" ht="14.25" hidden="false" customHeight="true" outlineLevel="0" collapsed="false">
      <c r="A575" s="247" t="s">
        <v>194</v>
      </c>
      <c r="B575" s="247" t="n">
        <v>6</v>
      </c>
      <c r="C575" s="247" t="n">
        <v>846.79</v>
      </c>
      <c r="D575" s="248" t="n">
        <v>0</v>
      </c>
      <c r="E575" s="247" t="n">
        <v>12.75</v>
      </c>
      <c r="F575" s="247" t="n">
        <v>862.22</v>
      </c>
    </row>
    <row r="576" customFormat="false" ht="14.25" hidden="false" customHeight="true" outlineLevel="0" collapsed="false">
      <c r="A576" s="247" t="s">
        <v>194</v>
      </c>
      <c r="B576" s="247" t="n">
        <v>7</v>
      </c>
      <c r="C576" s="247" t="n">
        <v>836.78</v>
      </c>
      <c r="D576" s="248" t="n">
        <v>0</v>
      </c>
      <c r="E576" s="247" t="n">
        <v>138.89</v>
      </c>
      <c r="F576" s="247" t="n">
        <v>852.21</v>
      </c>
    </row>
    <row r="577" customFormat="false" ht="14.25" hidden="false" customHeight="true" outlineLevel="0" collapsed="false">
      <c r="A577" s="247" t="s">
        <v>194</v>
      </c>
      <c r="B577" s="247" t="n">
        <v>8</v>
      </c>
      <c r="C577" s="247" t="s">
        <v>195</v>
      </c>
      <c r="D577" s="248" t="n">
        <v>0</v>
      </c>
      <c r="E577" s="247" t="n">
        <v>150.23</v>
      </c>
      <c r="F577" s="247" t="n">
        <v>865.43</v>
      </c>
    </row>
    <row r="578" customFormat="false" ht="14.25" hidden="false" customHeight="true" outlineLevel="0" collapsed="false">
      <c r="A578" s="247" t="s">
        <v>194</v>
      </c>
      <c r="B578" s="247" t="n">
        <v>9</v>
      </c>
      <c r="C578" s="247" t="n">
        <v>857.73</v>
      </c>
      <c r="D578" s="248" t="n">
        <v>0</v>
      </c>
      <c r="E578" s="247" t="n">
        <v>117.25</v>
      </c>
      <c r="F578" s="247" t="n">
        <v>873.16</v>
      </c>
    </row>
    <row r="579" customFormat="false" ht="14.25" hidden="false" customHeight="true" outlineLevel="0" collapsed="false">
      <c r="A579" s="247" t="s">
        <v>194</v>
      </c>
      <c r="B579" s="247" t="n">
        <v>10</v>
      </c>
      <c r="C579" s="247" t="n">
        <v>896.89</v>
      </c>
      <c r="D579" s="248" t="n">
        <v>0</v>
      </c>
      <c r="E579" s="247" t="n">
        <v>93.79</v>
      </c>
      <c r="F579" s="247" t="n">
        <v>912.32</v>
      </c>
    </row>
    <row r="580" customFormat="false" ht="14.25" hidden="false" customHeight="true" outlineLevel="0" collapsed="false">
      <c r="A580" s="247" t="s">
        <v>194</v>
      </c>
      <c r="B580" s="247" t="n">
        <v>11</v>
      </c>
      <c r="C580" s="247" t="n">
        <v>895.46</v>
      </c>
      <c r="D580" s="248" t="n">
        <v>0</v>
      </c>
      <c r="E580" s="247" t="n">
        <v>158.59</v>
      </c>
      <c r="F580" s="247" t="n">
        <v>910.89</v>
      </c>
    </row>
    <row r="581" customFormat="false" ht="14.25" hidden="false" customHeight="true" outlineLevel="0" collapsed="false">
      <c r="A581" s="247" t="s">
        <v>194</v>
      </c>
      <c r="B581" s="247" t="n">
        <v>12</v>
      </c>
      <c r="C581" s="247" t="n">
        <v>848.05</v>
      </c>
      <c r="D581" s="248" t="n">
        <v>0</v>
      </c>
      <c r="E581" s="247" t="n">
        <v>166.23</v>
      </c>
      <c r="F581" s="247" t="n">
        <v>863.48</v>
      </c>
    </row>
    <row r="582" customFormat="false" ht="14.25" hidden="false" customHeight="true" outlineLevel="0" collapsed="false">
      <c r="A582" s="247" t="s">
        <v>194</v>
      </c>
      <c r="B582" s="247" t="n">
        <v>13</v>
      </c>
      <c r="C582" s="247" t="n">
        <v>814.98</v>
      </c>
      <c r="D582" s="248" t="n">
        <v>0</v>
      </c>
      <c r="E582" s="247" t="n">
        <v>166.44</v>
      </c>
      <c r="F582" s="247" t="n">
        <v>830.41</v>
      </c>
    </row>
    <row r="583" customFormat="false" ht="14.25" hidden="false" customHeight="true" outlineLevel="0" collapsed="false">
      <c r="A583" s="247" t="s">
        <v>194</v>
      </c>
      <c r="B583" s="247" t="n">
        <v>14</v>
      </c>
      <c r="C583" s="247" t="n">
        <v>808.01</v>
      </c>
      <c r="D583" s="248" t="n">
        <v>0</v>
      </c>
      <c r="E583" s="247" t="n">
        <v>152.12</v>
      </c>
      <c r="F583" s="247" t="n">
        <v>823.44</v>
      </c>
    </row>
    <row r="584" customFormat="false" ht="14.25" hidden="false" customHeight="true" outlineLevel="0" collapsed="false">
      <c r="A584" s="247" t="s">
        <v>194</v>
      </c>
      <c r="B584" s="247" t="n">
        <v>15</v>
      </c>
      <c r="C584" s="247" t="n">
        <v>830.93</v>
      </c>
      <c r="D584" s="248" t="n">
        <v>0</v>
      </c>
      <c r="E584" s="247" t="n">
        <v>113.54</v>
      </c>
      <c r="F584" s="247" t="n">
        <v>846.36</v>
      </c>
    </row>
    <row r="585" customFormat="false" ht="14.25" hidden="false" customHeight="true" outlineLevel="0" collapsed="false">
      <c r="A585" s="247" t="s">
        <v>194</v>
      </c>
      <c r="B585" s="247" t="n">
        <v>16</v>
      </c>
      <c r="C585" s="247" t="n">
        <v>827.96</v>
      </c>
      <c r="D585" s="248" t="n">
        <v>0</v>
      </c>
      <c r="E585" s="247" t="n">
        <v>180.61</v>
      </c>
      <c r="F585" s="247" t="n">
        <v>843.39</v>
      </c>
    </row>
    <row r="586" customFormat="false" ht="14.25" hidden="false" customHeight="true" outlineLevel="0" collapsed="false">
      <c r="A586" s="247" t="s">
        <v>194</v>
      </c>
      <c r="B586" s="247" t="n">
        <v>17</v>
      </c>
      <c r="C586" s="247" t="n">
        <v>828.82</v>
      </c>
      <c r="D586" s="248" t="n">
        <v>0</v>
      </c>
      <c r="E586" s="247" t="n">
        <v>170.27</v>
      </c>
      <c r="F586" s="247" t="n">
        <v>844.25</v>
      </c>
    </row>
    <row r="587" customFormat="false" ht="14.25" hidden="false" customHeight="true" outlineLevel="0" collapsed="false">
      <c r="A587" s="247" t="s">
        <v>194</v>
      </c>
      <c r="B587" s="247" t="n">
        <v>18</v>
      </c>
      <c r="C587" s="247" t="n">
        <v>842.47</v>
      </c>
      <c r="D587" s="248" t="n">
        <v>0</v>
      </c>
      <c r="E587" s="247" t="n">
        <v>153.39</v>
      </c>
      <c r="F587" s="247" t="n">
        <v>857.9</v>
      </c>
    </row>
    <row r="588" customFormat="false" ht="14.25" hidden="false" customHeight="true" outlineLevel="0" collapsed="false">
      <c r="A588" s="247" t="s">
        <v>194</v>
      </c>
      <c r="B588" s="247" t="n">
        <v>19</v>
      </c>
      <c r="C588" s="247" t="n">
        <v>855.16</v>
      </c>
      <c r="D588" s="248" t="n">
        <v>0</v>
      </c>
      <c r="E588" s="247" t="n">
        <v>137.42</v>
      </c>
      <c r="F588" s="247" t="n">
        <v>870.59</v>
      </c>
    </row>
    <row r="589" customFormat="false" ht="14.25" hidden="false" customHeight="true" outlineLevel="0" collapsed="false">
      <c r="A589" s="247" t="s">
        <v>194</v>
      </c>
      <c r="B589" s="247" t="n">
        <v>20</v>
      </c>
      <c r="C589" s="247" t="n">
        <v>833.97</v>
      </c>
      <c r="D589" s="248" t="n">
        <v>0</v>
      </c>
      <c r="E589" s="247" t="n">
        <v>177.93</v>
      </c>
      <c r="F589" s="247" t="n">
        <v>849.4</v>
      </c>
    </row>
    <row r="590" customFormat="false" ht="14.25" hidden="false" customHeight="true" outlineLevel="0" collapsed="false">
      <c r="A590" s="247" t="s">
        <v>194</v>
      </c>
      <c r="B590" s="247" t="n">
        <v>21</v>
      </c>
      <c r="C590" s="247" t="n">
        <v>812.25</v>
      </c>
      <c r="D590" s="248" t="n">
        <v>0</v>
      </c>
      <c r="E590" s="247" t="n">
        <v>131.96</v>
      </c>
      <c r="F590" s="247" t="n">
        <v>827.68</v>
      </c>
    </row>
    <row r="591" customFormat="false" ht="14.25" hidden="false" customHeight="true" outlineLevel="0" collapsed="false">
      <c r="A591" s="247" t="s">
        <v>194</v>
      </c>
      <c r="B591" s="247" t="n">
        <v>22</v>
      </c>
      <c r="C591" s="247" t="n">
        <v>791.97</v>
      </c>
      <c r="D591" s="248" t="n">
        <v>0</v>
      </c>
      <c r="E591" s="247" t="n">
        <v>127.93</v>
      </c>
      <c r="F591" s="247" t="n">
        <v>807.4</v>
      </c>
    </row>
    <row r="592" customFormat="false" ht="14.25" hidden="false" customHeight="true" outlineLevel="0" collapsed="false">
      <c r="A592" s="247" t="s">
        <v>194</v>
      </c>
      <c r="B592" s="247" t="n">
        <v>23</v>
      </c>
      <c r="C592" s="247" t="n">
        <v>733.92</v>
      </c>
      <c r="D592" s="248" t="n">
        <v>0</v>
      </c>
      <c r="E592" s="247" t="n">
        <v>156.06</v>
      </c>
      <c r="F592" s="247" t="n">
        <v>749.35</v>
      </c>
    </row>
    <row r="593" customFormat="false" ht="14.25" hidden="false" customHeight="true" outlineLevel="0" collapsed="false">
      <c r="A593" s="247" t="s">
        <v>196</v>
      </c>
      <c r="B593" s="247" t="n">
        <v>0</v>
      </c>
      <c r="C593" s="247" t="n">
        <v>695.47</v>
      </c>
      <c r="D593" s="248" t="n">
        <v>0</v>
      </c>
      <c r="E593" s="247" t="n">
        <v>91.87</v>
      </c>
      <c r="F593" s="247" t="n">
        <v>710.9</v>
      </c>
    </row>
    <row r="594" customFormat="false" ht="14.25" hidden="false" customHeight="true" outlineLevel="0" collapsed="false">
      <c r="A594" s="247" t="s">
        <v>196</v>
      </c>
      <c r="B594" s="247" t="n">
        <v>1</v>
      </c>
      <c r="C594" s="247" t="n">
        <v>697.2</v>
      </c>
      <c r="D594" s="248" t="n">
        <v>0</v>
      </c>
      <c r="E594" s="247" t="n">
        <v>88.14</v>
      </c>
      <c r="F594" s="247" t="n">
        <v>712.63</v>
      </c>
    </row>
    <row r="595" customFormat="false" ht="14.25" hidden="false" customHeight="true" outlineLevel="0" collapsed="false">
      <c r="A595" s="247" t="s">
        <v>196</v>
      </c>
      <c r="B595" s="247" t="n">
        <v>2</v>
      </c>
      <c r="C595" s="247" t="n">
        <v>657.76</v>
      </c>
      <c r="D595" s="248" t="n">
        <v>0</v>
      </c>
      <c r="E595" s="247" t="n">
        <v>65.41</v>
      </c>
      <c r="F595" s="247" t="n">
        <v>673.19</v>
      </c>
    </row>
    <row r="596" customFormat="false" ht="14.25" hidden="false" customHeight="true" outlineLevel="0" collapsed="false">
      <c r="A596" s="247" t="s">
        <v>196</v>
      </c>
      <c r="B596" s="247" t="n">
        <v>3</v>
      </c>
      <c r="C596" s="247" t="n">
        <v>611.8</v>
      </c>
      <c r="D596" s="248" t="n">
        <v>0</v>
      </c>
      <c r="E596" s="247" t="n">
        <v>62.4</v>
      </c>
      <c r="F596" s="247" t="n">
        <v>627.23</v>
      </c>
    </row>
    <row r="597" customFormat="false" ht="14.25" hidden="false" customHeight="true" outlineLevel="0" collapsed="false">
      <c r="A597" s="247" t="s">
        <v>196</v>
      </c>
      <c r="B597" s="247" t="n">
        <v>4</v>
      </c>
      <c r="C597" s="247" t="n">
        <v>782.13</v>
      </c>
      <c r="D597" s="248" t="n">
        <v>0</v>
      </c>
      <c r="E597" s="247" t="n">
        <v>105.97</v>
      </c>
      <c r="F597" s="247" t="n">
        <v>797.56</v>
      </c>
    </row>
    <row r="598" customFormat="false" ht="14.25" hidden="false" customHeight="true" outlineLevel="0" collapsed="false">
      <c r="A598" s="247" t="s">
        <v>196</v>
      </c>
      <c r="B598" s="247" t="n">
        <v>5</v>
      </c>
      <c r="C598" s="247" t="n">
        <v>790.39</v>
      </c>
      <c r="D598" s="248" t="n">
        <v>0</v>
      </c>
      <c r="E598" s="247" t="n">
        <v>113.98</v>
      </c>
      <c r="F598" s="247" t="n">
        <v>805.82</v>
      </c>
    </row>
    <row r="599" customFormat="false" ht="14.25" hidden="false" customHeight="true" outlineLevel="0" collapsed="false">
      <c r="A599" s="247" t="s">
        <v>196</v>
      </c>
      <c r="B599" s="247" t="n">
        <v>6</v>
      </c>
      <c r="C599" s="247" t="n">
        <v>822.61</v>
      </c>
      <c r="D599" s="248" t="n">
        <v>0</v>
      </c>
      <c r="E599" s="247" t="n">
        <v>122.93</v>
      </c>
      <c r="F599" s="247" t="n">
        <v>838.04</v>
      </c>
    </row>
    <row r="600" customFormat="false" ht="14.25" hidden="false" customHeight="true" outlineLevel="0" collapsed="false">
      <c r="A600" s="247" t="s">
        <v>196</v>
      </c>
      <c r="B600" s="247" t="n">
        <v>7</v>
      </c>
      <c r="C600" s="247" t="n">
        <v>819.02</v>
      </c>
      <c r="D600" s="248" t="n">
        <v>0</v>
      </c>
      <c r="E600" s="247" t="n">
        <v>118.65</v>
      </c>
      <c r="F600" s="247" t="n">
        <v>834.45</v>
      </c>
    </row>
    <row r="601" customFormat="false" ht="14.25" hidden="false" customHeight="true" outlineLevel="0" collapsed="false">
      <c r="A601" s="247" t="s">
        <v>196</v>
      </c>
      <c r="B601" s="247" t="n">
        <v>8</v>
      </c>
      <c r="C601" s="247" t="n">
        <v>841.7</v>
      </c>
      <c r="D601" s="248" t="n">
        <v>0</v>
      </c>
      <c r="E601" s="247" t="n">
        <v>127.5</v>
      </c>
      <c r="F601" s="247" t="n">
        <v>857.13</v>
      </c>
    </row>
    <row r="602" customFormat="false" ht="14.25" hidden="false" customHeight="true" outlineLevel="0" collapsed="false">
      <c r="A602" s="247" t="s">
        <v>196</v>
      </c>
      <c r="B602" s="247" t="n">
        <v>9</v>
      </c>
      <c r="C602" s="247" t="n">
        <v>847.15</v>
      </c>
      <c r="D602" s="248" t="n">
        <v>0</v>
      </c>
      <c r="E602" s="247" t="n">
        <v>116.52</v>
      </c>
      <c r="F602" s="247" t="n">
        <v>862.58</v>
      </c>
    </row>
    <row r="603" customFormat="false" ht="14.25" hidden="false" customHeight="true" outlineLevel="0" collapsed="false">
      <c r="A603" s="247" t="s">
        <v>196</v>
      </c>
      <c r="B603" s="247" t="n">
        <v>10</v>
      </c>
      <c r="C603" s="247" t="n">
        <v>842.17</v>
      </c>
      <c r="D603" s="248" t="n">
        <v>0</v>
      </c>
      <c r="E603" s="247" t="n">
        <v>109.48</v>
      </c>
      <c r="F603" s="247" t="n">
        <v>857.6</v>
      </c>
    </row>
    <row r="604" customFormat="false" ht="14.25" hidden="false" customHeight="true" outlineLevel="0" collapsed="false">
      <c r="A604" s="247" t="s">
        <v>196</v>
      </c>
      <c r="B604" s="247" t="n">
        <v>11</v>
      </c>
      <c r="C604" s="247" t="n">
        <v>842.12</v>
      </c>
      <c r="D604" s="248" t="n">
        <v>0</v>
      </c>
      <c r="E604" s="247" t="n">
        <v>103.17</v>
      </c>
      <c r="F604" s="247" t="n">
        <v>857.55</v>
      </c>
    </row>
    <row r="605" customFormat="false" ht="14.25" hidden="false" customHeight="true" outlineLevel="0" collapsed="false">
      <c r="A605" s="247" t="s">
        <v>196</v>
      </c>
      <c r="B605" s="247" t="n">
        <v>12</v>
      </c>
      <c r="C605" s="247" t="n">
        <v>805.21</v>
      </c>
      <c r="D605" s="248" t="n">
        <v>0</v>
      </c>
      <c r="E605" s="247" t="n">
        <v>102.22</v>
      </c>
      <c r="F605" s="247" t="n">
        <v>820.64</v>
      </c>
    </row>
    <row r="606" customFormat="false" ht="14.25" hidden="false" customHeight="true" outlineLevel="0" collapsed="false">
      <c r="A606" s="247" t="s">
        <v>196</v>
      </c>
      <c r="B606" s="247" t="n">
        <v>13</v>
      </c>
      <c r="C606" s="247" t="n">
        <v>807.15</v>
      </c>
      <c r="D606" s="248" t="n">
        <v>0</v>
      </c>
      <c r="E606" s="247" t="n">
        <v>90.84</v>
      </c>
      <c r="F606" s="247" t="n">
        <v>822.58</v>
      </c>
    </row>
    <row r="607" customFormat="false" ht="14.25" hidden="false" customHeight="true" outlineLevel="0" collapsed="false">
      <c r="A607" s="247" t="s">
        <v>196</v>
      </c>
      <c r="B607" s="247" t="n">
        <v>14</v>
      </c>
      <c r="C607" s="247" t="n">
        <v>809.86</v>
      </c>
      <c r="D607" s="248" t="n">
        <v>0</v>
      </c>
      <c r="E607" s="247" t="n">
        <v>89.79</v>
      </c>
      <c r="F607" s="247" t="n">
        <v>825.29</v>
      </c>
    </row>
    <row r="608" customFormat="false" ht="14.25" hidden="false" customHeight="true" outlineLevel="0" collapsed="false">
      <c r="A608" s="247" t="s">
        <v>196</v>
      </c>
      <c r="B608" s="247" t="n">
        <v>15</v>
      </c>
      <c r="C608" s="247" t="n">
        <v>833.1</v>
      </c>
      <c r="D608" s="248" t="n">
        <v>0</v>
      </c>
      <c r="E608" s="247" t="n">
        <v>60.06</v>
      </c>
      <c r="F608" s="247" t="n">
        <v>848.53</v>
      </c>
    </row>
    <row r="609" customFormat="false" ht="14.25" hidden="false" customHeight="true" outlineLevel="0" collapsed="false">
      <c r="A609" s="247" t="s">
        <v>196</v>
      </c>
      <c r="B609" s="247" t="n">
        <v>16</v>
      </c>
      <c r="C609" s="247" t="n">
        <v>823.97</v>
      </c>
      <c r="D609" s="248" t="n">
        <v>0</v>
      </c>
      <c r="E609" s="247" t="n">
        <v>120.39</v>
      </c>
      <c r="F609" s="247" t="n">
        <v>839.4</v>
      </c>
    </row>
    <row r="610" customFormat="false" ht="14.25" hidden="false" customHeight="true" outlineLevel="0" collapsed="false">
      <c r="A610" s="247" t="s">
        <v>196</v>
      </c>
      <c r="B610" s="247" t="n">
        <v>17</v>
      </c>
      <c r="C610" s="247" t="n">
        <v>832.69</v>
      </c>
      <c r="D610" s="248" t="n">
        <v>0</v>
      </c>
      <c r="E610" s="247" t="n">
        <v>122.4</v>
      </c>
      <c r="F610" s="247" t="n">
        <v>848.12</v>
      </c>
    </row>
    <row r="611" customFormat="false" ht="14.25" hidden="false" customHeight="true" outlineLevel="0" collapsed="false">
      <c r="A611" s="247" t="s">
        <v>196</v>
      </c>
      <c r="B611" s="247" t="n">
        <v>18</v>
      </c>
      <c r="C611" s="247" t="n">
        <v>848.66</v>
      </c>
      <c r="D611" s="248" t="n">
        <v>0</v>
      </c>
      <c r="E611" s="247" t="n">
        <v>136.17</v>
      </c>
      <c r="F611" s="247" t="n">
        <v>864.09</v>
      </c>
    </row>
    <row r="612" customFormat="false" ht="14.25" hidden="false" customHeight="true" outlineLevel="0" collapsed="false">
      <c r="A612" s="247" t="s">
        <v>196</v>
      </c>
      <c r="B612" s="247" t="n">
        <v>19</v>
      </c>
      <c r="C612" s="247" t="n">
        <v>826.15</v>
      </c>
      <c r="D612" s="248" t="n">
        <v>0</v>
      </c>
      <c r="E612" s="247" t="n">
        <v>127.2</v>
      </c>
      <c r="F612" s="247" t="n">
        <v>841.58</v>
      </c>
    </row>
    <row r="613" customFormat="false" ht="14.25" hidden="false" customHeight="true" outlineLevel="0" collapsed="false">
      <c r="A613" s="247" t="s">
        <v>196</v>
      </c>
      <c r="B613" s="247" t="n">
        <v>20</v>
      </c>
      <c r="C613" s="247" t="n">
        <v>831.55</v>
      </c>
      <c r="D613" s="248" t="n">
        <v>0</v>
      </c>
      <c r="E613" s="247" t="n">
        <v>133.65</v>
      </c>
      <c r="F613" s="247" t="n">
        <v>846.98</v>
      </c>
    </row>
    <row r="614" customFormat="false" ht="14.25" hidden="false" customHeight="true" outlineLevel="0" collapsed="false">
      <c r="A614" s="247" t="s">
        <v>196</v>
      </c>
      <c r="B614" s="247" t="n">
        <v>21</v>
      </c>
      <c r="C614" s="247" t="n">
        <v>823.85</v>
      </c>
      <c r="D614" s="248" t="n">
        <v>0</v>
      </c>
      <c r="E614" s="247" t="n">
        <v>133.98</v>
      </c>
      <c r="F614" s="247" t="n">
        <v>839.28</v>
      </c>
    </row>
    <row r="615" customFormat="false" ht="14.25" hidden="false" customHeight="true" outlineLevel="0" collapsed="false">
      <c r="A615" s="247" t="s">
        <v>196</v>
      </c>
      <c r="B615" s="247" t="n">
        <v>22</v>
      </c>
      <c r="C615" s="247" t="n">
        <v>801.46</v>
      </c>
      <c r="D615" s="248" t="n">
        <v>0</v>
      </c>
      <c r="E615" s="247" t="n">
        <v>117.97</v>
      </c>
      <c r="F615" s="247" t="n">
        <v>816.89</v>
      </c>
    </row>
    <row r="616" customFormat="false" ht="14.25" hidden="false" customHeight="true" outlineLevel="0" collapsed="false">
      <c r="A616" s="247" t="s">
        <v>196</v>
      </c>
      <c r="B616" s="247" t="n">
        <v>23</v>
      </c>
      <c r="C616" s="247" t="n">
        <v>774.55</v>
      </c>
      <c r="D616" s="248" t="n">
        <v>0</v>
      </c>
      <c r="E616" s="247" t="n">
        <v>94.64</v>
      </c>
      <c r="F616" s="247" t="n">
        <v>789.98</v>
      </c>
    </row>
    <row r="617" customFormat="false" ht="14.25" hidden="false" customHeight="true" outlineLevel="0" collapsed="false">
      <c r="A617" s="247" t="s">
        <v>197</v>
      </c>
      <c r="B617" s="247" t="n">
        <v>0</v>
      </c>
      <c r="C617" s="247" t="n">
        <v>667.39</v>
      </c>
      <c r="D617" s="248" t="n">
        <v>0</v>
      </c>
      <c r="E617" s="247" t="n">
        <v>59.17</v>
      </c>
      <c r="F617" s="247" t="n">
        <v>682.82</v>
      </c>
    </row>
    <row r="618" customFormat="false" ht="14.25" hidden="false" customHeight="true" outlineLevel="0" collapsed="false">
      <c r="A618" s="247" t="s">
        <v>197</v>
      </c>
      <c r="B618" s="247" t="n">
        <v>1</v>
      </c>
      <c r="C618" s="247" t="n">
        <v>666.13</v>
      </c>
      <c r="D618" s="248" t="n">
        <v>0</v>
      </c>
      <c r="E618" s="247" t="n">
        <v>58.29</v>
      </c>
      <c r="F618" s="247" t="n">
        <v>681.56</v>
      </c>
    </row>
    <row r="619" customFormat="false" ht="14.25" hidden="false" customHeight="true" outlineLevel="0" collapsed="false">
      <c r="A619" s="247" t="s">
        <v>197</v>
      </c>
      <c r="B619" s="247" t="n">
        <v>2</v>
      </c>
      <c r="C619" s="247" t="n">
        <v>625.91</v>
      </c>
      <c r="D619" s="248" t="n">
        <v>0</v>
      </c>
      <c r="E619" s="247" t="n">
        <v>34.18</v>
      </c>
      <c r="F619" s="247" t="n">
        <v>641.34</v>
      </c>
    </row>
    <row r="620" customFormat="false" ht="14.25" hidden="false" customHeight="true" outlineLevel="0" collapsed="false">
      <c r="A620" s="247" t="s">
        <v>197</v>
      </c>
      <c r="B620" s="247" t="n">
        <v>3</v>
      </c>
      <c r="C620" s="247" t="n">
        <v>612.54</v>
      </c>
      <c r="D620" s="248" t="n">
        <v>0</v>
      </c>
      <c r="E620" s="247" t="n">
        <v>39.57</v>
      </c>
      <c r="F620" s="247" t="n">
        <v>627.97</v>
      </c>
    </row>
    <row r="621" customFormat="false" ht="14.25" hidden="false" customHeight="true" outlineLevel="0" collapsed="false">
      <c r="A621" s="247" t="s">
        <v>197</v>
      </c>
      <c r="B621" s="247" t="n">
        <v>4</v>
      </c>
      <c r="C621" s="247" t="n">
        <v>653.06</v>
      </c>
      <c r="D621" s="248" t="n">
        <v>0</v>
      </c>
      <c r="E621" s="247" t="n">
        <v>62.18</v>
      </c>
      <c r="F621" s="247" t="n">
        <v>668.49</v>
      </c>
    </row>
    <row r="622" customFormat="false" ht="14.25" hidden="false" customHeight="true" outlineLevel="0" collapsed="false">
      <c r="A622" s="247" t="s">
        <v>197</v>
      </c>
      <c r="B622" s="247" t="n">
        <v>5</v>
      </c>
      <c r="C622" s="247" t="n">
        <v>619.78</v>
      </c>
      <c r="D622" s="248" t="n">
        <v>0</v>
      </c>
      <c r="E622" s="247" t="n">
        <v>65.56</v>
      </c>
      <c r="F622" s="247" t="n">
        <v>635.21</v>
      </c>
    </row>
    <row r="623" customFormat="false" ht="14.25" hidden="false" customHeight="true" outlineLevel="0" collapsed="false">
      <c r="A623" s="247" t="s">
        <v>197</v>
      </c>
      <c r="B623" s="247" t="n">
        <v>6</v>
      </c>
      <c r="C623" s="247" t="n">
        <v>694.97</v>
      </c>
      <c r="D623" s="248" t="n">
        <v>0</v>
      </c>
      <c r="E623" s="247" t="n">
        <v>66.48</v>
      </c>
      <c r="F623" s="247" t="n">
        <v>710.4</v>
      </c>
    </row>
    <row r="624" customFormat="false" ht="14.25" hidden="false" customHeight="true" outlineLevel="0" collapsed="false">
      <c r="A624" s="247" t="s">
        <v>197</v>
      </c>
      <c r="B624" s="247" t="n">
        <v>7</v>
      </c>
      <c r="C624" s="247" t="n">
        <v>714.06</v>
      </c>
      <c r="D624" s="248" t="n">
        <v>0</v>
      </c>
      <c r="E624" s="247" t="n">
        <v>19.69</v>
      </c>
      <c r="F624" s="247" t="n">
        <v>729.49</v>
      </c>
    </row>
    <row r="625" customFormat="false" ht="14.25" hidden="false" customHeight="true" outlineLevel="0" collapsed="false">
      <c r="A625" s="247" t="s">
        <v>197</v>
      </c>
      <c r="B625" s="247" t="n">
        <v>8</v>
      </c>
      <c r="C625" s="247" t="n">
        <v>728.94</v>
      </c>
      <c r="D625" s="248" t="n">
        <v>0</v>
      </c>
      <c r="E625" s="247" t="n">
        <v>36.31</v>
      </c>
      <c r="F625" s="247" t="n">
        <v>744.37</v>
      </c>
    </row>
    <row r="626" customFormat="false" ht="14.25" hidden="false" customHeight="true" outlineLevel="0" collapsed="false">
      <c r="A626" s="247" t="s">
        <v>197</v>
      </c>
      <c r="B626" s="247" t="n">
        <v>9</v>
      </c>
      <c r="C626" s="247" t="n">
        <v>743.02</v>
      </c>
      <c r="D626" s="248" t="n">
        <v>0</v>
      </c>
      <c r="E626" s="247" t="n">
        <v>40.88</v>
      </c>
      <c r="F626" s="247" t="n">
        <v>758.45</v>
      </c>
    </row>
    <row r="627" customFormat="false" ht="14.25" hidden="false" customHeight="true" outlineLevel="0" collapsed="false">
      <c r="A627" s="247" t="s">
        <v>197</v>
      </c>
      <c r="B627" s="247" t="n">
        <v>10</v>
      </c>
      <c r="C627" s="247" t="n">
        <v>743.23</v>
      </c>
      <c r="D627" s="248" t="n">
        <v>0</v>
      </c>
      <c r="E627" s="247" t="n">
        <v>31.83</v>
      </c>
      <c r="F627" s="247" t="n">
        <v>758.66</v>
      </c>
    </row>
    <row r="628" customFormat="false" ht="14.25" hidden="false" customHeight="true" outlineLevel="0" collapsed="false">
      <c r="A628" s="247" t="s">
        <v>197</v>
      </c>
      <c r="B628" s="247" t="n">
        <v>11</v>
      </c>
      <c r="C628" s="247" t="n">
        <v>748.2</v>
      </c>
      <c r="D628" s="248" t="n">
        <v>0</v>
      </c>
      <c r="E628" s="247" t="n">
        <v>31.95</v>
      </c>
      <c r="F628" s="247" t="n">
        <v>763.63</v>
      </c>
    </row>
    <row r="629" customFormat="false" ht="14.25" hidden="false" customHeight="true" outlineLevel="0" collapsed="false">
      <c r="A629" s="247" t="s">
        <v>197</v>
      </c>
      <c r="B629" s="247" t="n">
        <v>12</v>
      </c>
      <c r="C629" s="247" t="n">
        <v>712.3</v>
      </c>
      <c r="D629" s="248" t="n">
        <v>0</v>
      </c>
      <c r="E629" s="247" t="n">
        <v>76.05</v>
      </c>
      <c r="F629" s="247" t="n">
        <v>727.73</v>
      </c>
    </row>
    <row r="630" customFormat="false" ht="14.25" hidden="false" customHeight="true" outlineLevel="0" collapsed="false">
      <c r="A630" s="247" t="s">
        <v>197</v>
      </c>
      <c r="B630" s="247" t="n">
        <v>13</v>
      </c>
      <c r="C630" s="247" t="n">
        <v>717.55</v>
      </c>
      <c r="D630" s="248" t="n">
        <v>0</v>
      </c>
      <c r="E630" s="247" t="n">
        <v>16.89</v>
      </c>
      <c r="F630" s="247" t="n">
        <v>732.98</v>
      </c>
    </row>
    <row r="631" customFormat="false" ht="14.25" hidden="false" customHeight="true" outlineLevel="0" collapsed="false">
      <c r="A631" s="247" t="s">
        <v>197</v>
      </c>
      <c r="B631" s="247" t="n">
        <v>14</v>
      </c>
      <c r="C631" s="247" t="n">
        <v>711.11</v>
      </c>
      <c r="D631" s="248" t="n">
        <v>0</v>
      </c>
      <c r="E631" s="247" t="n">
        <v>5.37</v>
      </c>
      <c r="F631" s="247" t="n">
        <v>726.54</v>
      </c>
    </row>
    <row r="632" customFormat="false" ht="14.25" hidden="false" customHeight="true" outlineLevel="0" collapsed="false">
      <c r="A632" s="247" t="s">
        <v>197</v>
      </c>
      <c r="B632" s="247" t="n">
        <v>15</v>
      </c>
      <c r="C632" s="247" t="n">
        <v>730.87</v>
      </c>
      <c r="D632" s="248" t="n">
        <v>0</v>
      </c>
      <c r="E632" s="247" t="n">
        <v>6.17</v>
      </c>
      <c r="F632" s="247" t="n">
        <v>746.3</v>
      </c>
    </row>
    <row r="633" customFormat="false" ht="14.25" hidden="false" customHeight="true" outlineLevel="0" collapsed="false">
      <c r="A633" s="247" t="s">
        <v>197</v>
      </c>
      <c r="B633" s="247" t="n">
        <v>16</v>
      </c>
      <c r="C633" s="247" t="n">
        <v>732.73</v>
      </c>
      <c r="D633" s="248" t="n">
        <v>0</v>
      </c>
      <c r="E633" s="247" t="n">
        <v>26.61</v>
      </c>
      <c r="F633" s="247" t="n">
        <v>748.16</v>
      </c>
    </row>
    <row r="634" customFormat="false" ht="14.25" hidden="false" customHeight="true" outlineLevel="0" collapsed="false">
      <c r="A634" s="247" t="s">
        <v>197</v>
      </c>
      <c r="B634" s="247" t="n">
        <v>17</v>
      </c>
      <c r="C634" s="247" t="n">
        <v>741.84</v>
      </c>
      <c r="D634" s="248" t="n">
        <v>0</v>
      </c>
      <c r="E634" s="247" t="n">
        <v>32.45</v>
      </c>
      <c r="F634" s="247" t="n">
        <v>757.27</v>
      </c>
    </row>
    <row r="635" customFormat="false" ht="14.25" hidden="false" customHeight="true" outlineLevel="0" collapsed="false">
      <c r="A635" s="247" t="s">
        <v>197</v>
      </c>
      <c r="B635" s="247" t="n">
        <v>18</v>
      </c>
      <c r="C635" s="247" t="n">
        <v>749.51</v>
      </c>
      <c r="D635" s="248" t="n">
        <v>0</v>
      </c>
      <c r="E635" s="247" t="n">
        <v>10.98</v>
      </c>
      <c r="F635" s="247" t="n">
        <v>764.94</v>
      </c>
    </row>
    <row r="636" customFormat="false" ht="14.25" hidden="false" customHeight="true" outlineLevel="0" collapsed="false">
      <c r="A636" s="247" t="s">
        <v>197</v>
      </c>
      <c r="B636" s="247" t="n">
        <v>19</v>
      </c>
      <c r="C636" s="247" t="n">
        <v>733.32</v>
      </c>
      <c r="D636" s="248" t="n">
        <v>0</v>
      </c>
      <c r="E636" s="247" t="n">
        <v>47.45</v>
      </c>
      <c r="F636" s="247" t="n">
        <v>748.75</v>
      </c>
    </row>
    <row r="637" customFormat="false" ht="14.25" hidden="false" customHeight="true" outlineLevel="0" collapsed="false">
      <c r="A637" s="247" t="s">
        <v>197</v>
      </c>
      <c r="B637" s="247" t="n">
        <v>20</v>
      </c>
      <c r="C637" s="247" t="n">
        <v>744.19</v>
      </c>
      <c r="D637" s="248" t="n">
        <v>0</v>
      </c>
      <c r="E637" s="247" t="n">
        <v>59.61</v>
      </c>
      <c r="F637" s="247" t="n">
        <v>759.62</v>
      </c>
    </row>
    <row r="638" customFormat="false" ht="14.25" hidden="false" customHeight="true" outlineLevel="0" collapsed="false">
      <c r="A638" s="247" t="s">
        <v>197</v>
      </c>
      <c r="B638" s="247" t="n">
        <v>21</v>
      </c>
      <c r="C638" s="247" t="n">
        <v>735.55</v>
      </c>
      <c r="D638" s="248" t="n">
        <v>0</v>
      </c>
      <c r="E638" s="247" t="n">
        <v>52.22</v>
      </c>
      <c r="F638" s="247" t="n">
        <v>750.98</v>
      </c>
    </row>
    <row r="639" customFormat="false" ht="14.25" hidden="false" customHeight="true" outlineLevel="0" collapsed="false">
      <c r="A639" s="247" t="s">
        <v>197</v>
      </c>
      <c r="B639" s="247" t="n">
        <v>22</v>
      </c>
      <c r="C639" s="247" t="n">
        <v>709.65</v>
      </c>
      <c r="D639" s="248" t="n">
        <v>0</v>
      </c>
      <c r="E639" s="247" t="n">
        <v>50.8</v>
      </c>
      <c r="F639" s="247" t="n">
        <v>725.08</v>
      </c>
    </row>
    <row r="640" customFormat="false" ht="14.25" hidden="false" customHeight="true" outlineLevel="0" collapsed="false">
      <c r="A640" s="247" t="s">
        <v>197</v>
      </c>
      <c r="B640" s="247" t="n">
        <v>23</v>
      </c>
      <c r="C640" s="247" t="n">
        <v>689.14</v>
      </c>
      <c r="D640" s="248" t="n">
        <v>0</v>
      </c>
      <c r="E640" s="247" t="n">
        <v>79.63</v>
      </c>
      <c r="F640" s="247" t="n">
        <v>704.57</v>
      </c>
    </row>
    <row r="641" customFormat="false" ht="14.25" hidden="false" customHeight="true" outlineLevel="0" collapsed="false">
      <c r="A641" s="247" t="s">
        <v>198</v>
      </c>
      <c r="B641" s="247" t="n">
        <v>0</v>
      </c>
      <c r="C641" s="247" t="n">
        <v>613.83</v>
      </c>
      <c r="D641" s="248" t="n">
        <v>0</v>
      </c>
      <c r="E641" s="247" t="n">
        <v>620.79</v>
      </c>
      <c r="F641" s="247" t="n">
        <v>629.26</v>
      </c>
    </row>
    <row r="642" customFormat="false" ht="14.25" hidden="false" customHeight="true" outlineLevel="0" collapsed="false">
      <c r="A642" s="247" t="s">
        <v>198</v>
      </c>
      <c r="B642" s="247" t="n">
        <v>1</v>
      </c>
      <c r="C642" s="247" t="n">
        <v>600.34</v>
      </c>
      <c r="D642" s="248" t="n">
        <v>0</v>
      </c>
      <c r="E642" s="247" t="n">
        <v>607.13</v>
      </c>
      <c r="F642" s="247" t="n">
        <v>615.77</v>
      </c>
    </row>
    <row r="643" customFormat="false" ht="14.25" hidden="false" customHeight="true" outlineLevel="0" collapsed="false">
      <c r="A643" s="247" t="s">
        <v>198</v>
      </c>
      <c r="B643" s="247" t="n">
        <v>2</v>
      </c>
      <c r="C643" s="247" t="n">
        <v>599.5</v>
      </c>
      <c r="D643" s="248" t="n">
        <v>0</v>
      </c>
      <c r="E643" s="247" t="n">
        <v>38.14</v>
      </c>
      <c r="F643" s="247" t="n">
        <v>614.93</v>
      </c>
    </row>
    <row r="644" customFormat="false" ht="14.25" hidden="false" customHeight="true" outlineLevel="0" collapsed="false">
      <c r="A644" s="247" t="s">
        <v>198</v>
      </c>
      <c r="B644" s="247" t="n">
        <v>3</v>
      </c>
      <c r="C644" s="247" t="n">
        <v>628.39</v>
      </c>
      <c r="D644" s="248" t="n">
        <v>0</v>
      </c>
      <c r="E644" s="247" t="n">
        <v>17.97</v>
      </c>
      <c r="F644" s="247" t="n">
        <v>643.82</v>
      </c>
    </row>
    <row r="645" customFormat="false" ht="14.25" hidden="false" customHeight="true" outlineLevel="0" collapsed="false">
      <c r="A645" s="247" t="s">
        <v>198</v>
      </c>
      <c r="B645" s="247" t="n">
        <v>4</v>
      </c>
      <c r="C645" s="247" t="n">
        <v>827.37</v>
      </c>
      <c r="D645" s="248" t="n">
        <v>0</v>
      </c>
      <c r="E645" s="247" t="n">
        <v>162.14</v>
      </c>
      <c r="F645" s="247" t="n">
        <v>842.8</v>
      </c>
    </row>
    <row r="646" customFormat="false" ht="14.25" hidden="false" customHeight="true" outlineLevel="0" collapsed="false">
      <c r="A646" s="247" t="s">
        <v>198</v>
      </c>
      <c r="B646" s="247" t="n">
        <v>5</v>
      </c>
      <c r="C646" s="247" t="n">
        <v>831.56</v>
      </c>
      <c r="D646" s="248" t="n">
        <v>0</v>
      </c>
      <c r="E646" s="247" t="n">
        <v>133.8</v>
      </c>
      <c r="F646" s="247" t="n">
        <v>846.99</v>
      </c>
    </row>
    <row r="647" customFormat="false" ht="14.25" hidden="false" customHeight="true" outlineLevel="0" collapsed="false">
      <c r="A647" s="247" t="s">
        <v>198</v>
      </c>
      <c r="B647" s="247" t="n">
        <v>6</v>
      </c>
      <c r="C647" s="247" t="n">
        <v>839.67</v>
      </c>
      <c r="D647" s="248" t="n">
        <v>0</v>
      </c>
      <c r="E647" s="247" t="n">
        <v>124.96</v>
      </c>
      <c r="F647" s="247" t="n">
        <v>855.1</v>
      </c>
    </row>
    <row r="648" customFormat="false" ht="14.25" hidden="false" customHeight="true" outlineLevel="0" collapsed="false">
      <c r="A648" s="247" t="s">
        <v>198</v>
      </c>
      <c r="B648" s="247" t="n">
        <v>7</v>
      </c>
      <c r="C648" s="247" t="n">
        <v>843.76</v>
      </c>
      <c r="D648" s="248" t="n">
        <v>0</v>
      </c>
      <c r="E648" s="247" t="n">
        <v>134.07</v>
      </c>
      <c r="F648" s="247" t="n">
        <v>859.19</v>
      </c>
    </row>
    <row r="649" customFormat="false" ht="14.25" hidden="false" customHeight="true" outlineLevel="0" collapsed="false">
      <c r="A649" s="247" t="s">
        <v>198</v>
      </c>
      <c r="B649" s="247" t="n">
        <v>8</v>
      </c>
      <c r="C649" s="247" t="n">
        <v>857.21</v>
      </c>
      <c r="D649" s="248" t="n">
        <v>0</v>
      </c>
      <c r="E649" s="247" t="n">
        <v>147.66</v>
      </c>
      <c r="F649" s="247" t="n">
        <v>872.64</v>
      </c>
    </row>
    <row r="650" customFormat="false" ht="14.25" hidden="false" customHeight="true" outlineLevel="0" collapsed="false">
      <c r="A650" s="247" t="s">
        <v>198</v>
      </c>
      <c r="B650" s="247" t="n">
        <v>9</v>
      </c>
      <c r="C650" s="247" t="n">
        <v>865.12</v>
      </c>
      <c r="D650" s="248" t="n">
        <v>0</v>
      </c>
      <c r="E650" s="247" t="n">
        <v>155.38</v>
      </c>
      <c r="F650" s="247" t="n">
        <v>880.55</v>
      </c>
    </row>
    <row r="651" customFormat="false" ht="14.25" hidden="false" customHeight="true" outlineLevel="0" collapsed="false">
      <c r="A651" s="247" t="s">
        <v>198</v>
      </c>
      <c r="B651" s="247" t="n">
        <v>10</v>
      </c>
      <c r="C651" s="247" t="n">
        <v>885.02</v>
      </c>
      <c r="D651" s="248" t="n">
        <v>0</v>
      </c>
      <c r="E651" s="247" t="n">
        <v>173.84</v>
      </c>
      <c r="F651" s="247" t="n">
        <v>900.45</v>
      </c>
    </row>
    <row r="652" customFormat="false" ht="14.25" hidden="false" customHeight="true" outlineLevel="0" collapsed="false">
      <c r="A652" s="247" t="s">
        <v>198</v>
      </c>
      <c r="B652" s="247" t="n">
        <v>11</v>
      </c>
      <c r="C652" s="247" t="n">
        <v>886.07</v>
      </c>
      <c r="D652" s="248" t="n">
        <v>0</v>
      </c>
      <c r="E652" s="247" t="n">
        <v>174.31</v>
      </c>
      <c r="F652" s="247" t="n">
        <v>901.5</v>
      </c>
    </row>
    <row r="653" customFormat="false" ht="14.25" hidden="false" customHeight="true" outlineLevel="0" collapsed="false">
      <c r="A653" s="247" t="s">
        <v>198</v>
      </c>
      <c r="B653" s="247" t="n">
        <v>12</v>
      </c>
      <c r="C653" s="247" t="n">
        <v>836.26</v>
      </c>
      <c r="D653" s="248" t="n">
        <v>0</v>
      </c>
      <c r="E653" s="247" t="n">
        <v>159.56</v>
      </c>
      <c r="F653" s="247" t="n">
        <v>851.69</v>
      </c>
    </row>
    <row r="654" customFormat="false" ht="14.25" hidden="false" customHeight="true" outlineLevel="0" collapsed="false">
      <c r="A654" s="247" t="s">
        <v>198</v>
      </c>
      <c r="B654" s="247" t="n">
        <v>13</v>
      </c>
      <c r="C654" s="247" t="n">
        <v>838.81</v>
      </c>
      <c r="D654" s="248" t="n">
        <v>0</v>
      </c>
      <c r="E654" s="247" t="n">
        <v>167.73</v>
      </c>
      <c r="F654" s="247" t="n">
        <v>854.24</v>
      </c>
    </row>
    <row r="655" customFormat="false" ht="14.25" hidden="false" customHeight="true" outlineLevel="0" collapsed="false">
      <c r="A655" s="247" t="s">
        <v>198</v>
      </c>
      <c r="B655" s="247" t="n">
        <v>14</v>
      </c>
      <c r="C655" s="247" t="n">
        <v>834.36</v>
      </c>
      <c r="D655" s="248" t="n">
        <v>0</v>
      </c>
      <c r="E655" s="247" t="n">
        <v>181.66</v>
      </c>
      <c r="F655" s="247" t="n">
        <v>849.79</v>
      </c>
    </row>
    <row r="656" customFormat="false" ht="14.25" hidden="false" customHeight="true" outlineLevel="0" collapsed="false">
      <c r="A656" s="247" t="s">
        <v>198</v>
      </c>
      <c r="B656" s="247" t="n">
        <v>15</v>
      </c>
      <c r="C656" s="247" t="n">
        <v>844.92</v>
      </c>
      <c r="D656" s="248" t="n">
        <v>0</v>
      </c>
      <c r="E656" s="247" t="n">
        <v>133.68</v>
      </c>
      <c r="F656" s="247" t="n">
        <v>860.35</v>
      </c>
    </row>
    <row r="657" customFormat="false" ht="14.25" hidden="false" customHeight="true" outlineLevel="0" collapsed="false">
      <c r="A657" s="247" t="s">
        <v>198</v>
      </c>
      <c r="B657" s="247" t="n">
        <v>16</v>
      </c>
      <c r="C657" s="247" t="n">
        <v>849.33</v>
      </c>
      <c r="D657" s="248" t="n">
        <v>0</v>
      </c>
      <c r="E657" s="247" t="n">
        <v>174.81</v>
      </c>
      <c r="F657" s="247" t="n">
        <v>864.76</v>
      </c>
    </row>
    <row r="658" customFormat="false" ht="14.25" hidden="false" customHeight="true" outlineLevel="0" collapsed="false">
      <c r="A658" s="247" t="s">
        <v>198</v>
      </c>
      <c r="B658" s="247" t="n">
        <v>17</v>
      </c>
      <c r="C658" s="247" t="n">
        <v>857.42</v>
      </c>
      <c r="D658" s="248" t="n">
        <v>0</v>
      </c>
      <c r="E658" s="247" t="n">
        <v>179.19</v>
      </c>
      <c r="F658" s="247" t="n">
        <v>872.85</v>
      </c>
    </row>
    <row r="659" customFormat="false" ht="14.25" hidden="false" customHeight="true" outlineLevel="0" collapsed="false">
      <c r="A659" s="247" t="s">
        <v>198</v>
      </c>
      <c r="B659" s="247" t="n">
        <v>18</v>
      </c>
      <c r="C659" s="247" t="n">
        <v>878.06</v>
      </c>
      <c r="D659" s="248" t="n">
        <v>0</v>
      </c>
      <c r="E659" s="247" t="n">
        <v>187.76</v>
      </c>
      <c r="F659" s="247" t="n">
        <v>893.49</v>
      </c>
    </row>
    <row r="660" customFormat="false" ht="14.25" hidden="false" customHeight="true" outlineLevel="0" collapsed="false">
      <c r="A660" s="247" t="s">
        <v>198</v>
      </c>
      <c r="B660" s="247" t="n">
        <v>19</v>
      </c>
      <c r="C660" s="247" t="s">
        <v>199</v>
      </c>
      <c r="D660" s="248" t="n">
        <v>0</v>
      </c>
      <c r="E660" s="247" t="n">
        <v>188.26</v>
      </c>
      <c r="F660" s="247" t="n">
        <v>858.43</v>
      </c>
    </row>
    <row r="661" customFormat="false" ht="14.25" hidden="false" customHeight="true" outlineLevel="0" collapsed="false">
      <c r="A661" s="247" t="s">
        <v>198</v>
      </c>
      <c r="B661" s="247" t="n">
        <v>20</v>
      </c>
      <c r="C661" s="247" t="n">
        <v>835.28</v>
      </c>
      <c r="D661" s="248" t="n">
        <v>0</v>
      </c>
      <c r="E661" s="247" t="n">
        <v>186.16</v>
      </c>
      <c r="F661" s="247" t="n">
        <v>850.71</v>
      </c>
    </row>
    <row r="662" customFormat="false" ht="14.25" hidden="false" customHeight="true" outlineLevel="0" collapsed="false">
      <c r="A662" s="247" t="s">
        <v>198</v>
      </c>
      <c r="B662" s="247" t="n">
        <v>21</v>
      </c>
      <c r="C662" s="247" t="n">
        <v>822.96</v>
      </c>
      <c r="D662" s="248" t="n">
        <v>0</v>
      </c>
      <c r="E662" s="247" t="n">
        <v>199.25</v>
      </c>
      <c r="F662" s="247" t="n">
        <v>838.39</v>
      </c>
    </row>
    <row r="663" customFormat="false" ht="14.25" hidden="false" customHeight="true" outlineLevel="0" collapsed="false">
      <c r="A663" s="247" t="s">
        <v>198</v>
      </c>
      <c r="B663" s="247" t="n">
        <v>22</v>
      </c>
      <c r="C663" s="247" t="n">
        <v>790.19</v>
      </c>
      <c r="D663" s="248" t="n">
        <v>0</v>
      </c>
      <c r="E663" s="247" t="n">
        <v>183.36</v>
      </c>
      <c r="F663" s="247" t="n">
        <v>805.62</v>
      </c>
    </row>
    <row r="664" customFormat="false" ht="14.25" hidden="false" customHeight="true" outlineLevel="0" collapsed="false">
      <c r="A664" s="247" t="s">
        <v>198</v>
      </c>
      <c r="B664" s="247" t="n">
        <v>23</v>
      </c>
      <c r="C664" s="247" t="n">
        <v>685.14</v>
      </c>
      <c r="D664" s="248" t="n">
        <v>0</v>
      </c>
      <c r="E664" s="247" t="n">
        <v>153.3</v>
      </c>
      <c r="F664" s="247" t="n">
        <v>700.57</v>
      </c>
    </row>
    <row r="665" customFormat="false" ht="14.25" hidden="false" customHeight="true" outlineLevel="0" collapsed="false">
      <c r="A665" s="247" t="s">
        <v>200</v>
      </c>
      <c r="B665" s="247" t="n">
        <v>0</v>
      </c>
      <c r="C665" s="247" t="n">
        <v>753.93</v>
      </c>
      <c r="D665" s="248" t="n">
        <v>0</v>
      </c>
      <c r="E665" s="247" t="n">
        <v>764.91</v>
      </c>
      <c r="F665" s="247" t="n">
        <v>769.36</v>
      </c>
    </row>
    <row r="666" customFormat="false" ht="14.25" hidden="false" customHeight="true" outlineLevel="0" collapsed="false">
      <c r="A666" s="247" t="s">
        <v>200</v>
      </c>
      <c r="B666" s="247" t="n">
        <v>1</v>
      </c>
      <c r="C666" s="247" t="n">
        <v>595.65</v>
      </c>
      <c r="D666" s="248" t="n">
        <v>0</v>
      </c>
      <c r="E666" s="247" t="n">
        <v>603.25</v>
      </c>
      <c r="F666" s="247" t="n">
        <v>611.08</v>
      </c>
    </row>
    <row r="667" customFormat="false" ht="14.25" hidden="false" customHeight="true" outlineLevel="0" collapsed="false">
      <c r="A667" s="247" t="s">
        <v>200</v>
      </c>
      <c r="B667" s="247" t="n">
        <v>2</v>
      </c>
      <c r="C667" s="247" t="n">
        <v>656.63</v>
      </c>
      <c r="D667" s="248" t="n">
        <v>0</v>
      </c>
      <c r="E667" s="247" t="n">
        <v>69.27</v>
      </c>
      <c r="F667" s="247" t="n">
        <v>672.06</v>
      </c>
    </row>
    <row r="668" customFormat="false" ht="14.25" hidden="false" customHeight="true" outlineLevel="0" collapsed="false">
      <c r="A668" s="247" t="s">
        <v>200</v>
      </c>
      <c r="B668" s="247" t="n">
        <v>3</v>
      </c>
      <c r="C668" s="247" t="n">
        <v>837.27</v>
      </c>
      <c r="D668" s="248" t="n">
        <v>0</v>
      </c>
      <c r="E668" s="247" t="n">
        <v>207.03</v>
      </c>
      <c r="F668" s="247" t="n">
        <v>852.7</v>
      </c>
    </row>
    <row r="669" customFormat="false" ht="14.25" hidden="false" customHeight="true" outlineLevel="0" collapsed="false">
      <c r="A669" s="247" t="s">
        <v>200</v>
      </c>
      <c r="B669" s="247" t="n">
        <v>4</v>
      </c>
      <c r="C669" s="247" t="n">
        <v>910.01</v>
      </c>
      <c r="D669" s="248" t="n">
        <v>0</v>
      </c>
      <c r="E669" s="247" t="n">
        <v>180.81</v>
      </c>
      <c r="F669" s="247" t="n">
        <v>925.44</v>
      </c>
    </row>
    <row r="670" customFormat="false" ht="14.25" hidden="false" customHeight="true" outlineLevel="0" collapsed="false">
      <c r="A670" s="247" t="s">
        <v>200</v>
      </c>
      <c r="B670" s="247" t="n">
        <v>5</v>
      </c>
      <c r="C670" s="247" t="n">
        <v>990.38</v>
      </c>
      <c r="D670" s="248" t="n">
        <v>0</v>
      </c>
      <c r="E670" s="247" t="n">
        <v>262.83</v>
      </c>
      <c r="F670" s="247" t="n">
        <v>1005.81</v>
      </c>
    </row>
    <row r="671" customFormat="false" ht="14.25" hidden="false" customHeight="true" outlineLevel="0" collapsed="false">
      <c r="A671" s="247" t="s">
        <v>200</v>
      </c>
      <c r="B671" s="247" t="n">
        <v>6</v>
      </c>
      <c r="C671" s="247" t="n">
        <v>1002.36</v>
      </c>
      <c r="D671" s="248" t="n">
        <v>0</v>
      </c>
      <c r="E671" s="247" t="n">
        <v>164.54</v>
      </c>
      <c r="F671" s="247" t="n">
        <v>1017.79</v>
      </c>
    </row>
    <row r="672" customFormat="false" ht="14.25" hidden="false" customHeight="true" outlineLevel="0" collapsed="false">
      <c r="A672" s="247" t="s">
        <v>200</v>
      </c>
      <c r="B672" s="247" t="n">
        <v>7</v>
      </c>
      <c r="C672" s="247" t="n">
        <v>927.16</v>
      </c>
      <c r="D672" s="248" t="n">
        <v>0</v>
      </c>
      <c r="E672" s="247" t="n">
        <v>253.35</v>
      </c>
      <c r="F672" s="247" t="n">
        <v>942.59</v>
      </c>
    </row>
    <row r="673" customFormat="false" ht="14.25" hidden="false" customHeight="true" outlineLevel="0" collapsed="false">
      <c r="A673" s="247" t="s">
        <v>200</v>
      </c>
      <c r="B673" s="247" t="n">
        <v>8</v>
      </c>
      <c r="C673" s="247" t="n">
        <v>993.74</v>
      </c>
      <c r="D673" s="248" t="n">
        <v>0</v>
      </c>
      <c r="E673" s="247" t="n">
        <v>175.2</v>
      </c>
      <c r="F673" s="247" t="n">
        <v>1009.17</v>
      </c>
    </row>
    <row r="674" customFormat="false" ht="14.25" hidden="false" customHeight="true" outlineLevel="0" collapsed="false">
      <c r="A674" s="247" t="s">
        <v>200</v>
      </c>
      <c r="B674" s="247" t="n">
        <v>9</v>
      </c>
      <c r="C674" s="247" t="n">
        <v>994.24</v>
      </c>
      <c r="D674" s="248" t="n">
        <v>0</v>
      </c>
      <c r="E674" s="247" t="n">
        <v>162.02</v>
      </c>
      <c r="F674" s="247" t="n">
        <v>1009.67</v>
      </c>
    </row>
    <row r="675" customFormat="false" ht="14.25" hidden="false" customHeight="true" outlineLevel="0" collapsed="false">
      <c r="A675" s="247" t="s">
        <v>200</v>
      </c>
      <c r="B675" s="247" t="n">
        <v>10</v>
      </c>
      <c r="C675" s="247" t="n">
        <v>918.23</v>
      </c>
      <c r="D675" s="248" t="n">
        <v>0</v>
      </c>
      <c r="E675" s="247" t="n">
        <v>183.67</v>
      </c>
      <c r="F675" s="247" t="n">
        <v>933.66</v>
      </c>
    </row>
    <row r="676" customFormat="false" ht="14.25" hidden="false" customHeight="true" outlineLevel="0" collapsed="false">
      <c r="A676" s="247" t="s">
        <v>200</v>
      </c>
      <c r="B676" s="247" t="n">
        <v>11</v>
      </c>
      <c r="C676" s="247" t="n">
        <v>918.62</v>
      </c>
      <c r="D676" s="248" t="n">
        <v>0</v>
      </c>
      <c r="E676" s="247" t="n">
        <v>183.89</v>
      </c>
      <c r="F676" s="247" t="n">
        <v>934.05</v>
      </c>
    </row>
    <row r="677" customFormat="false" ht="14.25" hidden="false" customHeight="true" outlineLevel="0" collapsed="false">
      <c r="A677" s="247" t="s">
        <v>200</v>
      </c>
      <c r="B677" s="247" t="n">
        <v>12</v>
      </c>
      <c r="C677" s="247" t="n">
        <v>922.88</v>
      </c>
      <c r="D677" s="248" t="n">
        <v>0</v>
      </c>
      <c r="E677" s="247" t="n">
        <v>188.4</v>
      </c>
      <c r="F677" s="247" t="n">
        <v>938.31</v>
      </c>
    </row>
    <row r="678" customFormat="false" ht="14.25" hidden="false" customHeight="true" outlineLevel="0" collapsed="false">
      <c r="A678" s="247" t="s">
        <v>200</v>
      </c>
      <c r="B678" s="247" t="n">
        <v>13</v>
      </c>
      <c r="C678" s="247" t="n">
        <v>925.5</v>
      </c>
      <c r="D678" s="248" t="n">
        <v>0</v>
      </c>
      <c r="E678" s="247" t="n">
        <v>144.4</v>
      </c>
      <c r="F678" s="247" t="n">
        <v>940.93</v>
      </c>
    </row>
    <row r="679" customFormat="false" ht="14.25" hidden="false" customHeight="true" outlineLevel="0" collapsed="false">
      <c r="A679" s="247" t="s">
        <v>200</v>
      </c>
      <c r="B679" s="247" t="n">
        <v>14</v>
      </c>
      <c r="C679" s="247" t="n">
        <v>924.05</v>
      </c>
      <c r="D679" s="248" t="n">
        <v>0</v>
      </c>
      <c r="E679" s="247" t="n">
        <v>113.43</v>
      </c>
      <c r="F679" s="247" t="n">
        <v>939.48</v>
      </c>
    </row>
    <row r="680" customFormat="false" ht="14.25" hidden="false" customHeight="true" outlineLevel="0" collapsed="false">
      <c r="A680" s="247" t="s">
        <v>200</v>
      </c>
      <c r="B680" s="247" t="n">
        <v>15</v>
      </c>
      <c r="C680" s="247" t="n">
        <v>972.22</v>
      </c>
      <c r="D680" s="248" t="n">
        <v>0</v>
      </c>
      <c r="E680" s="247" t="n">
        <v>160.04</v>
      </c>
      <c r="F680" s="247" t="n">
        <v>987.65</v>
      </c>
    </row>
    <row r="681" customFormat="false" ht="14.25" hidden="false" customHeight="true" outlineLevel="0" collapsed="false">
      <c r="A681" s="247" t="s">
        <v>200</v>
      </c>
      <c r="B681" s="247" t="n">
        <v>16</v>
      </c>
      <c r="C681" s="247" t="n">
        <v>933.03</v>
      </c>
      <c r="D681" s="248" t="n">
        <v>0</v>
      </c>
      <c r="E681" s="247" t="n">
        <v>155.49</v>
      </c>
      <c r="F681" s="247" t="n">
        <v>948.46</v>
      </c>
    </row>
    <row r="682" customFormat="false" ht="14.25" hidden="false" customHeight="true" outlineLevel="0" collapsed="false">
      <c r="A682" s="247" t="s">
        <v>200</v>
      </c>
      <c r="B682" s="247" t="n">
        <v>17</v>
      </c>
      <c r="C682" s="247" t="n">
        <v>938.47</v>
      </c>
      <c r="D682" s="248" t="n">
        <v>0</v>
      </c>
      <c r="E682" s="247" t="n">
        <v>175.82</v>
      </c>
      <c r="F682" s="247" t="n">
        <v>953.9</v>
      </c>
    </row>
    <row r="683" customFormat="false" ht="14.25" hidden="false" customHeight="true" outlineLevel="0" collapsed="false">
      <c r="A683" s="247" t="s">
        <v>200</v>
      </c>
      <c r="B683" s="247" t="n">
        <v>18</v>
      </c>
      <c r="C683" s="247" t="n">
        <v>1001.73</v>
      </c>
      <c r="D683" s="248" t="n">
        <v>0</v>
      </c>
      <c r="E683" s="247" t="n">
        <v>155.12</v>
      </c>
      <c r="F683" s="247" t="n">
        <v>1017.16</v>
      </c>
    </row>
    <row r="684" customFormat="false" ht="14.25" hidden="false" customHeight="true" outlineLevel="0" collapsed="false">
      <c r="A684" s="247" t="s">
        <v>200</v>
      </c>
      <c r="B684" s="247" t="n">
        <v>19</v>
      </c>
      <c r="C684" s="247" t="n">
        <v>932.17</v>
      </c>
      <c r="D684" s="248" t="n">
        <v>0</v>
      </c>
      <c r="E684" s="247" t="n">
        <v>182.72</v>
      </c>
      <c r="F684" s="247" t="n">
        <v>947.6</v>
      </c>
    </row>
    <row r="685" customFormat="false" ht="14.25" hidden="false" customHeight="true" outlineLevel="0" collapsed="false">
      <c r="A685" s="247" t="s">
        <v>200</v>
      </c>
      <c r="B685" s="247" t="n">
        <v>20</v>
      </c>
      <c r="C685" s="247" t="n">
        <v>907.69</v>
      </c>
      <c r="D685" s="248" t="n">
        <v>0</v>
      </c>
      <c r="E685" s="247" t="n">
        <v>213.71</v>
      </c>
      <c r="F685" s="247" t="n">
        <v>923.12</v>
      </c>
    </row>
    <row r="686" customFormat="false" ht="14.25" hidden="false" customHeight="true" outlineLevel="0" collapsed="false">
      <c r="A686" s="247" t="s">
        <v>200</v>
      </c>
      <c r="B686" s="247" t="n">
        <v>21</v>
      </c>
      <c r="C686" s="247" t="n">
        <v>907.95</v>
      </c>
      <c r="D686" s="248" t="n">
        <v>0</v>
      </c>
      <c r="E686" s="247" t="n">
        <v>220.18</v>
      </c>
      <c r="F686" s="247" t="n">
        <v>923.38</v>
      </c>
    </row>
    <row r="687" customFormat="false" ht="14.25" hidden="false" customHeight="true" outlineLevel="0" collapsed="false">
      <c r="A687" s="247" t="s">
        <v>200</v>
      </c>
      <c r="B687" s="247" t="n">
        <v>22</v>
      </c>
      <c r="C687" s="247" t="n">
        <v>872.89</v>
      </c>
      <c r="D687" s="248" t="n">
        <v>0</v>
      </c>
      <c r="E687" s="247" t="n">
        <v>183.87</v>
      </c>
      <c r="F687" s="247" t="n">
        <v>888.32</v>
      </c>
    </row>
    <row r="688" customFormat="false" ht="14.25" hidden="false" customHeight="true" outlineLevel="0" collapsed="false">
      <c r="A688" s="247" t="s">
        <v>200</v>
      </c>
      <c r="B688" s="247" t="n">
        <v>23</v>
      </c>
      <c r="C688" s="247" t="n">
        <v>832.34</v>
      </c>
      <c r="D688" s="248" t="n">
        <v>0</v>
      </c>
      <c r="E688" s="247" t="n">
        <v>214.72</v>
      </c>
      <c r="F688" s="247" t="n">
        <v>847.77</v>
      </c>
    </row>
    <row r="689" customFormat="false" ht="14.25" hidden="false" customHeight="true" outlineLevel="0" collapsed="false">
      <c r="A689" s="247" t="s">
        <v>201</v>
      </c>
      <c r="B689" s="247" t="n">
        <v>0</v>
      </c>
      <c r="C689" s="247" t="n">
        <v>721.78</v>
      </c>
      <c r="D689" s="248" t="n">
        <v>0</v>
      </c>
      <c r="E689" s="247" t="n">
        <v>177.75</v>
      </c>
      <c r="F689" s="247" t="n">
        <v>737.21</v>
      </c>
    </row>
    <row r="690" customFormat="false" ht="14.25" hidden="false" customHeight="true" outlineLevel="0" collapsed="false">
      <c r="A690" s="247" t="s">
        <v>201</v>
      </c>
      <c r="B690" s="247" t="n">
        <v>1</v>
      </c>
      <c r="C690" s="247" t="n">
        <v>627.73</v>
      </c>
      <c r="D690" s="248" t="n">
        <v>0</v>
      </c>
      <c r="E690" s="247" t="n">
        <v>635.07</v>
      </c>
      <c r="F690" s="247" t="n">
        <v>643.16</v>
      </c>
    </row>
    <row r="691" customFormat="false" ht="14.25" hidden="false" customHeight="true" outlineLevel="0" collapsed="false">
      <c r="A691" s="247" t="s">
        <v>201</v>
      </c>
      <c r="B691" s="247" t="n">
        <v>2</v>
      </c>
      <c r="C691" s="247" t="n">
        <v>731.22</v>
      </c>
      <c r="D691" s="248" t="n">
        <v>0</v>
      </c>
      <c r="E691" s="247" t="n">
        <v>75.26</v>
      </c>
      <c r="F691" s="247" t="n">
        <v>746.65</v>
      </c>
    </row>
    <row r="692" customFormat="false" ht="14.25" hidden="false" customHeight="true" outlineLevel="0" collapsed="false">
      <c r="A692" s="247" t="s">
        <v>201</v>
      </c>
      <c r="B692" s="247" t="n">
        <v>3</v>
      </c>
      <c r="C692" s="247" t="n">
        <v>857.76</v>
      </c>
      <c r="D692" s="248" t="n">
        <v>0</v>
      </c>
      <c r="E692" s="247" t="n">
        <v>124.84</v>
      </c>
      <c r="F692" s="247" t="n">
        <v>873.19</v>
      </c>
    </row>
    <row r="693" customFormat="false" ht="14.25" hidden="false" customHeight="true" outlineLevel="0" collapsed="false">
      <c r="A693" s="247" t="s">
        <v>201</v>
      </c>
      <c r="B693" s="247" t="n">
        <v>4</v>
      </c>
      <c r="C693" s="247" t="n">
        <v>910.85</v>
      </c>
      <c r="D693" s="247" t="n">
        <v>13.03</v>
      </c>
      <c r="E693" s="248" t="n">
        <v>0</v>
      </c>
      <c r="F693" s="247" t="n">
        <v>926.28</v>
      </c>
    </row>
    <row r="694" customFormat="false" ht="14.25" hidden="false" customHeight="true" outlineLevel="0" collapsed="false">
      <c r="A694" s="247" t="s">
        <v>201</v>
      </c>
      <c r="B694" s="247" t="n">
        <v>5</v>
      </c>
      <c r="C694" s="247" t="n">
        <v>913.76</v>
      </c>
      <c r="D694" s="247" t="n">
        <v>8.45</v>
      </c>
      <c r="E694" s="248" t="n">
        <v>0</v>
      </c>
      <c r="F694" s="247" t="n">
        <v>929.19</v>
      </c>
    </row>
    <row r="695" customFormat="false" ht="14.25" hidden="false" customHeight="true" outlineLevel="0" collapsed="false">
      <c r="A695" s="247" t="s">
        <v>201</v>
      </c>
      <c r="B695" s="247" t="n">
        <v>6</v>
      </c>
      <c r="C695" s="247" t="n">
        <v>925.74</v>
      </c>
      <c r="D695" s="248" t="n">
        <v>0</v>
      </c>
      <c r="E695" s="247" t="n">
        <v>6.39</v>
      </c>
      <c r="F695" s="247" t="n">
        <v>941.17</v>
      </c>
    </row>
    <row r="696" customFormat="false" ht="14.25" hidden="false" customHeight="true" outlineLevel="0" collapsed="false">
      <c r="A696" s="247" t="s">
        <v>201</v>
      </c>
      <c r="B696" s="247" t="n">
        <v>7</v>
      </c>
      <c r="C696" s="247" t="n">
        <v>919.63</v>
      </c>
      <c r="D696" s="248" t="n">
        <v>0</v>
      </c>
      <c r="E696" s="247" t="n">
        <v>7.38</v>
      </c>
      <c r="F696" s="247" t="n">
        <v>935.06</v>
      </c>
    </row>
    <row r="697" customFormat="false" ht="14.25" hidden="false" customHeight="true" outlineLevel="0" collapsed="false">
      <c r="A697" s="247" t="s">
        <v>201</v>
      </c>
      <c r="B697" s="247" t="n">
        <v>8</v>
      </c>
      <c r="C697" s="247" t="n">
        <v>899.38</v>
      </c>
      <c r="D697" s="248" t="n">
        <v>0</v>
      </c>
      <c r="E697" s="247" t="n">
        <v>106.91</v>
      </c>
      <c r="F697" s="247" t="n">
        <v>914.81</v>
      </c>
    </row>
    <row r="698" customFormat="false" ht="14.25" hidden="false" customHeight="true" outlineLevel="0" collapsed="false">
      <c r="A698" s="247" t="s">
        <v>201</v>
      </c>
      <c r="B698" s="247" t="n">
        <v>9</v>
      </c>
      <c r="C698" s="247" t="n">
        <v>900.97</v>
      </c>
      <c r="D698" s="248" t="n">
        <v>0</v>
      </c>
      <c r="E698" s="247" t="n">
        <v>59.85</v>
      </c>
      <c r="F698" s="247" t="n">
        <v>916.4</v>
      </c>
    </row>
    <row r="699" customFormat="false" ht="14.25" hidden="false" customHeight="true" outlineLevel="0" collapsed="false">
      <c r="A699" s="247" t="s">
        <v>201</v>
      </c>
      <c r="B699" s="247" t="n">
        <v>10</v>
      </c>
      <c r="C699" s="247" t="n">
        <v>906.34</v>
      </c>
      <c r="D699" s="248" t="n">
        <v>0</v>
      </c>
      <c r="E699" s="247" t="n">
        <v>86.51</v>
      </c>
      <c r="F699" s="247" t="n">
        <v>921.77</v>
      </c>
    </row>
    <row r="700" customFormat="false" ht="14.25" hidden="false" customHeight="true" outlineLevel="0" collapsed="false">
      <c r="A700" s="247" t="s">
        <v>201</v>
      </c>
      <c r="B700" s="247" t="n">
        <v>11</v>
      </c>
      <c r="C700" s="247" t="n">
        <v>909.81</v>
      </c>
      <c r="D700" s="248" t="n">
        <v>0</v>
      </c>
      <c r="E700" s="247" t="n">
        <v>74.64</v>
      </c>
      <c r="F700" s="247" t="n">
        <v>925.24</v>
      </c>
    </row>
    <row r="701" customFormat="false" ht="14.25" hidden="false" customHeight="true" outlineLevel="0" collapsed="false">
      <c r="A701" s="247" t="s">
        <v>201</v>
      </c>
      <c r="B701" s="247" t="n">
        <v>12</v>
      </c>
      <c r="C701" s="247" t="n">
        <v>913.86</v>
      </c>
      <c r="D701" s="248" t="n">
        <v>0</v>
      </c>
      <c r="E701" s="247" t="n">
        <v>24.35</v>
      </c>
      <c r="F701" s="247" t="n">
        <v>929.29</v>
      </c>
    </row>
    <row r="702" customFormat="false" ht="14.25" hidden="false" customHeight="true" outlineLevel="0" collapsed="false">
      <c r="A702" s="247" t="s">
        <v>201</v>
      </c>
      <c r="B702" s="247" t="n">
        <v>13</v>
      </c>
      <c r="C702" s="247" t="n">
        <v>915.3</v>
      </c>
      <c r="D702" s="248" t="n">
        <v>0</v>
      </c>
      <c r="E702" s="247" t="n">
        <v>97.75</v>
      </c>
      <c r="F702" s="247" t="n">
        <v>930.73</v>
      </c>
    </row>
    <row r="703" customFormat="false" ht="14.25" hidden="false" customHeight="true" outlineLevel="0" collapsed="false">
      <c r="A703" s="247" t="s">
        <v>201</v>
      </c>
      <c r="B703" s="247" t="n">
        <v>14</v>
      </c>
      <c r="C703" s="247" t="n">
        <v>912.71</v>
      </c>
      <c r="D703" s="248" t="n">
        <v>0</v>
      </c>
      <c r="E703" s="247" t="n">
        <v>134.55</v>
      </c>
      <c r="F703" s="247" t="n">
        <v>928.14</v>
      </c>
    </row>
    <row r="704" customFormat="false" ht="14.25" hidden="false" customHeight="true" outlineLevel="0" collapsed="false">
      <c r="A704" s="247" t="s">
        <v>201</v>
      </c>
      <c r="B704" s="247" t="n">
        <v>15</v>
      </c>
      <c r="C704" s="247" t="n">
        <v>925.89</v>
      </c>
      <c r="D704" s="248" t="n">
        <v>0</v>
      </c>
      <c r="E704" s="247" t="n">
        <v>148.25</v>
      </c>
      <c r="F704" s="247" t="n">
        <v>941.32</v>
      </c>
    </row>
    <row r="705" customFormat="false" ht="14.25" hidden="false" customHeight="true" outlineLevel="0" collapsed="false">
      <c r="A705" s="247" t="s">
        <v>201</v>
      </c>
      <c r="B705" s="247" t="n">
        <v>16</v>
      </c>
      <c r="C705" s="247" t="n">
        <v>920.38</v>
      </c>
      <c r="D705" s="248" t="n">
        <v>0</v>
      </c>
      <c r="E705" s="247" t="n">
        <v>142.73</v>
      </c>
      <c r="F705" s="247" t="n">
        <v>935.81</v>
      </c>
    </row>
    <row r="706" customFormat="false" ht="14.25" hidden="false" customHeight="true" outlineLevel="0" collapsed="false">
      <c r="A706" s="247" t="s">
        <v>201</v>
      </c>
      <c r="B706" s="247" t="n">
        <v>17</v>
      </c>
      <c r="C706" s="247" t="n">
        <v>923.35</v>
      </c>
      <c r="D706" s="248" t="n">
        <v>0</v>
      </c>
      <c r="E706" s="247" t="n">
        <v>147.73</v>
      </c>
      <c r="F706" s="247" t="n">
        <v>938.78</v>
      </c>
    </row>
    <row r="707" customFormat="false" ht="14.25" hidden="false" customHeight="true" outlineLevel="0" collapsed="false">
      <c r="A707" s="247" t="s">
        <v>201</v>
      </c>
      <c r="B707" s="247" t="n">
        <v>18</v>
      </c>
      <c r="C707" s="247" t="n">
        <v>929.58</v>
      </c>
      <c r="D707" s="248" t="n">
        <v>0</v>
      </c>
      <c r="E707" s="247" t="n">
        <v>129.85</v>
      </c>
      <c r="F707" s="247" t="n">
        <v>945.01</v>
      </c>
    </row>
    <row r="708" customFormat="false" ht="14.25" hidden="false" customHeight="true" outlineLevel="0" collapsed="false">
      <c r="A708" s="247" t="s">
        <v>201</v>
      </c>
      <c r="B708" s="247" t="n">
        <v>19</v>
      </c>
      <c r="C708" s="247" t="n">
        <v>931.4</v>
      </c>
      <c r="D708" s="248" t="n">
        <v>0</v>
      </c>
      <c r="E708" s="247" t="n">
        <v>131.65</v>
      </c>
      <c r="F708" s="247" t="n">
        <v>946.83</v>
      </c>
    </row>
    <row r="709" customFormat="false" ht="14.25" hidden="false" customHeight="true" outlineLevel="0" collapsed="false">
      <c r="A709" s="247" t="s">
        <v>201</v>
      </c>
      <c r="B709" s="247" t="n">
        <v>20</v>
      </c>
      <c r="C709" s="247" t="n">
        <v>908.44</v>
      </c>
      <c r="D709" s="248" t="n">
        <v>0</v>
      </c>
      <c r="E709" s="247" t="n">
        <v>101.48</v>
      </c>
      <c r="F709" s="247" t="n">
        <v>923.87</v>
      </c>
    </row>
    <row r="710" customFormat="false" ht="14.25" hidden="false" customHeight="true" outlineLevel="0" collapsed="false">
      <c r="A710" s="247" t="s">
        <v>201</v>
      </c>
      <c r="B710" s="247" t="n">
        <v>21</v>
      </c>
      <c r="C710" s="247" t="n">
        <v>890.41</v>
      </c>
      <c r="D710" s="248" t="n">
        <v>0</v>
      </c>
      <c r="E710" s="247" t="n">
        <v>73.56</v>
      </c>
      <c r="F710" s="247" t="n">
        <v>905.84</v>
      </c>
    </row>
    <row r="711" customFormat="false" ht="14.25" hidden="false" customHeight="true" outlineLevel="0" collapsed="false">
      <c r="A711" s="247" t="s">
        <v>201</v>
      </c>
      <c r="B711" s="247" t="n">
        <v>22</v>
      </c>
      <c r="C711" s="247" t="n">
        <v>871.27</v>
      </c>
      <c r="D711" s="248" t="n">
        <v>0</v>
      </c>
      <c r="E711" s="247" t="n">
        <v>54.55</v>
      </c>
      <c r="F711" s="247" t="n">
        <v>886.7</v>
      </c>
    </row>
    <row r="712" customFormat="false" ht="14.25" hidden="false" customHeight="true" outlineLevel="0" collapsed="false">
      <c r="A712" s="247" t="s">
        <v>201</v>
      </c>
      <c r="B712" s="247" t="n">
        <v>23</v>
      </c>
      <c r="C712" s="247" t="n">
        <v>827.78</v>
      </c>
      <c r="D712" s="248" t="n">
        <v>0</v>
      </c>
      <c r="E712" s="247" t="n">
        <v>145.79</v>
      </c>
      <c r="F712" s="247" t="n">
        <v>843.21</v>
      </c>
    </row>
    <row r="713" customFormat="false" ht="14.25" hidden="false" customHeight="true" outlineLevel="0" collapsed="false">
      <c r="A713" s="247" t="s">
        <v>202</v>
      </c>
      <c r="B713" s="247" t="n">
        <v>0</v>
      </c>
      <c r="C713" s="247" t="n">
        <v>734.09</v>
      </c>
      <c r="D713" s="248" t="n">
        <v>0</v>
      </c>
      <c r="E713" s="247" t="n">
        <v>115.53</v>
      </c>
      <c r="F713" s="247" t="n">
        <v>749.52</v>
      </c>
    </row>
    <row r="714" customFormat="false" ht="14.25" hidden="false" customHeight="true" outlineLevel="0" collapsed="false">
      <c r="A714" s="247" t="s">
        <v>202</v>
      </c>
      <c r="B714" s="247" t="n">
        <v>1</v>
      </c>
      <c r="C714" s="247" t="n">
        <v>699.1</v>
      </c>
      <c r="D714" s="248" t="n">
        <v>0</v>
      </c>
      <c r="E714" s="247" t="n">
        <v>47.37</v>
      </c>
      <c r="F714" s="247" t="n">
        <v>714.53</v>
      </c>
    </row>
    <row r="715" customFormat="false" ht="14.25" hidden="false" customHeight="true" outlineLevel="0" collapsed="false">
      <c r="A715" s="247" t="s">
        <v>202</v>
      </c>
      <c r="B715" s="247" t="n">
        <v>2</v>
      </c>
      <c r="C715" s="247" t="n">
        <v>694.36</v>
      </c>
      <c r="D715" s="248" t="n">
        <v>0</v>
      </c>
      <c r="E715" s="247" t="n">
        <v>11.83</v>
      </c>
      <c r="F715" s="247" t="n">
        <v>709.79</v>
      </c>
    </row>
    <row r="716" customFormat="false" ht="14.25" hidden="false" customHeight="true" outlineLevel="0" collapsed="false">
      <c r="A716" s="247" t="s">
        <v>202</v>
      </c>
      <c r="B716" s="247" t="n">
        <v>3</v>
      </c>
      <c r="C716" s="247" t="n">
        <v>781.02</v>
      </c>
      <c r="D716" s="248" t="n">
        <v>0</v>
      </c>
      <c r="E716" s="247" t="n">
        <v>58.7</v>
      </c>
      <c r="F716" s="247" t="n">
        <v>796.45</v>
      </c>
    </row>
    <row r="717" customFormat="false" ht="14.25" hidden="false" customHeight="true" outlineLevel="0" collapsed="false">
      <c r="A717" s="247" t="s">
        <v>202</v>
      </c>
      <c r="B717" s="247" t="n">
        <v>4</v>
      </c>
      <c r="C717" s="247" t="n">
        <v>849.79</v>
      </c>
      <c r="D717" s="248" t="n">
        <v>0</v>
      </c>
      <c r="E717" s="247" t="n">
        <v>5.14</v>
      </c>
      <c r="F717" s="247" t="n">
        <v>865.22</v>
      </c>
    </row>
    <row r="718" customFormat="false" ht="14.25" hidden="false" customHeight="true" outlineLevel="0" collapsed="false">
      <c r="A718" s="247" t="s">
        <v>202</v>
      </c>
      <c r="B718" s="247" t="n">
        <v>5</v>
      </c>
      <c r="C718" s="247" t="n">
        <v>842.15</v>
      </c>
      <c r="D718" s="248" t="n">
        <v>0</v>
      </c>
      <c r="E718" s="247" t="n">
        <v>10.24</v>
      </c>
      <c r="F718" s="247" t="n">
        <v>857.58</v>
      </c>
    </row>
    <row r="719" customFormat="false" ht="14.25" hidden="false" customHeight="true" outlineLevel="0" collapsed="false">
      <c r="A719" s="247" t="s">
        <v>202</v>
      </c>
      <c r="B719" s="247" t="n">
        <v>6</v>
      </c>
      <c r="C719" s="247" t="n">
        <v>873.45</v>
      </c>
      <c r="D719" s="247" t="n">
        <v>7.85</v>
      </c>
      <c r="E719" s="248" t="n">
        <v>0</v>
      </c>
      <c r="F719" s="247" t="n">
        <v>888.88</v>
      </c>
    </row>
    <row r="720" customFormat="false" ht="14.25" hidden="false" customHeight="true" outlineLevel="0" collapsed="false">
      <c r="A720" s="247" t="s">
        <v>202</v>
      </c>
      <c r="B720" s="247" t="n">
        <v>7</v>
      </c>
      <c r="C720" s="247" t="n">
        <v>849.69</v>
      </c>
      <c r="D720" s="248" t="n">
        <v>0</v>
      </c>
      <c r="E720" s="247" t="n">
        <v>9.22</v>
      </c>
      <c r="F720" s="247" t="n">
        <v>865.12</v>
      </c>
    </row>
    <row r="721" customFormat="false" ht="14.25" hidden="false" customHeight="true" outlineLevel="0" collapsed="false">
      <c r="A721" s="247" t="s">
        <v>202</v>
      </c>
      <c r="B721" s="247" t="n">
        <v>8</v>
      </c>
      <c r="C721" s="247" t="n">
        <v>826.71</v>
      </c>
      <c r="D721" s="247" t="n">
        <v>74.48</v>
      </c>
      <c r="E721" s="248" t="n">
        <v>0</v>
      </c>
      <c r="F721" s="247" t="n">
        <v>842.14</v>
      </c>
    </row>
    <row r="722" customFormat="false" ht="14.25" hidden="false" customHeight="true" outlineLevel="0" collapsed="false">
      <c r="A722" s="247" t="s">
        <v>202</v>
      </c>
      <c r="B722" s="247" t="n">
        <v>9</v>
      </c>
      <c r="C722" s="247" t="n">
        <v>829.24</v>
      </c>
      <c r="D722" s="248" t="n">
        <v>0</v>
      </c>
      <c r="E722" s="247" t="n">
        <v>11.47</v>
      </c>
      <c r="F722" s="247" t="n">
        <v>844.67</v>
      </c>
    </row>
    <row r="723" customFormat="false" ht="14.25" hidden="false" customHeight="true" outlineLevel="0" collapsed="false">
      <c r="A723" s="247" t="s">
        <v>202</v>
      </c>
      <c r="B723" s="247" t="n">
        <v>10</v>
      </c>
      <c r="C723" s="247" t="n">
        <v>827.01</v>
      </c>
      <c r="D723" s="247" t="n">
        <v>22.46</v>
      </c>
      <c r="E723" s="248" t="n">
        <v>0</v>
      </c>
      <c r="F723" s="247" t="n">
        <v>842.44</v>
      </c>
    </row>
    <row r="724" customFormat="false" ht="14.25" hidden="false" customHeight="true" outlineLevel="0" collapsed="false">
      <c r="A724" s="247" t="s">
        <v>202</v>
      </c>
      <c r="B724" s="247" t="n">
        <v>11</v>
      </c>
      <c r="C724" s="247" t="n">
        <v>830.13</v>
      </c>
      <c r="D724" s="247" t="n">
        <v>11.86</v>
      </c>
      <c r="E724" s="248" t="n">
        <v>0</v>
      </c>
      <c r="F724" s="247" t="n">
        <v>845.56</v>
      </c>
    </row>
    <row r="725" customFormat="false" ht="14.25" hidden="false" customHeight="true" outlineLevel="0" collapsed="false">
      <c r="A725" s="247" t="s">
        <v>202</v>
      </c>
      <c r="B725" s="247" t="n">
        <v>12</v>
      </c>
      <c r="C725" s="247" t="n">
        <v>833.81</v>
      </c>
      <c r="D725" s="248" t="n">
        <v>0</v>
      </c>
      <c r="E725" s="247" t="n">
        <v>8.66</v>
      </c>
      <c r="F725" s="247" t="n">
        <v>849.24</v>
      </c>
    </row>
    <row r="726" customFormat="false" ht="14.25" hidden="false" customHeight="true" outlineLevel="0" collapsed="false">
      <c r="A726" s="247" t="s">
        <v>202</v>
      </c>
      <c r="B726" s="247" t="n">
        <v>13</v>
      </c>
      <c r="C726" s="247" t="n">
        <v>834.8</v>
      </c>
      <c r="D726" s="248" t="n">
        <v>0</v>
      </c>
      <c r="E726" s="247" t="n">
        <v>8.72</v>
      </c>
      <c r="F726" s="247" t="n">
        <v>850.23</v>
      </c>
    </row>
    <row r="727" customFormat="false" ht="14.25" hidden="false" customHeight="true" outlineLevel="0" collapsed="false">
      <c r="A727" s="247" t="s">
        <v>202</v>
      </c>
      <c r="B727" s="247" t="n">
        <v>14</v>
      </c>
      <c r="C727" s="247" t="n">
        <v>828.89</v>
      </c>
      <c r="D727" s="247" t="n">
        <v>8.73</v>
      </c>
      <c r="E727" s="248" t="n">
        <v>0</v>
      </c>
      <c r="F727" s="247" t="n">
        <v>844.32</v>
      </c>
    </row>
    <row r="728" customFormat="false" ht="14.25" hidden="false" customHeight="true" outlineLevel="0" collapsed="false">
      <c r="A728" s="247" t="s">
        <v>202</v>
      </c>
      <c r="B728" s="247" t="n">
        <v>15</v>
      </c>
      <c r="C728" s="247" t="n">
        <v>831.99</v>
      </c>
      <c r="D728" s="247" t="n">
        <v>10.76</v>
      </c>
      <c r="E728" s="248" t="n">
        <v>0</v>
      </c>
      <c r="F728" s="247" t="n">
        <v>847.42</v>
      </c>
    </row>
    <row r="729" customFormat="false" ht="14.25" hidden="false" customHeight="true" outlineLevel="0" collapsed="false">
      <c r="A729" s="247" t="s">
        <v>202</v>
      </c>
      <c r="B729" s="247" t="n">
        <v>16</v>
      </c>
      <c r="C729" s="247" t="n">
        <v>827.98</v>
      </c>
      <c r="D729" s="247" t="n">
        <v>60.34</v>
      </c>
      <c r="E729" s="248" t="n">
        <v>0</v>
      </c>
      <c r="F729" s="247" t="n">
        <v>843.41</v>
      </c>
    </row>
    <row r="730" customFormat="false" ht="14.25" hidden="false" customHeight="true" outlineLevel="0" collapsed="false">
      <c r="A730" s="247" t="s">
        <v>202</v>
      </c>
      <c r="B730" s="247" t="n">
        <v>17</v>
      </c>
      <c r="C730" s="247" t="n">
        <v>828.5</v>
      </c>
      <c r="D730" s="247" t="n">
        <v>74.01</v>
      </c>
      <c r="E730" s="248" t="n">
        <v>0</v>
      </c>
      <c r="F730" s="247" t="n">
        <v>843.93</v>
      </c>
    </row>
    <row r="731" customFormat="false" ht="14.25" hidden="false" customHeight="true" outlineLevel="0" collapsed="false">
      <c r="A731" s="247" t="s">
        <v>202</v>
      </c>
      <c r="B731" s="247" t="n">
        <v>18</v>
      </c>
      <c r="C731" s="247" t="n">
        <v>837.31</v>
      </c>
      <c r="D731" s="247" t="n">
        <v>67.67</v>
      </c>
      <c r="E731" s="248" t="n">
        <v>0</v>
      </c>
      <c r="F731" s="247" t="n">
        <v>852.74</v>
      </c>
    </row>
    <row r="732" customFormat="false" ht="14.25" hidden="false" customHeight="true" outlineLevel="0" collapsed="false">
      <c r="A732" s="247" t="s">
        <v>202</v>
      </c>
      <c r="B732" s="247" t="n">
        <v>19</v>
      </c>
      <c r="C732" s="247" t="n">
        <v>844.99</v>
      </c>
      <c r="D732" s="247" t="n">
        <v>60.68</v>
      </c>
      <c r="E732" s="248" t="n">
        <v>0</v>
      </c>
      <c r="F732" s="247" t="n">
        <v>860.42</v>
      </c>
    </row>
    <row r="733" customFormat="false" ht="14.25" hidden="false" customHeight="true" outlineLevel="0" collapsed="false">
      <c r="A733" s="247" t="s">
        <v>202</v>
      </c>
      <c r="B733" s="247" t="n">
        <v>20</v>
      </c>
      <c r="C733" s="247" t="n">
        <v>810.25</v>
      </c>
      <c r="D733" s="247" t="n">
        <v>12.92</v>
      </c>
      <c r="E733" s="248" t="n">
        <v>0</v>
      </c>
      <c r="F733" s="247" t="n">
        <v>825.68</v>
      </c>
    </row>
    <row r="734" customFormat="false" ht="14.25" hidden="false" customHeight="true" outlineLevel="0" collapsed="false">
      <c r="A734" s="247" t="s">
        <v>202</v>
      </c>
      <c r="B734" s="247" t="n">
        <v>21</v>
      </c>
      <c r="C734" s="247" t="n">
        <v>801.14</v>
      </c>
      <c r="D734" s="247" t="n">
        <v>37.88</v>
      </c>
      <c r="E734" s="248" t="n">
        <v>0</v>
      </c>
      <c r="F734" s="247" t="n">
        <v>816.57</v>
      </c>
    </row>
    <row r="735" customFormat="false" ht="14.25" hidden="false" customHeight="true" outlineLevel="0" collapsed="false">
      <c r="A735" s="247" t="s">
        <v>202</v>
      </c>
      <c r="B735" s="247" t="n">
        <v>22</v>
      </c>
      <c r="C735" s="247" t="n">
        <v>738.64</v>
      </c>
      <c r="D735" s="247" t="n">
        <v>78.54</v>
      </c>
      <c r="E735" s="248" t="n">
        <v>0</v>
      </c>
      <c r="F735" s="247" t="n">
        <v>754.07</v>
      </c>
    </row>
    <row r="736" customFormat="false" ht="14.25" hidden="false" customHeight="true" outlineLevel="0" collapsed="false">
      <c r="A736" s="247" t="s">
        <v>202</v>
      </c>
      <c r="B736" s="247" t="n">
        <v>23</v>
      </c>
      <c r="C736" s="247" t="n">
        <v>695.53</v>
      </c>
      <c r="D736" s="248" t="n">
        <v>0</v>
      </c>
      <c r="E736" s="247" t="n">
        <v>96.36</v>
      </c>
      <c r="F736" s="247" t="n">
        <v>710.96</v>
      </c>
    </row>
    <row r="737" customFormat="false" ht="14.25" hidden="false" customHeight="true" outlineLevel="0" collapsed="false">
      <c r="A737" s="247" t="s">
        <v>203</v>
      </c>
      <c r="B737" s="247" t="n">
        <v>0</v>
      </c>
      <c r="C737" s="247" t="n">
        <v>669.14</v>
      </c>
      <c r="D737" s="247" t="n">
        <v>3.98</v>
      </c>
      <c r="E737" s="248" t="n">
        <v>0</v>
      </c>
      <c r="F737" s="247" t="n">
        <v>684.57</v>
      </c>
    </row>
    <row r="738" customFormat="false" ht="14.25" hidden="false" customHeight="true" outlineLevel="0" collapsed="false">
      <c r="A738" s="247" t="s">
        <v>203</v>
      </c>
      <c r="B738" s="247" t="n">
        <v>1</v>
      </c>
      <c r="C738" s="247" t="n">
        <v>671.14</v>
      </c>
      <c r="D738" s="248" t="n">
        <v>0</v>
      </c>
      <c r="E738" s="247" t="n">
        <v>55.72</v>
      </c>
      <c r="F738" s="247" t="n">
        <v>686.57</v>
      </c>
    </row>
    <row r="739" customFormat="false" ht="14.25" hidden="false" customHeight="true" outlineLevel="0" collapsed="false">
      <c r="A739" s="247" t="s">
        <v>203</v>
      </c>
      <c r="B739" s="247" t="n">
        <v>2</v>
      </c>
      <c r="C739" s="247" t="n">
        <v>672.61</v>
      </c>
      <c r="D739" s="248" t="n">
        <v>0</v>
      </c>
      <c r="E739" s="247" t="n">
        <v>44.25</v>
      </c>
      <c r="F739" s="247" t="n">
        <v>688.04</v>
      </c>
    </row>
    <row r="740" customFormat="false" ht="14.25" hidden="false" customHeight="true" outlineLevel="0" collapsed="false">
      <c r="A740" s="247" t="s">
        <v>203</v>
      </c>
      <c r="B740" s="247" t="n">
        <v>3</v>
      </c>
      <c r="C740" s="247" t="n">
        <v>697.36</v>
      </c>
      <c r="D740" s="247" t="n">
        <v>101.17</v>
      </c>
      <c r="E740" s="248" t="n">
        <v>0</v>
      </c>
      <c r="F740" s="247" t="n">
        <v>712.79</v>
      </c>
    </row>
    <row r="741" customFormat="false" ht="14.25" hidden="false" customHeight="true" outlineLevel="0" collapsed="false">
      <c r="A741" s="247" t="s">
        <v>203</v>
      </c>
      <c r="B741" s="247" t="n">
        <v>4</v>
      </c>
      <c r="C741" s="247" t="n">
        <v>757.54</v>
      </c>
      <c r="D741" s="247" t="n">
        <v>107.44</v>
      </c>
      <c r="E741" s="248" t="n">
        <v>0</v>
      </c>
      <c r="F741" s="247" t="n">
        <v>772.97</v>
      </c>
    </row>
    <row r="742" customFormat="false" ht="14.25" hidden="false" customHeight="true" outlineLevel="0" collapsed="false">
      <c r="A742" s="247" t="s">
        <v>203</v>
      </c>
      <c r="B742" s="247" t="n">
        <v>5</v>
      </c>
      <c r="C742" s="247" t="n">
        <v>738.82</v>
      </c>
      <c r="D742" s="247" t="n">
        <v>97.11</v>
      </c>
      <c r="E742" s="248" t="n">
        <v>0</v>
      </c>
      <c r="F742" s="247" t="n">
        <v>754.25</v>
      </c>
    </row>
    <row r="743" customFormat="false" ht="14.25" hidden="false" customHeight="true" outlineLevel="0" collapsed="false">
      <c r="A743" s="247" t="s">
        <v>203</v>
      </c>
      <c r="B743" s="247" t="n">
        <v>6</v>
      </c>
      <c r="C743" s="247" t="n">
        <v>787.56</v>
      </c>
      <c r="D743" s="247" t="n">
        <v>49.13</v>
      </c>
      <c r="E743" s="248" t="n">
        <v>0</v>
      </c>
      <c r="F743" s="247" t="n">
        <v>802.99</v>
      </c>
    </row>
    <row r="744" customFormat="false" ht="14.25" hidden="false" customHeight="true" outlineLevel="0" collapsed="false">
      <c r="A744" s="247" t="s">
        <v>203</v>
      </c>
      <c r="B744" s="247" t="n">
        <v>7</v>
      </c>
      <c r="C744" s="247" t="n">
        <v>761.87</v>
      </c>
      <c r="D744" s="247" t="n">
        <v>74.19</v>
      </c>
      <c r="E744" s="248" t="n">
        <v>0</v>
      </c>
      <c r="F744" s="247" t="n">
        <v>777.3</v>
      </c>
    </row>
    <row r="745" customFormat="false" ht="14.25" hidden="false" customHeight="true" outlineLevel="0" collapsed="false">
      <c r="A745" s="247" t="s">
        <v>203</v>
      </c>
      <c r="B745" s="247" t="n">
        <v>8</v>
      </c>
      <c r="C745" s="247" t="n">
        <v>721.95</v>
      </c>
      <c r="D745" s="248" t="n">
        <v>0</v>
      </c>
      <c r="E745" s="247" t="n">
        <v>10.67</v>
      </c>
      <c r="F745" s="247" t="n">
        <v>737.38</v>
      </c>
    </row>
    <row r="746" customFormat="false" ht="14.25" hidden="false" customHeight="true" outlineLevel="0" collapsed="false">
      <c r="A746" s="247" t="s">
        <v>203</v>
      </c>
      <c r="B746" s="247" t="n">
        <v>9</v>
      </c>
      <c r="C746" s="247" t="n">
        <v>732.02</v>
      </c>
      <c r="D746" s="247" t="n">
        <v>5.25</v>
      </c>
      <c r="E746" s="248" t="n">
        <v>0</v>
      </c>
      <c r="F746" s="247" t="n">
        <v>747.45</v>
      </c>
    </row>
    <row r="747" customFormat="false" ht="14.25" hidden="false" customHeight="true" outlineLevel="0" collapsed="false">
      <c r="A747" s="247" t="s">
        <v>203</v>
      </c>
      <c r="B747" s="247" t="n">
        <v>10</v>
      </c>
      <c r="C747" s="247" t="n">
        <v>735.03</v>
      </c>
      <c r="D747" s="248" t="n">
        <v>0</v>
      </c>
      <c r="E747" s="247" t="n">
        <v>11.17</v>
      </c>
      <c r="F747" s="247" t="n">
        <v>750.46</v>
      </c>
    </row>
    <row r="748" customFormat="false" ht="14.25" hidden="false" customHeight="true" outlineLevel="0" collapsed="false">
      <c r="A748" s="247" t="s">
        <v>203</v>
      </c>
      <c r="B748" s="247" t="n">
        <v>11</v>
      </c>
      <c r="C748" s="247" t="n">
        <v>732.47</v>
      </c>
      <c r="D748" s="247" t="n">
        <v>23.04</v>
      </c>
      <c r="E748" s="248" t="n">
        <v>0</v>
      </c>
      <c r="F748" s="247" t="n">
        <v>747.9</v>
      </c>
    </row>
    <row r="749" customFormat="false" ht="14.25" hidden="false" customHeight="true" outlineLevel="0" collapsed="false">
      <c r="A749" s="247" t="s">
        <v>203</v>
      </c>
      <c r="B749" s="247" t="n">
        <v>12</v>
      </c>
      <c r="C749" s="247" t="n">
        <v>738.91</v>
      </c>
      <c r="D749" s="247" t="n">
        <v>12.17</v>
      </c>
      <c r="E749" s="248" t="n">
        <v>0</v>
      </c>
      <c r="F749" s="247" t="n">
        <v>754.34</v>
      </c>
    </row>
    <row r="750" customFormat="false" ht="14.25" hidden="false" customHeight="true" outlineLevel="0" collapsed="false">
      <c r="A750" s="247" t="s">
        <v>203</v>
      </c>
      <c r="B750" s="247" t="n">
        <v>13</v>
      </c>
      <c r="C750" s="247" t="n">
        <v>731.05</v>
      </c>
      <c r="D750" s="247" t="n">
        <v>13.25</v>
      </c>
      <c r="E750" s="248" t="n">
        <v>0</v>
      </c>
      <c r="F750" s="247" t="n">
        <v>746.48</v>
      </c>
    </row>
    <row r="751" customFormat="false" ht="14.25" hidden="false" customHeight="true" outlineLevel="0" collapsed="false">
      <c r="A751" s="247" t="s">
        <v>203</v>
      </c>
      <c r="B751" s="247" t="n">
        <v>14</v>
      </c>
      <c r="C751" s="247" t="n">
        <v>705.36</v>
      </c>
      <c r="D751" s="247" t="n">
        <v>1.6</v>
      </c>
      <c r="E751" s="248" t="n">
        <v>0</v>
      </c>
      <c r="F751" s="247" t="n">
        <v>720.79</v>
      </c>
    </row>
    <row r="752" customFormat="false" ht="14.25" hidden="false" customHeight="true" outlineLevel="0" collapsed="false">
      <c r="A752" s="247" t="s">
        <v>203</v>
      </c>
      <c r="B752" s="247" t="n">
        <v>15</v>
      </c>
      <c r="C752" s="247" t="n">
        <v>735.39</v>
      </c>
      <c r="D752" s="247" t="n">
        <v>42.22</v>
      </c>
      <c r="E752" s="248" t="n">
        <v>0</v>
      </c>
      <c r="F752" s="247" t="n">
        <v>750.82</v>
      </c>
    </row>
    <row r="753" customFormat="false" ht="14.25" hidden="false" customHeight="true" outlineLevel="0" collapsed="false">
      <c r="A753" s="247" t="s">
        <v>203</v>
      </c>
      <c r="B753" s="247" t="n">
        <v>16</v>
      </c>
      <c r="C753" s="247" t="n">
        <v>729.73</v>
      </c>
      <c r="D753" s="248" t="n">
        <v>0</v>
      </c>
      <c r="E753" s="248" t="n">
        <v>24</v>
      </c>
      <c r="F753" s="247" t="n">
        <v>745.16</v>
      </c>
    </row>
    <row r="754" customFormat="false" ht="14.25" hidden="false" customHeight="true" outlineLevel="0" collapsed="false">
      <c r="A754" s="247" t="s">
        <v>203</v>
      </c>
      <c r="B754" s="247" t="n">
        <v>17</v>
      </c>
      <c r="C754" s="247" t="n">
        <v>743.41</v>
      </c>
      <c r="D754" s="247" t="n">
        <v>52.98</v>
      </c>
      <c r="E754" s="248" t="n">
        <v>0</v>
      </c>
      <c r="F754" s="247" t="n">
        <v>758.84</v>
      </c>
    </row>
    <row r="755" customFormat="false" ht="14.25" hidden="false" customHeight="true" outlineLevel="0" collapsed="false">
      <c r="A755" s="247" t="s">
        <v>203</v>
      </c>
      <c r="B755" s="247" t="n">
        <v>18</v>
      </c>
      <c r="C755" s="247" t="n">
        <v>756.77</v>
      </c>
      <c r="D755" s="248" t="n">
        <v>0</v>
      </c>
      <c r="E755" s="247" t="n">
        <v>51.93</v>
      </c>
      <c r="F755" s="247" t="n">
        <v>772.2</v>
      </c>
    </row>
    <row r="756" customFormat="false" ht="14.25" hidden="false" customHeight="true" outlineLevel="0" collapsed="false">
      <c r="A756" s="247" t="s">
        <v>203</v>
      </c>
      <c r="B756" s="247" t="n">
        <v>19</v>
      </c>
      <c r="C756" s="247" t="n">
        <v>788.92</v>
      </c>
      <c r="D756" s="248" t="n">
        <v>0</v>
      </c>
      <c r="E756" s="247" t="n">
        <v>88.55</v>
      </c>
      <c r="F756" s="247" t="n">
        <v>804.35</v>
      </c>
    </row>
    <row r="757" customFormat="false" ht="14.25" hidden="false" customHeight="true" outlineLevel="0" collapsed="false">
      <c r="A757" s="247" t="s">
        <v>203</v>
      </c>
      <c r="B757" s="247" t="n">
        <v>20</v>
      </c>
      <c r="C757" s="247" t="n">
        <v>750.25</v>
      </c>
      <c r="D757" s="248" t="n">
        <v>0</v>
      </c>
      <c r="E757" s="247" t="n">
        <v>54.31</v>
      </c>
      <c r="F757" s="247" t="n">
        <v>765.68</v>
      </c>
    </row>
    <row r="758" customFormat="false" ht="14.25" hidden="false" customHeight="true" outlineLevel="0" collapsed="false">
      <c r="A758" s="247" t="s">
        <v>203</v>
      </c>
      <c r="B758" s="247" t="n">
        <v>21</v>
      </c>
      <c r="C758" s="247" t="n">
        <v>743.54</v>
      </c>
      <c r="D758" s="248" t="n">
        <v>0</v>
      </c>
      <c r="E758" s="247" t="n">
        <v>65.17</v>
      </c>
      <c r="F758" s="247" t="n">
        <v>758.97</v>
      </c>
    </row>
    <row r="759" customFormat="false" ht="14.25" hidden="false" customHeight="true" outlineLevel="0" collapsed="false">
      <c r="A759" s="247" t="s">
        <v>203</v>
      </c>
      <c r="B759" s="247" t="n">
        <v>22</v>
      </c>
      <c r="C759" s="247" t="n">
        <v>712.82</v>
      </c>
      <c r="D759" s="248" t="n">
        <v>0</v>
      </c>
      <c r="E759" s="247" t="n">
        <v>108.08</v>
      </c>
      <c r="F759" s="247" t="n">
        <v>728.25</v>
      </c>
    </row>
    <row r="760" customFormat="false" ht="14.25" hidden="false" customHeight="true" outlineLevel="0" collapsed="false">
      <c r="A760" s="247" t="s">
        <v>203</v>
      </c>
      <c r="B760" s="247" t="n">
        <v>23</v>
      </c>
      <c r="C760" s="247" t="n">
        <v>636.58</v>
      </c>
      <c r="D760" s="248" t="n">
        <v>0</v>
      </c>
      <c r="E760" s="247" t="n">
        <v>650.51</v>
      </c>
      <c r="F760" s="247" t="n">
        <v>652.01</v>
      </c>
    </row>
    <row r="761" customFormat="false" ht="12.75" hidden="false" customHeight="true" outlineLevel="0" collapsed="false"/>
    <row r="762" customFormat="false" ht="12.75" hidden="false" customHeight="true" outlineLevel="0" collapsed="false"/>
    <row r="763" customFormat="false" ht="57" hidden="false" customHeight="true" outlineLevel="0" collapsed="false"/>
    <row r="764" customFormat="false" ht="57" hidden="false" customHeight="true" outlineLevel="0" collapsed="false">
      <c r="A764" s="249" t="s">
        <v>204</v>
      </c>
    </row>
    <row r="765" customFormat="false" ht="57" hidden="false" customHeight="true" outlineLevel="0" collapsed="false"/>
    <row r="766" customFormat="false" ht="57" hidden="false" customHeight="true" outlineLevel="0" collapsed="false">
      <c r="A766" s="249" t="s">
        <v>205</v>
      </c>
    </row>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2.75" hidden="false" customHeight="true" outlineLevel="0" collapsed="false"/>
    <row r="777" customFormat="false" ht="12.75" hidden="false" customHeight="true" outlineLevel="0" collapsed="false"/>
    <row r="778" customFormat="false" ht="57" hidden="false" customHeight="true" outlineLevel="0" collapsed="false"/>
    <row r="779" customFormat="false" ht="57" hidden="false" customHeight="true" outlineLevel="0" collapsed="false"/>
    <row r="780" customFormat="false" ht="57" hidden="false" customHeight="true" outlineLevel="0" collapsed="false"/>
    <row r="781"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4" min="1" style="0" width="44.85"/>
    <col collapsed="false" customWidth="true" hidden="false" outlineLevel="0" max="5" min="5" style="0" width="36.42"/>
  </cols>
  <sheetData>
    <row r="1" customFormat="false" ht="32.25" hidden="false" customHeight="true" outlineLevel="0" collapsed="false">
      <c r="A1" s="250" t="s">
        <v>206</v>
      </c>
      <c r="B1" s="250"/>
      <c r="C1" s="250"/>
      <c r="D1" s="250"/>
      <c r="E1" s="250"/>
    </row>
    <row r="2" customFormat="false" ht="141" hidden="false" customHeight="true" outlineLevel="0" collapsed="false">
      <c r="A2" s="251" t="s">
        <v>207</v>
      </c>
      <c r="B2" s="252" t="s">
        <v>208</v>
      </c>
      <c r="C2" s="252" t="s">
        <v>209</v>
      </c>
      <c r="D2" s="253" t="s">
        <v>210</v>
      </c>
      <c r="E2" s="254" t="s">
        <v>211</v>
      </c>
    </row>
    <row r="3" customFormat="false" ht="27" hidden="false" customHeight="true" outlineLevel="0" collapsed="false">
      <c r="A3" s="255" t="s">
        <v>212</v>
      </c>
      <c r="B3" s="256" t="s">
        <v>213</v>
      </c>
      <c r="C3" s="256" t="s">
        <v>212</v>
      </c>
      <c r="D3" s="256" t="s">
        <v>214</v>
      </c>
      <c r="E3" s="257" t="s">
        <v>215</v>
      </c>
    </row>
    <row r="4" customFormat="false" ht="56.25" hidden="false" customHeight="true" outlineLevel="0" collapsed="false">
      <c r="A4" s="258" t="n">
        <v>14074.82</v>
      </c>
      <c r="B4" s="258" t="n">
        <v>8512.47</v>
      </c>
      <c r="C4" s="258" t="n">
        <v>2928.9</v>
      </c>
      <c r="D4" s="259" t="n">
        <f aca="false">'объем ээ'!B9</f>
        <v>11266.373</v>
      </c>
      <c r="E4" s="260" t="n">
        <f aca="false">ROUND((A4+B4+C4)/D4,3)</f>
        <v>2.265</v>
      </c>
    </row>
    <row r="5" customFormat="false" ht="12.75" hidden="false" customHeight="false" outlineLevel="0" collapsed="false">
      <c r="D5" s="261"/>
    </row>
    <row r="6" customFormat="false" ht="12.75" hidden="false" customHeight="false" outlineLevel="0" collapsed="false">
      <c r="A6" s="262"/>
    </row>
    <row r="7" customFormat="false" ht="12.75" hidden="false" customHeight="false" outlineLevel="0" collapsed="false">
      <c r="A7" s="263"/>
    </row>
    <row r="12" customFormat="false" ht="12.75" hidden="false" customHeight="false" outlineLevel="0" collapsed="false">
      <c r="B12" s="264"/>
      <c r="C12" s="264"/>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07:37:54Z</dcterms:created>
  <dc:creator>Свининых Антон</dc:creator>
  <dc:description/>
  <dc:language>en-US</dc:language>
  <cp:lastModifiedBy>Свининых  Антон</cp:lastModifiedBy>
  <dcterms:modified xsi:type="dcterms:W3CDTF">2012-12-11T02:31:55Z</dcterms:modified>
  <cp:revision>0</cp:revision>
  <dc:subject/>
  <dc:title/>
</cp:coreProperties>
</file>