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рег.тарифы" sheetId="7" state="visible" r:id="rId8"/>
    <sheet name="данные АТС" sheetId="8" state="visible" r:id="rId9"/>
    <sheet name="иные услуги" sheetId="9" state="visible" r:id="rId10"/>
    <sheet name="расчет ср.нер.цены" sheetId="10" state="visible" r:id="rId11"/>
    <sheet name="объем ээ" sheetId="11" state="visible" r:id="rId12"/>
    <sheet name="объем пик мощн" sheetId="12" state="visible" r:id="rId13"/>
    <sheet name="часы пиковой нагрузки" sheetId="13" state="visible" r:id="rId14"/>
  </sheets>
  <definedNames>
    <definedName function="false" hidden="false" localSheetId="0" name="_xlnm.Print_Area" vbProcedure="false">'1 ЦК'!$A$1:$FK$73</definedName>
    <definedName function="false" hidden="false" localSheetId="1" name="_xlnm.Print_Area" vbProcedure="false">'2 ЦК'!$A$1:$FK$31</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6</definedName>
    <definedName function="false" hidden="false" localSheetId="5" name="_xlnm.Print_Area" vbProcedure="false">'6 ЦК'!$A$1:$Y$240</definedName>
    <definedName function="false" hidden="false" localSheetId="8" name="_xlnm.Print_Area" vbProcedure="false">'иные услуги'!$A$1:$E$4</definedName>
    <definedName function="false" hidden="false" localSheetId="9" name="_xlnm.Print_Area" vbProcedure="false">'расчет ср.нер.цены'!$B$1:$I$38</definedName>
    <definedName function="false" hidden="false" localSheetId="6" name="_xlnm.Print_Area" vbProcedure="false">'рег.тарифы'!$A$1:$FK$17</definedName>
    <definedName function="false" hidden="false" localSheetId="12" name="_xlnm.Print_Area" vbProcedure="false">'часы пиковой нагрузки'!$A$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27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r>
      <rPr>
        <sz val="12"/>
        <color rgb="FFFF0000"/>
        <rFont val="Times New Roman"/>
        <family val="1"/>
        <charset val="204"/>
      </rPr>
      <t xml:space="preserve"> </t>
    </r>
    <r>
      <rPr>
        <sz val="12"/>
        <rFont val="Times New Roman"/>
        <family val="1"/>
        <charset val="204"/>
      </rPr>
      <t xml:space="preserve"> предельные уровни нерегулируемых цен на электрическую энергию (мощность) (далее - нерегулируемые цены),</t>
    </r>
  </si>
  <si>
    <t xml:space="preserve">поставляемую покупателям (потребителям) </t>
  </si>
  <si>
    <t xml:space="preserve">ООО "Заринская горэлектросеть"</t>
  </si>
  <si>
    <t xml:space="preserve">в</t>
  </si>
  <si>
    <t xml:space="preserve">Декабре 201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t>
  </si>
  <si>
    <t xml:space="preserve">Ночь</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День</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итого плата по рег.
услугам</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ОО "Заринская горэлектросеть" </t>
    </r>
    <r>
      <rPr>
        <sz val="12"/>
        <rFont val="Times New Roman"/>
        <family val="1"/>
        <charset val="204"/>
      </rPr>
      <t xml:space="preserve">    в  </t>
    </r>
    <r>
      <rPr>
        <b val="true"/>
        <u val="single"/>
        <sz val="12"/>
        <rFont val="Times New Roman"/>
        <family val="1"/>
        <charset val="204"/>
      </rPr>
      <t xml:space="preserve">Декабре</t>
    </r>
    <r>
      <rPr>
        <u val="single"/>
        <sz val="12"/>
        <rFont val="Times New Roman"/>
        <family val="1"/>
        <charset val="204"/>
      </rPr>
      <t xml:space="preserve"> </t>
    </r>
    <r>
      <rPr>
        <b val="true"/>
        <u val="single"/>
        <sz val="12"/>
        <rFont val="Times New Roman"/>
        <family val="1"/>
        <charset val="204"/>
      </rPr>
      <t xml:space="preserve"> 2012</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 ВН
</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для фактических почасовых объемов покупки электрической энергии, отпущенных на уровне напряжения  - СН1
</t>
  </si>
  <si>
    <t xml:space="preserve">Ставка для фактических почасовых объемов покупки электрической энергии, отпущенных на уровне напряжения  - СН2
</t>
  </si>
  <si>
    <t xml:space="preserve">Ставка для фактических почасовых объемов покупки электрической энергии, отпущенных на уровне напряжения  - НН
</t>
  </si>
  <si>
    <t xml:space="preserve">2. Ставка за мощность, приобретаемую потребителем (покупателем), предельного уровня нерегулируемой цены,  рублей/МВт в месяц без НДС</t>
  </si>
  <si>
    <t xml:space="preserve">I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для фактических почасовых объемов покупки электрической энергии, отпущенных на уровне напряжения  - ВН</t>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1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2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НН
</t>
    </r>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Величина ставки (рублей/МВт·ч без НДС)</t>
  </si>
  <si>
    <t xml:space="preserve">Ставка для суммы плановых почасовых объемов покупи электрической энергии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Услуги по передаче электроэнергии,утв.тариф по Решению №502 от 23.12.2011 г. Упр. по гос. рег., руб./кВт·ч</t>
  </si>
  <si>
    <t xml:space="preserve">Одноставочный тариф,      (руб/МВт*ч)</t>
  </si>
  <si>
    <t xml:space="preserve">Двухставочный тариф,      (руб/МВт*ч)</t>
  </si>
  <si>
    <t xml:space="preserve">- ставка за содержание электрических сетей</t>
  </si>
  <si>
    <t xml:space="preserve">- ставка на оплату технологического расхода (потерь) в электрических сетях</t>
  </si>
  <si>
    <t xml:space="preserve">Сбытовая надбавка гарантирующего поставщика, утв. Решением №40 03.04.2012 г.,    руб./кВт·ч</t>
  </si>
  <si>
    <t xml:space="preserve">Тариф на услуги коммерческого оператора, оказываемые ОАО "АТС" (приказ ФСТ РФ № 179-э/1 от 17.07.2012),  (руб/МВт*ч)</t>
  </si>
  <si>
    <t xml:space="preserve">Тариф на услуги по оперативно-диспетчерскому управлению, оказываемые ОАО "Системный оператор ЕЭС"( приказ ФСТ РФ № 348-э/1 от 13.12.2011 г.),      (руб/МВт*ч)</t>
  </si>
  <si>
    <t xml:space="preserve">Комплексная услуга по расчету требований и обязательств участниуов оптового рынка, оказываемую ЗАО "ЦФР",  (выписка из протокола №36/2010 заседания Наблюдательного совета НП "Совет рынка")    (руб/МВт*ч)</t>
  </si>
  <si>
    <t xml:space="preserve">Составляющие предельных уровней нерегулируемых цен</t>
  </si>
  <si>
    <t xml:space="preserve">за расчетный период</t>
  </si>
  <si>
    <t xml:space="preserve">декабрь  2012</t>
  </si>
  <si>
    <t xml:space="preserve">для ГТП</t>
  </si>
  <si>
    <t xml:space="preserve">PZARELS1</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2</t>
  </si>
  <si>
    <t xml:space="preserve">02.12.2012</t>
  </si>
  <si>
    <t xml:space="preserve">03.12.2012</t>
  </si>
  <si>
    <t xml:space="preserve">04.12.2012</t>
  </si>
  <si>
    <t xml:space="preserve">05.12.2012</t>
  </si>
  <si>
    <t xml:space="preserve">06.12.2012</t>
  </si>
  <si>
    <t xml:space="preserve">07.12.2012</t>
  </si>
  <si>
    <t xml:space="preserve">08.12.2012</t>
  </si>
  <si>
    <t xml:space="preserve">09.12.2012</t>
  </si>
  <si>
    <t xml:space="preserve">675</t>
  </si>
  <si>
    <t xml:space="preserve">660</t>
  </si>
  <si>
    <t xml:space="preserve">10.12.2012</t>
  </si>
  <si>
    <t xml:space="preserve">899</t>
  </si>
  <si>
    <t xml:space="preserve">11.12.2012</t>
  </si>
  <si>
    <t xml:space="preserve">12.12.2012</t>
  </si>
  <si>
    <t xml:space="preserve">13.12.2012</t>
  </si>
  <si>
    <t xml:space="preserve">14.12.2012</t>
  </si>
  <si>
    <t xml:space="preserve">15.12.2012</t>
  </si>
  <si>
    <t xml:space="preserve">16.12.2012</t>
  </si>
  <si>
    <t xml:space="preserve">653</t>
  </si>
  <si>
    <t xml:space="preserve">17.12.2012</t>
  </si>
  <si>
    <t xml:space="preserve">18.12.2012</t>
  </si>
  <si>
    <t xml:space="preserve">19.12.2012</t>
  </si>
  <si>
    <t xml:space="preserve">20.12.2012</t>
  </si>
  <si>
    <t xml:space="preserve">745</t>
  </si>
  <si>
    <t xml:space="preserve">21.12.2012</t>
  </si>
  <si>
    <t xml:space="preserve">22.12.2012</t>
  </si>
  <si>
    <t xml:space="preserve">23.12.2012</t>
  </si>
  <si>
    <t xml:space="preserve">24.12.2012</t>
  </si>
  <si>
    <t xml:space="preserve">25.12.2012</t>
  </si>
  <si>
    <t xml:space="preserve">678</t>
  </si>
  <si>
    <t xml:space="preserve">26.12.2012</t>
  </si>
  <si>
    <t xml:space="preserve">27.12.2012</t>
  </si>
  <si>
    <t xml:space="preserve">28.12.2012</t>
  </si>
  <si>
    <t xml:space="preserve">29.12.2012</t>
  </si>
  <si>
    <t xml:space="preserve">30.12.2012</t>
  </si>
  <si>
    <t xml:space="preserve">31.12.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декабрь 2012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Наименование ГП:</t>
  </si>
  <si>
    <t xml:space="preserve">Период:</t>
  </si>
  <si>
    <t xml:space="preserve">Декабрь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2.2012 по 31.12.2012</t>
  </si>
  <si>
    <t xml:space="preserve">Код(ы) ГТП:</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12 по 31.12.2012</t>
  </si>
  <si>
    <t xml:space="preserve">Совокупный объем фактического пикового потребления, МВт</t>
  </si>
  <si>
    <t xml:space="preserve">22.863</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18">
    <numFmt numFmtId="164" formatCode="General"/>
    <numFmt numFmtId="165" formatCode="\ #,##0.00&quot;р. &quot;;\-#,##0.00&quot;р. &quot;;&quot; -&quot;#&quot;р. &quot;;@\ "/>
    <numFmt numFmtId="166" formatCode="#,##0.00"/>
    <numFmt numFmtId="167" formatCode="\ #,##0.00&quot;    &quot;;\-#,##0.00&quot;    &quot;;&quot; -&quot;#&quot;    &quot;;@\ "/>
    <numFmt numFmtId="168" formatCode="@"/>
    <numFmt numFmtId="169" formatCode="\ #,##0.000&quot;    &quot;;\-#,##0.000&quot;    &quot;;&quot; -&quot;#&quot;    &quot;;@\ "/>
    <numFmt numFmtId="170" formatCode="0.00"/>
    <numFmt numFmtId="171" formatCode="#,##0.000\ ;\-#,##0.000\ "/>
    <numFmt numFmtId="172" formatCode="0.000"/>
    <numFmt numFmtId="173" formatCode="General"/>
    <numFmt numFmtId="174" formatCode="0.00000000"/>
    <numFmt numFmtId="175" formatCode="\ #,##0.0000&quot;    &quot;;\-#,##0.0000&quot;    &quot;;&quot; -&quot;#&quot;    &quot;;@\ "/>
    <numFmt numFmtId="176" formatCode="#,##0.00\ ;\-#,##0.00\ "/>
    <numFmt numFmtId="177" formatCode="0.000000"/>
    <numFmt numFmtId="178" formatCode="#,##0.000"/>
    <numFmt numFmtId="179" formatCode="dd/mm/yyyy"/>
    <numFmt numFmtId="180" formatCode="0.00000000000000000"/>
    <numFmt numFmtId="181" formatCode="_-* #,##0.000_р_._-;\-* #,##0.000_р_._-;_-* \-??_р_._-;_-@_-"/>
  </numFmts>
  <fonts count="84">
    <font>
      <sz val="10"/>
      <name val="Arial Cyr"/>
      <family val="2"/>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2"/>
      <charset val="204"/>
    </font>
    <font>
      <sz val="9"/>
      <name val="Tahoma"/>
      <family val="2"/>
      <charset val="204"/>
    </font>
    <font>
      <sz val="11"/>
      <color rgb="FF000000"/>
      <name val="Calibri"/>
      <family val="2"/>
      <charset val="204"/>
    </font>
    <font>
      <sz val="10"/>
      <name val="Arial"/>
      <family val="2"/>
      <charset val="204"/>
    </font>
    <font>
      <b val="true"/>
      <sz val="11"/>
      <color rgb="FF000000"/>
      <name val="Calibri"/>
      <family val="2"/>
      <charset val="204"/>
    </font>
    <font>
      <sz val="11"/>
      <color rgb="FF333399"/>
      <name val="Calibri"/>
      <family val="2"/>
      <charset val="204"/>
    </font>
    <font>
      <b val="true"/>
      <sz val="11"/>
      <color rgb="FF333333"/>
      <name val="Calibri"/>
      <family val="2"/>
      <charset val="204"/>
    </font>
    <font>
      <sz val="11"/>
      <color rgb="FFFFFFFF"/>
      <name val="Calibri"/>
      <family val="2"/>
      <charset val="204"/>
    </font>
    <font>
      <i val="true"/>
      <sz val="11"/>
      <color rgb="FF808080"/>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2"/>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2"/>
      <charset val="204"/>
    </font>
    <font>
      <sz val="12"/>
      <name val="Arial Cyr"/>
      <family val="2"/>
      <charset val="204"/>
    </font>
    <font>
      <b val="true"/>
      <u val="single"/>
      <sz val="12"/>
      <name val="Arial Cyr"/>
      <family val="2"/>
      <charset val="204"/>
    </font>
    <font>
      <b val="true"/>
      <sz val="14"/>
      <name val="Arial Cyr"/>
      <family val="2"/>
      <charset val="204"/>
    </font>
    <font>
      <sz val="14"/>
      <name val="Arial Cyr"/>
      <family val="2"/>
      <charset val="204"/>
    </font>
    <font>
      <b val="true"/>
      <u val="single"/>
      <sz val="14"/>
      <name val="Arial Cyr"/>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4"/>
      <color rgb="FF000000"/>
      <name val="Times New Roman"/>
      <family val="1"/>
      <charset val="204"/>
    </font>
    <font>
      <b val="true"/>
      <u val="single"/>
      <sz val="14"/>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0"/>
      <name val="Arial Cyr"/>
      <family val="0"/>
      <charset val="204"/>
    </font>
    <font>
      <sz val="12"/>
      <name val="Arial Cyr"/>
      <family val="0"/>
      <charset val="204"/>
    </font>
    <font>
      <b val="true"/>
      <sz val="13"/>
      <color rgb="FF000000"/>
      <name val="Times New Roman"/>
      <family val="1"/>
      <charset val="204"/>
    </font>
    <font>
      <sz val="11"/>
      <color rgb="FF000000"/>
      <name val="Times New Roman"/>
      <family val="1"/>
      <charset val="204"/>
    </font>
    <font>
      <b val="true"/>
      <sz val="11"/>
      <color rgb="FFFF0000"/>
      <name val="Times New Roman"/>
      <family val="1"/>
      <charset val="204"/>
    </font>
    <font>
      <sz val="10"/>
      <color rgb="FFFF0000"/>
      <name val="Arial Cyr"/>
      <family val="2"/>
      <charset val="204"/>
    </font>
    <font>
      <sz val="10"/>
      <color rgb="FF000000"/>
      <name val="Calibri"/>
      <family val="2"/>
      <charset val="204"/>
    </font>
    <font>
      <sz val="12"/>
      <name val="Calibri"/>
      <family val="2"/>
      <charset val="204"/>
    </font>
    <font>
      <b val="true"/>
      <sz val="12"/>
      <color rgb="FF000000"/>
      <name val="Times New Roman"/>
      <family val="1"/>
      <charset val="204"/>
    </font>
    <font>
      <sz val="12"/>
      <color rgb="FF000000"/>
      <name val="Times New Roman"/>
      <family val="1"/>
      <charset val="204"/>
    </font>
    <font>
      <sz val="11"/>
      <name val="Calibri"/>
      <family val="2"/>
      <charset val="204"/>
    </font>
    <font>
      <sz val="10"/>
      <name val="Calibri"/>
      <family val="2"/>
      <charset val="204"/>
    </font>
    <font>
      <sz val="10"/>
      <color rgb="FFFF0000"/>
      <name val="Calibri"/>
      <family val="2"/>
      <charset val="204"/>
    </font>
    <font>
      <sz val="8"/>
      <name val="Calibri"/>
      <family val="2"/>
      <charset val="204"/>
    </font>
    <font>
      <sz val="12"/>
      <color rgb="FF000000"/>
      <name val="Calibri"/>
      <family val="2"/>
      <charset val="204"/>
    </font>
    <font>
      <b val="true"/>
      <sz val="12"/>
      <color rgb="FF00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12">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3"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2" fillId="5" borderId="0" applyFont="true" applyBorder="false" applyAlignment="false" applyProtection="false"/>
    <xf numFmtId="164" fontId="0" fillId="6"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8" borderId="7" applyFont="true" applyBorder="true" applyAlignment="false" applyProtection="false"/>
    <xf numFmtId="164" fontId="15" fillId="0" borderId="6" applyFont="true" applyBorder="true" applyAlignment="false" applyProtection="false"/>
    <xf numFmtId="164" fontId="1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1" fontId="29" fillId="0" borderId="13" xfId="15" applyFont="true" applyBorder="true" applyAlignment="true" applyProtection="true">
      <alignment horizontal="center" vertical="bottom" textRotation="0" wrapText="false" indent="0" shrinkToFit="false"/>
      <protection locked="true" hidden="false"/>
    </xf>
    <xf numFmtId="172" fontId="29" fillId="0" borderId="13" xfId="15" applyFont="true" applyBorder="true" applyAlignment="true" applyProtection="true">
      <alignment horizontal="center" vertical="bottom" textRotation="0" wrapText="false" indent="0" shrinkToFit="false"/>
      <protection locked="true" hidden="false"/>
    </xf>
    <xf numFmtId="169" fontId="30" fillId="0" borderId="13" xfId="15" applyFont="true" applyBorder="true" applyAlignment="true" applyProtection="tru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72" fontId="26" fillId="9" borderId="1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7" fontId="18" fillId="0" borderId="18" xfId="0" applyFont="true" applyBorder="true" applyAlignment="true" applyProtection="false">
      <alignment horizontal="right" vertical="bottom" textRotation="0" wrapText="false" indent="0" shrinkToFit="false"/>
      <protection locked="true" hidden="false"/>
    </xf>
    <xf numFmtId="173" fontId="32" fillId="0" borderId="13" xfId="0" applyFont="true" applyBorder="true" applyAlignment="true" applyProtection="false">
      <alignment horizontal="center" vertical="bottom" textRotation="0" wrapText="false" indent="0" shrinkToFit="false"/>
      <protection locked="true" hidden="false"/>
    </xf>
    <xf numFmtId="167" fontId="33" fillId="0" borderId="13" xfId="32" applyFont="true" applyBorder="true" applyAlignment="true" applyProtection="true">
      <alignment horizontal="center" vertical="bottom" textRotation="0" wrapText="fals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9" fontId="33" fillId="0" borderId="13" xfId="15" applyFont="true" applyBorder="true" applyAlignment="true" applyProtection="true">
      <alignment horizontal="center" vertical="bottom" textRotation="0" wrapText="false" indent="0" shrinkToFit="false"/>
      <protection locked="true" hidden="false"/>
    </xf>
    <xf numFmtId="173" fontId="32" fillId="0" borderId="12" xfId="0" applyFont="true" applyBorder="true" applyAlignment="true" applyProtection="false">
      <alignment horizontal="center" vertical="bottom" textRotation="0" wrapText="false" indent="0" shrinkToFit="false"/>
      <protection locked="true" hidden="false"/>
    </xf>
    <xf numFmtId="172" fontId="32"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4"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9" fillId="0" borderId="8" xfId="0" applyFont="true" applyBorder="true" applyAlignment="true" applyProtection="false">
      <alignment horizontal="center" vertical="bottom" textRotation="0" wrapText="false" indent="0" shrinkToFit="false"/>
      <protection locked="true" hidden="false"/>
    </xf>
    <xf numFmtId="168" fontId="40" fillId="0" borderId="8"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top" textRotation="0" wrapText="false" indent="0" shrinkToFit="false"/>
      <protection locked="true" hidden="false"/>
    </xf>
    <xf numFmtId="173" fontId="37" fillId="0" borderId="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bottom" textRotation="0" wrapText="false" indent="0" shrinkToFit="false"/>
      <protection locked="true" hidden="false"/>
    </xf>
    <xf numFmtId="175" fontId="30" fillId="0" borderId="13"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15" applyFont="true" applyBorder="true" applyAlignment="true" applyProtection="true">
      <alignment horizontal="center" vertical="bottom" textRotation="0" wrapText="false" indent="0" shrinkToFit="false"/>
      <protection locked="true" hidden="false"/>
    </xf>
    <xf numFmtId="166" fontId="41" fillId="0" borderId="13" xfId="0" applyFont="true" applyBorder="true" applyAlignment="true" applyProtection="false">
      <alignment horizontal="right" vertical="bottom" textRotation="0" wrapText="false" indent="0" shrinkToFit="false"/>
      <protection locked="true" hidden="false"/>
    </xf>
    <xf numFmtId="171" fontId="42" fillId="0" borderId="13" xfId="15" applyFont="true" applyBorder="true" applyAlignment="true" applyProtection="true">
      <alignment horizontal="center" vertical="bottom" textRotation="0" wrapText="false" indent="0" shrinkToFit="false"/>
      <protection locked="true" hidden="false"/>
    </xf>
    <xf numFmtId="172" fontId="42" fillId="0" borderId="1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false" indent="0" shrinkToFit="false"/>
      <protection locked="true" hidden="false"/>
    </xf>
    <xf numFmtId="172" fontId="30" fillId="0" borderId="0" xfId="15" applyFont="true" applyBorder="true" applyAlignment="true" applyProtection="true">
      <alignment horizontal="center"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72" fontId="30" fillId="0"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32" fillId="0" borderId="12" xfId="0" applyFont="true" applyBorder="true" applyAlignment="true" applyProtection="false">
      <alignment horizontal="center" vertical="center" textRotation="0" wrapText="false" indent="0" shrinkToFit="false"/>
      <protection locked="true" hidden="false"/>
    </xf>
    <xf numFmtId="172" fontId="30" fillId="0" borderId="13" xfId="15" applyFont="true" applyBorder="true" applyAlignment="true" applyProtection="true">
      <alignment horizontal="center" vertical="center" textRotation="0" wrapText="false" indent="0" shrinkToFit="false"/>
      <protection locked="true" hidden="false"/>
    </xf>
    <xf numFmtId="169" fontId="30" fillId="0" borderId="13"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32" fillId="0" borderId="19"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32" fillId="0" borderId="20" xfId="0" applyFont="true" applyBorder="tru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72" fontId="25" fillId="9" borderId="13" xfId="0" applyFont="true" applyBorder="true" applyAlignment="true" applyProtection="false">
      <alignment horizontal="general" vertical="center" textRotation="0" wrapText="true" indent="0" shrinkToFit="false"/>
      <protection locked="true" hidden="false"/>
    </xf>
    <xf numFmtId="164" fontId="25" fillId="9" borderId="13" xfId="0" applyFont="true" applyBorder="true" applyAlignment="true" applyProtection="false">
      <alignment horizontal="general" vertical="center" textRotation="0" wrapText="true" indent="0" shrinkToFit="false"/>
      <protection locked="true" hidden="false"/>
    </xf>
    <xf numFmtId="172" fontId="25" fillId="9" borderId="13"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8" fillId="0" borderId="13" xfId="0" applyFont="true" applyBorder="true" applyAlignment="true" applyProtection="false">
      <alignment horizontal="center" vertical="bottom" textRotation="0" wrapText="true" indent="0" shrinkToFit="false"/>
      <protection locked="true" hidden="false"/>
    </xf>
    <xf numFmtId="173" fontId="48" fillId="0" borderId="13"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1" fillId="0" borderId="8"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76" fontId="30" fillId="0" borderId="13" xfId="15" applyFont="true" applyBorder="true" applyAlignment="true" applyProtection="true">
      <alignment horizontal="center"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70" fontId="30" fillId="0" borderId="13" xfId="15" applyFont="true" applyBorder="true" applyAlignment="true" applyProtection="true">
      <alignment horizontal="center"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25" fillId="9"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true" indent="0" shrinkToFit="false"/>
      <protection locked="true" hidden="false"/>
    </xf>
    <xf numFmtId="164" fontId="48" fillId="0" borderId="0" xfId="26"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5" fillId="9" borderId="22"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52" fillId="0" borderId="13" xfId="15" applyFont="true" applyBorder="true" applyAlignment="true" applyProtection="true">
      <alignment horizontal="right" vertical="bottom" textRotation="0" wrapText="false" indent="0" shrinkToFit="false"/>
      <protection locked="true" hidden="false"/>
    </xf>
    <xf numFmtId="169" fontId="52" fillId="0" borderId="13" xfId="15" applyFont="true" applyBorder="true" applyAlignment="true" applyProtection="true">
      <alignment horizontal="center" vertical="bottom" textRotation="0" wrapText="fals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false" indent="0" shrinkToFit="false"/>
      <protection locked="true" hidden="false"/>
    </xf>
    <xf numFmtId="176" fontId="55" fillId="0" borderId="13" xfId="15" applyFont="true" applyBorder="true" applyAlignment="true" applyProtection="true">
      <alignment horizontal="center" vertical="center" textRotation="0" wrapText="false" indent="0" shrinkToFit="false"/>
      <protection locked="true" hidden="false"/>
    </xf>
    <xf numFmtId="172" fontId="55" fillId="0" borderId="13" xfId="15" applyFont="true" applyBorder="true" applyAlignment="true" applyProtection="true">
      <alignment horizontal="center" vertical="center" textRotation="0" wrapText="false" indent="0" shrinkToFit="false"/>
      <protection locked="true" hidden="false"/>
    </xf>
    <xf numFmtId="169" fontId="55" fillId="0" borderId="13" xfId="15" applyFont="true" applyBorder="true" applyAlignment="true" applyProtection="true">
      <alignment horizontal="center" vertical="center" textRotation="0" wrapText="false" indent="0" shrinkToFit="false"/>
      <protection locked="true" hidden="false"/>
    </xf>
    <xf numFmtId="169" fontId="54" fillId="0" borderId="19" xfId="0" applyFont="true" applyBorder="true" applyAlignment="true" applyProtection="false">
      <alignment horizontal="general" vertical="center" textRotation="0" wrapText="false" indent="0" shrinkToFit="false"/>
      <protection locked="true" hidden="false"/>
    </xf>
    <xf numFmtId="169" fontId="54" fillId="0" borderId="20"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true" indent="0" shrinkToFit="false"/>
      <protection locked="true" hidden="false"/>
    </xf>
    <xf numFmtId="173" fontId="48" fillId="0" borderId="13" xfId="26"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9" fontId="56" fillId="0" borderId="23" xfId="0" applyFont="true" applyBorder="true" applyAlignment="true" applyProtection="false">
      <alignment horizontal="center" vertical="bottom" textRotation="0" wrapText="true" indent="0" shrinkToFit="false"/>
      <protection locked="true" hidden="false"/>
    </xf>
    <xf numFmtId="167" fontId="56" fillId="0" borderId="23"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3" fontId="56" fillId="0" borderId="13" xfId="26" applyFont="true" applyBorder="true" applyAlignment="true" applyProtection="false">
      <alignment horizontal="center" vertical="bottom" textRotation="0" wrapText="true" indent="0" shrinkToFit="false"/>
      <protection locked="true" hidden="false"/>
    </xf>
    <xf numFmtId="169" fontId="56"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center" vertical="bottom" textRotation="0" wrapText="true" indent="0" shrinkToFit="false"/>
      <protection locked="true" hidden="false"/>
    </xf>
    <xf numFmtId="169" fontId="57" fillId="0" borderId="13"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76" fontId="5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9" fontId="54" fillId="0" borderId="12" xfId="0" applyFont="true" applyBorder="true" applyAlignment="true" applyProtection="false">
      <alignment horizontal="center" vertical="bottom" textRotation="0" wrapText="false" indent="0" shrinkToFit="false"/>
      <protection locked="true" hidden="false"/>
    </xf>
    <xf numFmtId="176" fontId="55" fillId="0" borderId="13" xfId="15" applyFont="true" applyBorder="true" applyAlignment="true" applyProtection="true">
      <alignment horizontal="center" vertical="bottom" textRotation="0" wrapText="false" indent="0" shrinkToFit="false"/>
      <protection locked="true" hidden="false"/>
    </xf>
    <xf numFmtId="172" fontId="55" fillId="0" borderId="13" xfId="15" applyFont="true" applyBorder="true" applyAlignment="true" applyProtection="true">
      <alignment horizontal="center" vertical="bottom" textRotation="0" wrapText="false" indent="0" shrinkToFit="false"/>
      <protection locked="true" hidden="false"/>
    </xf>
    <xf numFmtId="169" fontId="54" fillId="0" borderId="19" xfId="0" applyFont="true" applyBorder="true" applyAlignment="true" applyProtection="false">
      <alignment horizontal="general" vertical="bottom"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9" fontId="54" fillId="0" borderId="20" xfId="0" applyFont="true" applyBorder="true" applyAlignment="true" applyProtection="false">
      <alignment horizontal="general"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72" fontId="47" fillId="0" borderId="13"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9" fontId="52" fillId="0" borderId="21" xfId="15"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2" fontId="18" fillId="0" borderId="13" xfId="32"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left" vertical="center" textRotation="0" wrapText="true" indent="0" shrinkToFit="false"/>
      <protection locked="true" hidden="false"/>
    </xf>
    <xf numFmtId="169" fontId="18" fillId="0" borderId="13" xfId="32"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left" vertical="bottom" textRotation="0" wrapText="true" indent="0" shrinkToFit="false"/>
      <protection locked="true" hidden="false"/>
    </xf>
    <xf numFmtId="177" fontId="18" fillId="0" borderId="13" xfId="32" applyFont="true" applyBorder="true" applyAlignment="true" applyProtection="true">
      <alignment horizontal="center" vertical="bottom" textRotation="0" wrapText="false" indent="0" shrinkToFit="false"/>
      <protection locked="true" hidden="false"/>
    </xf>
    <xf numFmtId="168" fontId="18" fillId="0" borderId="22"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72" fontId="18" fillId="0" borderId="13" xfId="32" applyFont="true" applyBorder="true" applyAlignment="true" applyProtection="true">
      <alignment horizontal="center" vertical="center" textRotation="0" wrapText="false" indent="0" shrinkToFit="false"/>
      <protection locked="true" hidden="false"/>
    </xf>
    <xf numFmtId="168" fontId="18" fillId="0" borderId="13" xfId="0" applyFont="true" applyBorder="true" applyAlignment="true" applyProtection="false">
      <alignment horizontal="left" vertical="top" textRotation="0" wrapText="tru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2" fillId="10" borderId="13" xfId="0" applyFont="true" applyBorder="true" applyAlignment="true" applyProtection="false">
      <alignment horizontal="left" vertical="center" textRotation="0" wrapText="true" indent="0" shrinkToFit="false"/>
      <protection locked="true" hidden="false"/>
    </xf>
    <xf numFmtId="164" fontId="62" fillId="10" borderId="13" xfId="0" applyFont="true" applyBorder="true" applyAlignment="true" applyProtection="false">
      <alignment horizontal="center" vertical="center" textRotation="0" wrapText="true" indent="0" shrinkToFit="false"/>
      <protection locked="true" hidden="false"/>
    </xf>
    <xf numFmtId="170" fontId="62" fillId="0" borderId="13" xfId="41" applyFont="true" applyBorder="true" applyAlignment="true" applyProtection="true">
      <alignment horizontal="right" vertical="center" textRotation="0" wrapText="true" indent="0" shrinkToFit="false"/>
      <protection locked="true" hidden="false"/>
    </xf>
    <xf numFmtId="164" fontId="62" fillId="0" borderId="13" xfId="41" applyFont="true" applyBorder="true" applyAlignment="true" applyProtection="true">
      <alignment horizontal="center" vertical="center" textRotation="0" wrapText="true" indent="0" shrinkToFit="false"/>
      <protection locked="true" hidden="false"/>
    </xf>
    <xf numFmtId="164" fontId="62" fillId="0" borderId="13" xfId="0" applyFont="true" applyBorder="true" applyAlignment="true" applyProtection="false">
      <alignment horizontal="right" vertical="top" textRotation="0" wrapText="true" indent="0" shrinkToFit="false"/>
      <protection locked="true" hidden="false"/>
    </xf>
    <xf numFmtId="164" fontId="62" fillId="0" borderId="13" xfId="0" applyFont="true" applyBorder="true" applyAlignment="true" applyProtection="false">
      <alignment horizontal="right" vertical="top" textRotation="0" wrapText="true" indent="0" shrinkToFit="false"/>
      <protection locked="true" hidden="false"/>
    </xf>
    <xf numFmtId="170" fontId="7" fillId="0" borderId="13" xfId="41" applyFont="true" applyBorder="true" applyAlignment="true" applyProtection="true">
      <alignment horizontal="right" vertical="center" textRotation="0" wrapText="true" indent="0" shrinkToFit="false"/>
      <protection locked="true" hidden="false"/>
    </xf>
    <xf numFmtId="164" fontId="63" fillId="0" borderId="12" xfId="39" applyFont="true" applyBorder="true" applyAlignment="true" applyProtection="true">
      <alignment horizontal="center" vertical="center" textRotation="0" wrapText="false" indent="0" shrinkToFit="false"/>
      <protection locked="true" hidden="false"/>
    </xf>
    <xf numFmtId="164" fontId="63" fillId="0" borderId="13" xfId="39" applyFont="true" applyBorder="true" applyAlignment="true" applyProtection="true">
      <alignment horizontal="right" vertical="top" textRotation="0" wrapText="true" indent="0" shrinkToFit="false"/>
      <protection locked="true" hidden="false"/>
    </xf>
    <xf numFmtId="164" fontId="63" fillId="0" borderId="13" xfId="39" applyFont="true" applyBorder="true" applyAlignment="true" applyProtection="true">
      <alignment horizontal="center" vertical="center" textRotation="0" wrapText="false" indent="0" shrinkToFit="false"/>
      <protection locked="true" hidden="false"/>
    </xf>
    <xf numFmtId="164" fontId="62" fillId="1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8" fontId="63" fillId="10" borderId="13" xfId="39" applyFont="true" applyBorder="true" applyAlignment="true" applyProtection="tru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72" fontId="22" fillId="0" borderId="32"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top" textRotation="0" wrapText="tru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3" fontId="73" fillId="0" borderId="35"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3" fontId="73" fillId="0" borderId="15" xfId="0" applyFont="true" applyBorder="true" applyAlignment="true" applyProtection="false">
      <alignment horizontal="center"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72" fontId="74" fillId="0" borderId="27"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72" fontId="74" fillId="0" borderId="15" xfId="0" applyFont="true" applyBorder="true" applyAlignment="true" applyProtection="false">
      <alignment horizontal="center" vertical="center" textRotation="0" wrapText="false" indent="0" shrinkToFit="false"/>
      <protection locked="true" hidden="false"/>
    </xf>
    <xf numFmtId="172" fontId="74" fillId="0" borderId="35"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4" fillId="0" borderId="28" xfId="0" applyFont="true" applyBorder="true" applyAlignment="true" applyProtection="false">
      <alignment horizontal="left"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72" fontId="74" fillId="0" borderId="38"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right"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76"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72" fontId="74" fillId="0" borderId="3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false"/>
      <protection locked="true" hidden="false"/>
    </xf>
    <xf numFmtId="174" fontId="73" fillId="0" borderId="29"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70" fontId="79" fillId="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8" borderId="13" xfId="0" applyFont="true" applyBorder="true" applyAlignment="true" applyProtection="false">
      <alignment horizontal="center" vertical="center" textRotation="0" wrapText="true" indent="0" shrinkToFit="false"/>
      <protection locked="true" hidden="false"/>
    </xf>
    <xf numFmtId="164" fontId="83" fillId="8" borderId="13" xfId="0" applyFont="true" applyBorder="true" applyAlignment="true" applyProtection="false">
      <alignment horizontal="center" vertical="bottom" textRotation="0" wrapText="tru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81" fontId="81" fillId="0" borderId="13"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_4_" xfId="21"/>
    <cellStyle name="Гиперссылка 2" xfId="22"/>
    <cellStyle name="Значение" xfId="23"/>
    <cellStyle name="Обычный 2" xfId="24"/>
    <cellStyle name="Обычный 2 2" xfId="25"/>
    <cellStyle name="Обычный 2 3" xfId="26"/>
    <cellStyle name="Обычный 3" xfId="27"/>
    <cellStyle name="Обычный 4" xfId="28"/>
    <cellStyle name="Стиль 1" xfId="29"/>
    <cellStyle name="Финансовый 2" xfId="30"/>
    <cellStyle name="Финансовый 2 2" xfId="31"/>
    <cellStyle name="Финансовый 3" xfId="32"/>
    <cellStyle name="㼿" xfId="33"/>
    <cellStyle name="㼿 2" xfId="34"/>
    <cellStyle name="㼿?" xfId="35"/>
    <cellStyle name="㼿_Xl0000008" xfId="36"/>
    <cellStyle name="㼿_антон 07-12" xfId="37"/>
    <cellStyle name="㼿㼿" xfId="38"/>
    <cellStyle name="㼿㼿?" xfId="39"/>
    <cellStyle name="㼿㼿_Xl0000008" xfId="40"/>
    <cellStyle name="㼿㼿㼿" xfId="41"/>
    <cellStyle name="㼿㼿㼿?" xfId="42"/>
    <cellStyle name="㼿㼿㼿_Xl0000008" xfId="43"/>
    <cellStyle name="㼿㼿㼿㼿" xfId="44"/>
    <cellStyle name="㼿㼿㼿㼿?" xfId="45"/>
    <cellStyle name="㼿㼿㼿㼿_Xl0000008" xfId="46"/>
    <cellStyle name="㼿㼿㼿㼿㼿"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0</xdr:row>
      <xdr:rowOff>0</xdr:rowOff>
    </xdr:from>
    <xdr:to>
      <xdr:col>150</xdr:col>
      <xdr:colOff>49680</xdr:colOff>
      <xdr:row>1</xdr:row>
      <xdr:rowOff>66240</xdr:rowOff>
    </xdr:to>
    <xdr:sp>
      <xdr:nvSpPr>
        <xdr:cNvPr id="0" name="TextBox 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 name="TextBox 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 name="TextBox 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 name="TextBox 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 name="TextBox 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 name="TextBox 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 name="TextBox 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 name="TextBox 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 name="TextBox 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 name="TextBox 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 name="TextBox 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 name="TextBox 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 name="TextBox 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 name="TextBox 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 name="TextBox 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 name="TextBox 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 name="TextBox 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 name="TextBox 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 name="TextBox 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 name="TextBox 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 name="TextBox 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 name="TextBox 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 name="TextBox 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 name="TextBox 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 name="TextBox 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 name="TextBox 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 name="TextBox 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 name="TextBox 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 name="TextBox 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 name="TextBox 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 name="TextBox 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 name="TextBox 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 name="TextBox 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 name="TextBox 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 name="TextBox 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 name="TextBox 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 name="TextBox 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 name="TextBox 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 name="TextBox 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 name="TextBox 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 name="TextBox 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 name="TextBox 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 name="TextBox 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 name="TextBox 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 name="TextBox 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 name="TextBox 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 name="TextBox 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 name="TextBox 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 name="TextBox 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 name="TextBox 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 name="TextBox 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 name="TextBox 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 name="TextBox 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 name="TextBox 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 name="TextBox 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 name="TextBox 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 name="TextBox 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 name="TextBox 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 name="TextBox 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 name="TextBox 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0" name="TextBox 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1" name="TextBox 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2" name="TextBox 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3" name="TextBox 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4" name="TextBox 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5" name="TextBox 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6" name="TextBox 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7" name="TextBox 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8" name="TextBox 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9" name="TextBox 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0" name="TextBox 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1" name="TextBox 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2" name="TextBox 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3" name="TextBox 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4" name="TextBox 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5" name="TextBox 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6" name="TextBox 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7" name="TextBox 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8" name="TextBox 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9" name="TextBox 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0" name="TextBox 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1" name="TextBox 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2" name="TextBox 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3" name="TextBox 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4" name="TextBox 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5" name="TextBox 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6" name="TextBox 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7" name="TextBox 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8" name="TextBox 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9" name="TextBox 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0" name="TextBox 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1" name="TextBox 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2" name="TextBox 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3" name="TextBox 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4" name="TextBox 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5" name="TextBox 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6" name="TextBox 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7" name="TextBox 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8" name="TextBox 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9" name="TextBox 1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0" name="TextBox 1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1" name="TextBox 1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2" name="TextBox 1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3" name="TextBox 1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4" name="TextBox 1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5" name="TextBox 1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6" name="TextBox 1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7" name="TextBox 1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8" name="TextBox 1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9" name="TextBox 1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0" name="TextBox 1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1" name="TextBox 1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2" name="TextBox 1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3" name="TextBox 1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4" name="TextBox 1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5" name="TextBox 1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6" name="TextBox 1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7" name="TextBox 1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8" name="TextBox 1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9" name="TextBox 1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0" name="TextBox 1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1" name="TextBox 1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2" name="TextBox 1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3" name="TextBox 1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4" name="TextBox 1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5" name="TextBox 1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6" name="TextBox 1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7" name="TextBox 1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8" name="TextBox 1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9" name="TextBox 1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0" name="TextBox 1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1" name="TextBox 1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2" name="TextBox 1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3" name="TextBox 1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4" name="TextBox 1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5" name="TextBox 1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6" name="TextBox 1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7" name="TextBox 1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8" name="TextBox 1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9" name="TextBox 1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0" name="TextBox 1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1" name="TextBox 1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2" name="TextBox 1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3" name="TextBox 1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4" name="TextBox 1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5" name="TextBox 1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6" name="TextBox 1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7" name="TextBox 1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8" name="TextBox 1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9" name="TextBox 1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0" name="TextBox 1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1" name="TextBox 1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2" name="TextBox 1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3" name="TextBox 1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4" name="TextBox 1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5" name="TextBox 1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6" name="TextBox 1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7" name="TextBox 1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8" name="TextBox 1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9" name="TextBox 1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0" name="TextBox 1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1" name="TextBox 1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2" name="TextBox 1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3" name="TextBox 1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4" name="TextBox 1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5" name="TextBox 1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6" name="TextBox 1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7" name="TextBox 1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8" name="TextBox 1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9" name="TextBox 1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0" name="TextBox 1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1" name="TextBox 1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2" name="TextBox 1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3" name="TextBox 1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4" name="TextBox 1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5" name="TextBox 1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6" name="TextBox 1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7" name="TextBox 1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8" name="TextBox 1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9" name="TextBox 1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0" name="TextBox 1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1" name="TextBox 1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2" name="TextBox 1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3" name="TextBox 1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4" name="TextBox 1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5" name="TextBox 1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6" name="TextBox 1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7" name="TextBox 1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8" name="TextBox 1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9" name="TextBox 1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0" name="TextBox 1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1" name="TextBox 1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2" name="TextBox 1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3" name="TextBox 1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4" name="TextBox 1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5" name="TextBox 1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6" name="TextBox 1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7" name="TextBox 1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8" name="TextBox 1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9" name="TextBox 2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0" name="TextBox 2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1" name="TextBox 2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2" name="TextBox 2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3" name="TextBox 2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4" name="TextBox 2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5" name="TextBox 2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6" name="TextBox 2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7" name="TextBox 2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8" name="TextBox 2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9" name="TextBox 2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0" name="TextBox 2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1" name="TextBox 2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2" name="TextBox 2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3" name="TextBox 2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4" name="TextBox 2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5" name="TextBox 2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6" name="TextBox 2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7" name="TextBox 2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8" name="TextBox 2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9" name="TextBox 2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0" name="TextBox 2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1" name="TextBox 2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2" name="TextBox 2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3" name="TextBox 2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4" name="TextBox 2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5" name="TextBox 2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6" name="TextBox 2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7" name="TextBox 2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8" name="TextBox 2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9" name="TextBox 2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0" name="TextBox 2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1" name="TextBox 2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2" name="TextBox 2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3" name="TextBox 2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4" name="TextBox 2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5" name="TextBox 2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6" name="TextBox 2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7" name="TextBox 2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8" name="TextBox 2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9" name="TextBox 2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0" name="TextBox 2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1" name="TextBox 2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2" name="TextBox 2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3" name="TextBox 2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4" name="TextBox 2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5" name="TextBox 2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6" name="TextBox 2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7" name="TextBox 2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8" name="TextBox 2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9" name="TextBox 2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0" name="TextBox 2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1" name="TextBox 2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2" name="TextBox 2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3" name="TextBox 2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4" name="TextBox 2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5" name="TextBox 2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6" name="TextBox 2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7" name="TextBox 2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8" name="TextBox 2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9" name="TextBox 2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0" name="TextBox 2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1" name="TextBox 2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2" name="TextBox 2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3" name="TextBox 2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4" name="TextBox 2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5" name="TextBox 2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6" name="TextBox 2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7" name="TextBox 2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8" name="TextBox 2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9" name="TextBox 2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0" name="TextBox 2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1" name="TextBox 2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2" name="TextBox 2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3" name="TextBox 2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4" name="TextBox 2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5" name="TextBox 2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6" name="TextBox 2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7" name="TextBox 2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8" name="TextBox 2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9" name="TextBox 2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0" name="TextBox 2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1" name="TextBox 2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2" name="TextBox 2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3" name="TextBox 2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4" name="TextBox 2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5" name="TextBox 2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6" name="TextBox 2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7" name="TextBox 2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8" name="TextBox 2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9" name="TextBox 2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0" name="TextBox 2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1" name="TextBox 2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2" name="TextBox 2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3" name="TextBox 2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4" name="TextBox 2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5" name="TextBox 2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6" name="TextBox 2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7" name="TextBox 2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8" name="TextBox 2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9" name="TextBox 3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0" name="TextBox 3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1" name="TextBox 3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2" name="TextBox 3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3" name="TextBox 3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4" name="TextBox 3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5" name="TextBox 3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6" name="TextBox 3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7" name="TextBox 3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8" name="TextBox 3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9" name="TextBox 3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0" name="TextBox 3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1" name="TextBox 3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2" name="TextBox 3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3" name="TextBox 3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4" name="TextBox 3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5" name="TextBox 3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6" name="TextBox 3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7" name="TextBox 3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8" name="TextBox 3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9" name="TextBox 3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0" name="TextBox 3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1" name="TextBox 3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2" name="TextBox 3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3" name="TextBox 3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4" name="TextBox 3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5" name="TextBox 3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6" name="TextBox 3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7" name="TextBox 3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8" name="TextBox 3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9" name="TextBox 3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0" name="TextBox 3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1" name="TextBox 3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2" name="TextBox 3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3" name="TextBox 3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4" name="TextBox 3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5" name="TextBox 3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6" name="TextBox 3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7" name="TextBox 3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8" name="TextBox 3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9" name="TextBox 3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0" name="TextBox 3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1" name="TextBox 3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2" name="TextBox 3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3" name="TextBox 3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4" name="TextBox 3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5" name="TextBox 3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6" name="TextBox 3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7" name="TextBox 3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8" name="TextBox 3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9" name="TextBox 3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0" name="TextBox 3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1" name="TextBox 3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2" name="TextBox 3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3" name="TextBox 3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4" name="TextBox 3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5" name="TextBox 3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6" name="TextBox 3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7" name="TextBox 3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8" name="TextBox 3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9" name="TextBox 3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0" name="TextBox 3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1" name="TextBox 3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2" name="TextBox 3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3" name="TextBox 3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4" name="TextBox 3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5" name="TextBox 3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6" name="TextBox 3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7" name="TextBox 3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8" name="TextBox 3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9" name="TextBox 3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0" name="TextBox 3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1" name="TextBox 3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2" name="TextBox 3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3" name="TextBox 3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4" name="TextBox 3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5" name="TextBox 3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6" name="TextBox 3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7" name="TextBox 3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8" name="TextBox 3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9" name="TextBox 3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0" name="TextBox 3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1" name="TextBox 3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2" name="TextBox 3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3" name="TextBox 3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4" name="TextBox 3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5" name="TextBox 3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6" name="TextBox 3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7" name="TextBox 3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8" name="TextBox 3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9" name="TextBox 3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0" name="TextBox 3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1" name="TextBox 3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2" name="TextBox 3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3" name="TextBox 3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4" name="TextBox 3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5" name="TextBox 3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6" name="TextBox 3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7" name="TextBox 3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8" name="TextBox 3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9" name="TextBox 4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0" name="TextBox 4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1" name="TextBox 4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2" name="TextBox 4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3" name="TextBox 4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4" name="TextBox 4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5" name="TextBox 4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6" name="TextBox 4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7" name="TextBox 4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8" name="TextBox 4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9" name="TextBox 4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0" name="TextBox 4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1" name="TextBox 4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2" name="TextBox 4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3" name="TextBox 4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4" name="TextBox 4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5" name="TextBox 4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6" name="TextBox 4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7" name="TextBox 4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8" name="TextBox 4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9" name="TextBox 4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0" name="TextBox 4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1" name="TextBox 4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2" name="TextBox 4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3" name="TextBox 4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4" name="TextBox 4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5" name="TextBox 4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6" name="TextBox 4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7" name="TextBox 4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8" name="TextBox 4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9" name="TextBox 4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0" name="TextBox 4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1" name="TextBox 4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2" name="TextBox 4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3" name="TextBox 4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4" name="TextBox 4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5" name="TextBox 4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6" name="TextBox 4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7" name="TextBox 4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8" name="TextBox 4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9" name="TextBox 4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0" name="TextBox 4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1" name="TextBox 4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2" name="TextBox 4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3" name="TextBox 4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4" name="TextBox 4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5" name="TextBox 4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6" name="TextBox 4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7" name="TextBox 4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8" name="TextBox 4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9" name="TextBox 4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0" name="TextBox 4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1" name="TextBox 4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2" name="TextBox 4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3" name="TextBox 4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4" name="TextBox 4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5" name="TextBox 4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6" name="TextBox 4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7" name="TextBox 4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8" name="TextBox 4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9" name="TextBox 4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0" name="TextBox 4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1" name="TextBox 4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2" name="TextBox 4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3" name="TextBox 4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4" name="TextBox 4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5" name="TextBox 4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6" name="TextBox 4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7" name="TextBox 4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8" name="TextBox 4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9" name="TextBox 4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0" name="TextBox 4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1" name="TextBox 4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2" name="TextBox 4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3" name="TextBox 4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4" name="TextBox 4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5" name="TextBox 4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6" name="TextBox 4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7" name="TextBox 4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8" name="TextBox 4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9" name="TextBox 4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0" name="TextBox 4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1" name="TextBox 4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2" name="TextBox 4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3" name="TextBox 4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4" name="TextBox 4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5" name="TextBox 4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6" name="TextBox 4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7" name="TextBox 4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8" name="TextBox 4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9" name="TextBox 4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0" name="TextBox 4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1" name="TextBox 4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2" name="TextBox 4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3" name="TextBox 4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4" name="TextBox 4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5" name="TextBox 4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6" name="TextBox 4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7" name="TextBox 4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8" name="TextBox 4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9" name="TextBox 5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0" name="TextBox 5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1" name="TextBox 5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2" name="TextBox 5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3" name="TextBox 5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4" name="TextBox 5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5" name="TextBox 5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6" name="TextBox 5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7" name="TextBox 5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8" name="TextBox 5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9" name="TextBox 5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0" name="TextBox 5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1" name="TextBox 5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2" name="TextBox 5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3" name="TextBox 5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4" name="TextBox 5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5" name="TextBox 5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6" name="TextBox 5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7" name="TextBox 5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8" name="TextBox 5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9" name="TextBox 5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0" name="TextBox 5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1" name="TextBox 5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2" name="TextBox 5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3" name="TextBox 5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4" name="TextBox 5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5" name="TextBox 5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6" name="TextBox 5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7" name="TextBox 5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8" name="TextBox 5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9" name="TextBox 5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0" name="TextBox 5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1" name="TextBox 5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2" name="TextBox 5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3" name="TextBox 5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4" name="TextBox 5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5" name="TextBox 5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6" name="TextBox 5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7" name="TextBox 5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8" name="TextBox 5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9" name="TextBox 5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0" name="TextBox 5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1" name="TextBox 5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2" name="TextBox 5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3" name="TextBox 5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4" name="TextBox 5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5" name="TextBox 5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6" name="TextBox 5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7" name="TextBox 5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8" name="TextBox 5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9" name="TextBox 5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0" name="TextBox 5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1" name="TextBox 5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2" name="TextBox 5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3" name="TextBox 5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4" name="TextBox 5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5" name="TextBox 5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6" name="TextBox 5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7" name="TextBox 5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8" name="TextBox 5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9" name="TextBox 5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0" name="TextBox 5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1" name="TextBox 5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2" name="TextBox 5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3" name="TextBox 5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4" name="TextBox 5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5" name="TextBox 5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6" name="TextBox 5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7" name="TextBox 5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8" name="TextBox 5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9" name="TextBox 5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0" name="TextBox 5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1" name="TextBox 5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2" name="TextBox 5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3" name="TextBox 5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4" name="TextBox 5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5" name="TextBox 5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6" name="TextBox 5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7" name="TextBox 5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8" name="TextBox 5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9" name="TextBox 5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0" name="TextBox 5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1" name="TextBox 5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2" name="TextBox 5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3" name="TextBox 5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4" name="TextBox 5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5" name="TextBox 5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6" name="TextBox 5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7" name="TextBox 5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8" name="TextBox 5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9" name="TextBox 5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0" name="TextBox 5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1" name="TextBox 5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2" name="TextBox 5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3" name="TextBox 5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4" name="TextBox 5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5" name="TextBox 5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6" name="TextBox 5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7" name="TextBox 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8" name="TextBox 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9" name="TextBox 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0" name="TextBox 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1" name="TextBox 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2" name="TextBox 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3" name="TextBox 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4" name="TextBox 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5" name="TextBox 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6" name="TextBox 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7" name="TextBox 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8" name="TextBox 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9" name="TextBox 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0" name="TextBox 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1" name="TextBox 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2" name="TextBox 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3" name="TextBox 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4" name="TextBox 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5" name="TextBox 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6" name="TextBox 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7" name="TextBox 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8" name="TextBox 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9" name="TextBox 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0" name="TextBox 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1" name="TextBox 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2" name="TextBox 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3" name="TextBox 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4" name="TextBox 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5" name="TextBox 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6" name="TextBox 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7" name="TextBox 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8" name="TextBox 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9" name="TextBox 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0" name="TextBox 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1" name="TextBox 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2" name="TextBox 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3" name="TextBox 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4" name="TextBox 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5" name="TextBox 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6" name="TextBox 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7" name="TextBox 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8" name="TextBox 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9" name="TextBox 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0" name="TextBox 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1" name="TextBox 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2" name="TextBox 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3" name="TextBox 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4" name="TextBox 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5" name="TextBox 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6" name="TextBox 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7" name="TextBox 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8" name="TextBox 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9" name="TextBox 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0" name="TextBox 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1" name="TextBox 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2" name="TextBox 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3" name="TextBox 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4" name="TextBox 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5" name="TextBox 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6" name="TextBox 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7" name="TextBox 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8" name="TextBox 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9" name="TextBox 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0" name="TextBox 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1" name="TextBox 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2" name="TextBox 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3" name="TextBox 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4" name="TextBox 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5" name="TextBox 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6" name="TextBox 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7" name="TextBox 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8" name="TextBox 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9" name="TextBox 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0" name="TextBox 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1" name="TextBox 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2" name="TextBox 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3" name="TextBox 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4" name="TextBox 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5" name="TextBox 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6" name="TextBox 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7" name="TextBox 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8" name="TextBox 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9" name="TextBox 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0" name="TextBox 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1" name="TextBox 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2" name="TextBox 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3" name="TextBox 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4" name="TextBox 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5" name="TextBox 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6" name="TextBox 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7" name="TextBox 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8" name="TextBox 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9" name="TextBox 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0" name="TextBox 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1" name="TextBox 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2" name="TextBox 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3" name="TextBox 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4" name="TextBox 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5" name="TextBox 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6" name="TextBox 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7" name="TextBox 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8" name="TextBox 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9" name="TextBox 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0" name="TextBox 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1" name="TextBox 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2" name="TextBox 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3" name="TextBox 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4" name="TextBox 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5" name="TextBox 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6" name="TextBox 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7" name="TextBox 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8" name="TextBox 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9" name="TextBox 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0" name="TextBox 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1" name="TextBox 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2" name="TextBox 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3" name="TextBox 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4" name="TextBox 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5" name="TextBox 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6" name="TextBox 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7" name="TextBox 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8" name="TextBox 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9" name="TextBox 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0" name="TextBox 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1" name="TextBox 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2" name="TextBox 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3" name="TextBox 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4" name="TextBox 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5" name="TextBox 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6" name="TextBox 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7" name="TextBox 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8" name="TextBox 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9" name="TextBox 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0" name="TextBox 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1" name="TextBox 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2" name="TextBox 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3" name="TextBox 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4" name="TextBox 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5" name="TextBox 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6" name="TextBox 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7" name="TextBox 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8" name="TextBox 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9" name="TextBox 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0" name="TextBox 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1" name="TextBox 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2" name="TextBox 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3" name="TextBox 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4" name="TextBox 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5" name="TextBox 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6" name="TextBox 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7" name="TextBox 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8" name="TextBox 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9" name="TextBox 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0" name="TextBox 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1" name="TextBox 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2" name="TextBox 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3" name="TextBox 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4" name="TextBox 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5" name="TextBox 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6" name="TextBox 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7" name="TextBox 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8" name="TextBox 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9" name="TextBox 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0" name="TextBox 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1" name="TextBox 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2" name="TextBox 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3" name="TextBox 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4" name="TextBox 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5" name="TextBox 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6" name="TextBox 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7" name="TextBox 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8" name="TextBox 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9" name="TextBox 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0" name="TextBox 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1" name="TextBox 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2" name="TextBox 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3" name="TextBox 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4" name="TextBox 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5" name="TextBox 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6" name="TextBox 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7" name="TextBox 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8" name="TextBox 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9" name="TextBox 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0" name="TextBox 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1" name="TextBox 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2" name="TextBox 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3" name="TextBox 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4" name="TextBox 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5" name="TextBox 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6" name="TextBox 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7" name="TextBox 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8" name="TextBox 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9" name="TextBox 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0" name="TextBox 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1" name="TextBox 7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2" name="TextBox 7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3" name="TextBox 7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4" name="TextBox 7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5" name="TextBox 7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6" name="TextBox 7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7" name="TextBox 7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8" name="TextBox 7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9" name="TextBox 8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0" name="TextBox 8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1" name="TextBox 8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2" name="TextBox 8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3" name="TextBox 8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4" name="TextBox 8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5" name="TextBox 8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6" name="TextBox 8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7" name="TextBox 8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8" name="TextBox 8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9" name="TextBox 8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0" name="TextBox 8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1" name="TextBox 8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2" name="TextBox 8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3" name="TextBox 8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4" name="TextBox 8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5" name="TextBox 8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6" name="TextBox 8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7" name="TextBox 8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8" name="TextBox 8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9" name="TextBox 8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0" name="TextBox 8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1" name="TextBox 8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2" name="TextBox 8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3" name="TextBox 8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4" name="TextBox 8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5" name="TextBox 8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6" name="TextBox 8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7" name="TextBox 8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8" name="TextBox 8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9" name="TextBox 8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0" name="TextBox 8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1" name="TextBox 8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2" name="TextBox 8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3" name="TextBox 8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4" name="TextBox 8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5" name="TextBox 8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6" name="TextBox 8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7" name="TextBox 8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8" name="TextBox 8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9" name="TextBox 8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0" name="TextBox 8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1" name="TextBox 8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2" name="TextBox 8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3" name="TextBox 8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4" name="TextBox 8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5" name="TextBox 8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6" name="TextBox 8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7" name="TextBox 8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8" name="TextBox 8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9" name="TextBox 8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0" name="TextBox 8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1" name="TextBox 8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2" name="TextBox 8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3" name="TextBox 8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4" name="TextBox 8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5" name="TextBox 8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6" name="TextBox 8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7" name="TextBox 8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8" name="TextBox 8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9" name="TextBox 8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0" name="TextBox 8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1" name="TextBox 8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2" name="TextBox 8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3" name="TextBox 8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4" name="TextBox 8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5" name="TextBox 8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6" name="TextBox 8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7" name="TextBox 8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8" name="TextBox 8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9" name="TextBox 8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0" name="TextBox 8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1" name="TextBox 8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2" name="TextBox 8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3" name="TextBox 8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4" name="TextBox 8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5" name="TextBox 8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6" name="TextBox 8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7" name="TextBox 8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8" name="TextBox 8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9" name="TextBox 8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0" name="TextBox 8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1" name="TextBox 8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2" name="TextBox 8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3" name="TextBox 8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4" name="TextBox 8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5" name="TextBox 8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6" name="TextBox 8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7" name="TextBox 8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8" name="TextBox 8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9" name="TextBox 8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0" name="TextBox 8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1" name="TextBox 8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2" name="TextBox 8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3" name="TextBox 8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4" name="TextBox 8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5" name="TextBox 8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6" name="TextBox 8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7" name="TextBox 8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8" name="TextBox 8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9" name="TextBox 9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0" name="TextBox 9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1" name="TextBox 9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2" name="TextBox 9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3" name="TextBox 9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4" name="TextBox 9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5" name="TextBox 9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6" name="TextBox 9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7" name="TextBox 9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8" name="TextBox 9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9" name="TextBox 9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0" name="TextBox 9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1" name="TextBox 9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2" name="TextBox 9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3" name="TextBox 9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4" name="TextBox 9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5" name="TextBox 9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6" name="TextBox 9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7" name="TextBox 9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8" name="TextBox 9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9" name="TextBox 9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0" name="TextBox 9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1" name="TextBox 9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2" name="TextBox 9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3" name="TextBox 9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4" name="TextBox 9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5" name="TextBox 9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6" name="TextBox 9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7" name="TextBox 9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8" name="TextBox 9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9" name="TextBox 9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0" name="TextBox 9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1" name="TextBox 9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2" name="TextBox 9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3" name="TextBox 9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4" name="TextBox 9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5" name="TextBox 9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6" name="TextBox 9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7" name="TextBox 9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8" name="TextBox 9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9" name="TextBox 9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0" name="TextBox 9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1" name="TextBox 9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2" name="TextBox 9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3" name="TextBox 9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4" name="TextBox 9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5" name="TextBox 9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6" name="TextBox 9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7" name="TextBox 9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8" name="TextBox 9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9" name="TextBox 9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0" name="TextBox 9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1" name="TextBox 9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2" name="TextBox 9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3" name="TextBox 9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4" name="TextBox 9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5" name="TextBox 9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6" name="TextBox 9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7" name="TextBox 9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8" name="TextBox 9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9" name="TextBox 9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0" name="TextBox 9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1" name="TextBox 9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2" name="TextBox 9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3" name="TextBox 9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4" name="TextBox 9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5" name="TextBox 9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6" name="TextBox 9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7" name="TextBox 9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8" name="TextBox 9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9" name="TextBox 9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0" name="TextBox 9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1" name="TextBox 9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2" name="TextBox 9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3" name="TextBox 9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4" name="TextBox 9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5" name="TextBox 9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6" name="TextBox 9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7" name="TextBox 9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8" name="TextBox 9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9" name="TextBox 9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0" name="TextBox 9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1" name="TextBox 9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2" name="TextBox 9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3" name="TextBox 9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4" name="TextBox 9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5" name="TextBox 9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6" name="TextBox 9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7" name="TextBox 9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8" name="TextBox 9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9" name="TextBox 9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0" name="TextBox 9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1" name="TextBox 9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2" name="TextBox 9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3" name="TextBox 9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4" name="TextBox 9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5" name="TextBox 9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6" name="TextBox 9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7" name="TextBox 9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8" name="TextBox 9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9" name="TextBox 10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0" name="TextBox 10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1" name="TextBox 10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2" name="TextBox 10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3" name="TextBox 10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4" name="TextBox 10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5" name="TextBox 10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6" name="TextBox 10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7" name="TextBox 10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8" name="TextBox 10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9" name="TextBox 10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0" name="TextBox 10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1" name="TextBox 10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2" name="TextBox 10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3" name="TextBox 10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4" name="TextBox 10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5" name="TextBox 10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6" name="TextBox 10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7" name="TextBox 10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8" name="TextBox 10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9" name="TextBox 10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0" name="TextBox 10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1" name="TextBox 10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2" name="TextBox 10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3" name="TextBox 10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4" name="TextBox 10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5" name="TextBox 10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6" name="TextBox 10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7" name="TextBox 10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8" name="TextBox 10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9" name="TextBox 10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0" name="TextBox 10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1" name="TextBox 10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2" name="TextBox 10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3" name="TextBox 10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4" name="TextBox 10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5" name="TextBox 10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6" name="TextBox 10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7" name="TextBox 10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8" name="TextBox 10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9" name="TextBox 10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0" name="TextBox 10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1" name="TextBox 10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2" name="TextBox 10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3" name="TextBox 10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4" name="TextBox 10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5" name="TextBox 10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6" name="TextBox 10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7" name="TextBox 10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8" name="TextBox 10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9" name="TextBox 10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0" name="TextBox 10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1" name="TextBox 10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2" name="TextBox 10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3" name="TextBox 10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4" name="TextBox 10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5" name="TextBox 10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6" name="TextBox 10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7" name="TextBox 10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8" name="TextBox 10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9" name="TextBox 10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0" name="TextBox 10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1" name="TextBox 10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2" name="TextBox 10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3" name="TextBox 10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4" name="TextBox 10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5" name="TextBox 10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6" name="TextBox 10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7" name="TextBox 10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8" name="TextBox 10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9" name="TextBox 10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0" name="TextBox 10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1" name="TextBox 10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2" name="TextBox 10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3" name="TextBox 10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4" name="TextBox 10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5" name="TextBox 10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6" name="TextBox 10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7" name="TextBox 10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8" name="TextBox 10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9" name="TextBox 10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0" name="TextBox 10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1" name="TextBox 10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2" name="TextBox 10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3" name="TextBox 10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4" name="TextBox 10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5" name="TextBox 10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6" name="TextBox 10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7" name="TextBox 10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8" name="TextBox 10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9" name="TextBox 10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0" name="TextBox 10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1" name="TextBox 10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2" name="TextBox 10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3" name="TextBox 10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4" name="TextBox 10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5" name="TextBox 10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6" name="TextBox 10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7" name="TextBox 10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8" name="TextBox 10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9" name="TextBox 11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0" name="TextBox 11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1" name="TextBox 11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2" name="TextBox 11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3" name="TextBox 11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4" name="TextBox 11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5" name="TextBox 11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6" name="TextBox 11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7" name="TextBox 11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8" name="TextBox 11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9" name="TextBox 11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0" name="TextBox 11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1" name="TextBox 11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2" name="TextBox 11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3" name="TextBox 11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4" name="TextBox 11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5" name="TextBox 11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6" name="TextBox 11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7" name="TextBox 11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8" name="TextBox 11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9" name="TextBox 11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0" name="TextBox 11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1" name="TextBox 11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2" name="TextBox 11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3" name="TextBox 11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4" name="TextBox 11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5" name="TextBox 11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6" name="TextBox 11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7" name="TextBox 11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8" name="TextBox 11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9" name="TextBox 11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0" name="TextBox 11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1" name="TextBox 11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2" name="TextBox 11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3" name="TextBox 11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4" name="TextBox 11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5" name="TextBox 11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6" name="TextBox 11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7" name="TextBox 11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8" name="TextBox 11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9" name="TextBox 11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0" name="TextBox 11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1" name="TextBox 11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2" name="TextBox 11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3" name="TextBox 11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4" name="TextBox 11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5" name="TextBox 11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6" name="TextBox 11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7" name="TextBox 11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8" name="TextBox 11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9" name="TextBox 11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0" name="TextBox 11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1" name="TextBox 11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2" name="TextBox 11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3" name="TextBox 11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4" name="TextBox 11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5" name="TextBox 11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6" name="TextBox 11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7" name="TextBox 11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8" name="TextBox 11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9" name="TextBox 11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0" name="TextBox 11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1" name="TextBox 11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2" name="TextBox 11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3" name="TextBox 11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4" name="TextBox 11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5" name="TextBox 11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6" name="TextBox 11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7" name="TextBox 11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8" name="TextBox 11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9" name="TextBox 11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0" name="TextBox 11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1" name="TextBox 11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2" name="TextBox 11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3" name="TextBox 11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4" name="TextBox 11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5" name="TextBox 11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6" name="TextBox 11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7" name="TextBox 11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8" name="TextBox 11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9" name="TextBox 11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0" name="TextBox 11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1" name="TextBox 11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2" name="TextBox 11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3" name="TextBox 11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4" name="TextBox 11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5" name="TextBox 11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6" name="TextBox 11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7" name="TextBox 11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8" name="TextBox 11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9" name="TextBox 11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0" name="TextBox 11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1" name="TextBox 11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2" name="TextBox 11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3" name="TextBox 11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4" name="TextBox 11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5" name="TextBox 11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6" name="TextBox 11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7" name="TextBox 11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8" name="TextBox 11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9" name="TextBox 12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0" name="TextBox 12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1" name="TextBox 12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2" name="TextBox 12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3" name="TextBox 12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4" name="TextBox 12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5" name="TextBox 12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6" name="TextBox 12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7" name="TextBox 12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8" name="TextBox 12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9" name="TextBox 12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0" name="TextBox 12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1" name="TextBox 12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2" name="TextBox 12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3" name="TextBox 12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4" name="TextBox 12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5" name="TextBox 12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6" name="TextBox 12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7" name="TextBox 12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8" name="TextBox 12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9" name="TextBox 12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0" name="TextBox 12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1" name="TextBox 12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2" name="TextBox 12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3" name="TextBox 12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4" name="TextBox 12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5" name="TextBox 12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6" name="TextBox 12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7" name="TextBox 12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8" name="TextBox 12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9" name="TextBox 12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0" name="TextBox 12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1" name="TextBox 12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2" name="TextBox 12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3" name="TextBox 12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4" name="TextBox 12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5" name="TextBox 12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6" name="TextBox 12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7" name="TextBox 12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8" name="TextBox 12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9" name="TextBox 12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0" name="TextBox 12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1" name="TextBox 12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2" name="TextBox 12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3" name="TextBox 12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4" name="TextBox 12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5" name="TextBox 12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6" name="TextBox 12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7" name="TextBox 12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8" name="TextBox 12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9" name="TextBox 12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0" name="TextBox 12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1" name="TextBox 12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2" name="TextBox 12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3" name="TextBox 12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4" name="TextBox 12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5" name="TextBox 12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6" name="TextBox 12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7" name="TextBox 12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8" name="TextBox 12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9" name="TextBox 12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0" name="TextBox 12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1" name="TextBox 12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2" name="TextBox 12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3" name="TextBox 12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4" name="TextBox 12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5" name="TextBox 12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6" name="TextBox 12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7" name="TextBox 12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8" name="TextBox 12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9" name="TextBox 12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0" name="TextBox 12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1" name="TextBox 12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2" name="TextBox 12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3" name="TextBox 12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4" name="TextBox 12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5" name="TextBox 12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6" name="TextBox 12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7" name="TextBox 12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8" name="TextBox 12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9" name="TextBox 12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0" name="TextBox 12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1" name="TextBox 12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2" name="TextBox 12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3" name="TextBox 12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4" name="TextBox 12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5" name="TextBox 12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6" name="TextBox 12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7" name="TextBox 12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8" name="TextBox 12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9" name="TextBox 12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0" name="TextBox 12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1" name="TextBox 12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2" name="TextBox 12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3" name="TextBox 12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4" name="TextBox 12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5" name="TextBox 12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6" name="TextBox 12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7" name="TextBox 12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8" name="TextBox 12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9" name="TextBox 13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0" name="TextBox 13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1" name="TextBox 13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2" name="TextBox 13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3" name="TextBox 13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4" name="TextBox 13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5" name="TextBox 13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6" name="TextBox 13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7" name="TextBox 13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8" name="TextBox 13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9" name="TextBox 13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0" name="TextBox 13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1" name="TextBox 13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2" name="TextBox 13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3" name="TextBox 13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4" name="TextBox 13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5" name="TextBox 13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6" name="TextBox 13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7" name="TextBox 13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8" name="TextBox 13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9" name="TextBox 13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0" name="TextBox 13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1" name="TextBox 13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2" name="TextBox 13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3" name="TextBox 13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4" name="TextBox 13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5" name="TextBox 13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6" name="TextBox 13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7" name="TextBox 13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8" name="TextBox 13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9" name="TextBox 13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0" name="TextBox 13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1" name="TextBox 13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2" name="TextBox 13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3" name="TextBox 13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4" name="TextBox 13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5" name="TextBox 13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6" name="TextBox 13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7" name="TextBox 13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8" name="TextBox 13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9" name="TextBox 13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0" name="TextBox 13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1" name="TextBox 13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2" name="TextBox 13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3" name="TextBox 13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4" name="TextBox 13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5" name="TextBox 13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6" name="TextBox 13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7" name="TextBox 13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8" name="TextBox 13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9" name="TextBox 13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0" name="TextBox 13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1" name="TextBox 13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2" name="TextBox 13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3" name="TextBox 13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4" name="TextBox 13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5" name="TextBox 13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6" name="TextBox 13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7" name="TextBox 13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8" name="TextBox 13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9" name="TextBox 13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0" name="TextBox 13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1" name="TextBox 13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2" name="TextBox 13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3" name="TextBox 13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4" name="TextBox 13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5" name="TextBox 13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6" name="TextBox 13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7" name="TextBox 13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8" name="TextBox 13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9" name="TextBox 13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0" name="TextBox 13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1" name="TextBox 13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2" name="TextBox 13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3" name="TextBox 13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4" name="TextBox 13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5" name="TextBox 13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6" name="TextBox 13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7" name="TextBox 13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8" name="TextBox 13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9" name="TextBox 13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0" name="TextBox 13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1" name="TextBox 13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2" name="TextBox 13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3" name="TextBox 13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4" name="TextBox 13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5" name="TextBox 13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6" name="TextBox 13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7" name="TextBox 13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8" name="TextBox 13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9" name="TextBox 13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0" name="TextBox 13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1" name="TextBox 13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2" name="TextBox 13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3" name="TextBox 13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4" name="TextBox 13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5" name="TextBox 13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6" name="TextBox 13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7" name="TextBox 13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8" name="TextBox 13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9" name="TextBox 14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0" name="TextBox 14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1" name="TextBox 14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2" name="TextBox 14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3" name="TextBox 14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4" name="TextBox 14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5" name="TextBox 14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6" name="TextBox 14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7" name="TextBox 14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8" name="TextBox 14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9" name="TextBox 14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0" name="TextBox 14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1" name="TextBox 14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2" name="TextBox 14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3" name="TextBox 14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4" name="TextBox 14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5" name="TextBox 14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6" name="TextBox 14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7" name="TextBox 14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8" name="TextBox 14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9" name="TextBox 14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0" name="TextBox 14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1" name="TextBox 14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2" name="TextBox 14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3" name="TextBox 14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4" name="TextBox 14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5" name="TextBox 14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6" name="TextBox 14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7" name="TextBox 14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8" name="TextBox 14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9" name="TextBox 14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0" name="TextBox 14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1" name="TextBox 14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2" name="TextBox 14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3" name="TextBox 14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4" name="TextBox 14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5" name="TextBox 14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6" name="TextBox 14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7" name="TextBox 14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8" name="TextBox 14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9" name="TextBox 14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0" name="TextBox 14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1" name="TextBox 14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2" name="TextBox 14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3" name="TextBox 14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4" name="TextBox 14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5" name="TextBox 14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6" name="TextBox 14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7" name="TextBox 14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8" name="TextBox 14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9" name="TextBox 14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0" name="TextBox 14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1" name="TextBox 14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2" name="TextBox 14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3" name="TextBox 14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4" name="TextBox 14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5" name="TextBox 14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6" name="TextBox 14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7" name="TextBox 14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8" name="TextBox 14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9" name="TextBox 14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0" name="TextBox 14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1" name="TextBox 14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2" name="TextBox 14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3" name="TextBox 14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4" name="TextBox 14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5" name="TextBox 14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6" name="TextBox 14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7" name="TextBox 14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8" name="TextBox 14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9" name="TextBox 14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0" name="TextBox 14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1" name="TextBox 14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2" name="TextBox 14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3" name="TextBox 14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4" name="TextBox 14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5" name="TextBox 14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6" name="TextBox 14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7" name="TextBox 14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8" name="TextBox 14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9" name="TextBox 14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0" name="TextBox 14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1" name="TextBox 14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2" name="TextBox 14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3" name="TextBox 14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4" name="TextBox 14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5" name="TextBox 14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6" name="TextBox 14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7" name="TextBox 14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8" name="TextBox 14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9" name="TextBox 14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0" name="TextBox 14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1" name="TextBox 14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2" name="TextBox 14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3" name="TextBox 14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4" name="TextBox 14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5" name="TextBox 14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6" name="TextBox 14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7" name="TextBox 14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8" name="TextBox 14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9" name="TextBox 15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0" name="TextBox 15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1" name="TextBox 15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2" name="TextBox 15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3" name="TextBox 15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4" name="TextBox 15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5" name="TextBox 15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6" name="TextBox 15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7" name="TextBox 15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8" name="TextBox 15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9" name="TextBox 15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0" name="TextBox 15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1" name="TextBox 15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2" name="TextBox 15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3" name="TextBox 15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4" name="TextBox 15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5" name="TextBox 15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6" name="TextBox 15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7" name="TextBox 15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8" name="TextBox 15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9" name="TextBox 15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0" name="TextBox 15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1" name="TextBox 15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2" name="TextBox 15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3" name="TextBox 15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4" name="TextBox 15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5" name="TextBox 15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6" name="TextBox 15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7" name="TextBox 15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8" name="TextBox 15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9" name="TextBox 15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0" name="TextBox 15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1" name="TextBox 15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2" name="TextBox 15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3" name="TextBox 15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4" name="TextBox 15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5" name="TextBox 15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6" name="TextBox 15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7" name="TextBox 15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8" name="TextBox 15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9" name="TextBox 15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0" name="TextBox 15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1" name="TextBox 15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2" name="TextBox 15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3" name="TextBox 15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4" name="TextBox 15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5" name="TextBox 15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6" name="TextBox 15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7" name="TextBox 15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8" name="TextBox 15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9" name="TextBox 15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0" name="TextBox 15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1" name="TextBox 15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2" name="TextBox 15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3" name="TextBox 15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4" name="TextBox 15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5" name="TextBox 15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6" name="TextBox 15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7" name="TextBox 15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8" name="TextBox 15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9" name="TextBox 15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0" name="TextBox 15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1" name="TextBox 15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2" name="TextBox 15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3" name="TextBox 15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4" name="TextBox 15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5" name="TextBox 15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6" name="TextBox 15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7" name="TextBox 15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8" name="TextBox 15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9" name="TextBox 15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0" name="TextBox 15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1" name="TextBox 15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2" name="TextBox 15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3" name="TextBox 15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4" name="TextBox 15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5" name="TextBox 15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6" name="TextBox 15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7" name="TextBox 15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8" name="TextBox 15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9" name="TextBox 15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0" name="TextBox 15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1" name="TextBox 15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2" name="TextBox 15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3" name="TextBox 15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4" name="TextBox 15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5" name="TextBox 15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6" name="TextBox 15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7" name="TextBox 15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8" name="TextBox 15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9" name="TextBox 15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0" name="TextBox 15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1" name="TextBox 15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2" name="TextBox 15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3" name="TextBox 15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4" name="TextBox 15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5" name="TextBox 15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6" name="TextBox 15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7" name="TextBox 1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8" name="TextBox 1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9" name="TextBox 1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0" name="TextBox 1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1" name="TextBox 1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2" name="TextBox 1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3" name="TextBox 1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4" name="TextBox 1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5" name="TextBox 1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6" name="TextBox 1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7" name="TextBox 1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8" name="TextBox 1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9" name="TextBox 1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0" name="TextBox 1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1" name="TextBox 1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2" name="TextBox 1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3" name="TextBox 1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4" name="TextBox 1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5" name="TextBox 1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6" name="TextBox 1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7" name="TextBox 1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8" name="TextBox 1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9" name="TextBox 1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0" name="TextBox 1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1" name="TextBox 1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2" name="TextBox 1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3" name="TextBox 1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4" name="TextBox 1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5" name="TextBox 1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6" name="TextBox 1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7" name="TextBox 1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8" name="TextBox 1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9" name="TextBox 1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0" name="TextBox 1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1" name="TextBox 1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2" name="TextBox 1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3" name="TextBox 1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4" name="TextBox 1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5" name="TextBox 1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6" name="TextBox 1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7" name="TextBox 1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8" name="TextBox 1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9" name="TextBox 1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0" name="TextBox 1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1" name="TextBox 1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2" name="TextBox 1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3" name="TextBox 1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4" name="TextBox 1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5" name="TextBox 1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6" name="TextBox 1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7" name="TextBox 1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8" name="TextBox 1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9" name="TextBox 1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0" name="TextBox 1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1" name="TextBox 1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2" name="TextBox 1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3" name="TextBox 1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4" name="TextBox 1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5" name="TextBox 1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6" name="TextBox 1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7" name="TextBox 1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8" name="TextBox 1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9" name="TextBox 1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0" name="TextBox 1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1" name="TextBox 1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2" name="TextBox 1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3" name="TextBox 1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4" name="TextBox 1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5" name="TextBox 1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6" name="TextBox 1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7" name="TextBox 1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8" name="TextBox 1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9" name="TextBox 1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0" name="TextBox 1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1" name="TextBox 1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2" name="TextBox 1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3" name="TextBox 1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4" name="TextBox 1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5" name="TextBox 1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6" name="TextBox 1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7" name="TextBox 1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8" name="TextBox 1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9" name="TextBox 1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0" name="TextBox 1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1" name="TextBox 1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2" name="TextBox 1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3" name="TextBox 1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4" name="TextBox 1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5" name="TextBox 1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6" name="TextBox 1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7" name="TextBox 1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8" name="TextBox 1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9" name="TextBox 1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0" name="TextBox 1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1" name="TextBox 1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2" name="TextBox 1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3" name="TextBox 1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4" name="TextBox 1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5" name="TextBox 1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6" name="TextBox 1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7" name="TextBox 1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8" name="TextBox 1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9" name="TextBox 1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0" name="TextBox 1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1" name="TextBox 1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2" name="TextBox 1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3" name="TextBox 1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4" name="TextBox 1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5" name="TextBox 1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6" name="TextBox 1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7" name="TextBox 1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8" name="TextBox 1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9" name="TextBox 1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0" name="TextBox 1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1" name="TextBox 1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2" name="TextBox 1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3" name="TextBox 1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4" name="TextBox 1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5" name="TextBox 1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6" name="TextBox 1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7" name="TextBox 1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8" name="TextBox 1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9" name="TextBox 1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0" name="TextBox 1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1" name="TextBox 1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2" name="TextBox 1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3" name="TextBox 1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4" name="TextBox 1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5" name="TextBox 1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6" name="TextBox 1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7" name="TextBox 1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8" name="TextBox 1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9" name="TextBox 1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0" name="TextBox 1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1" name="TextBox 1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2" name="TextBox 1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3" name="TextBox 1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4" name="TextBox 1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5" name="TextBox 1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6" name="TextBox 1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7" name="TextBox 1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8" name="TextBox 1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9" name="TextBox 1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0" name="TextBox 1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1" name="TextBox 1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2" name="TextBox 1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3" name="TextBox 1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4" name="TextBox 1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5" name="TextBox 1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6" name="TextBox 1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7" name="TextBox 1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8" name="TextBox 1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9" name="TextBox 1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0" name="TextBox 1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1" name="TextBox 1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2" name="TextBox 1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3" name="TextBox 1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4" name="TextBox 1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5" name="TextBox 1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6" name="TextBox 1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7" name="TextBox 1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8" name="TextBox 1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9" name="TextBox 1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0" name="TextBox 1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1" name="TextBox 1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2" name="TextBox 1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3" name="TextBox 1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4" name="TextBox 1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5" name="TextBox 1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6" name="TextBox 1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7" name="TextBox 1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8" name="TextBox 1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9" name="TextBox 1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0" name="TextBox 1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1" name="TextBox 1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2" name="TextBox 1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3" name="TextBox 1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4" name="TextBox 1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5" name="TextBox 1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6" name="TextBox 1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7" name="TextBox 1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8" name="TextBox 1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9" name="TextBox 1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0" name="TextBox 1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1" name="TextBox 1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2" name="TextBox 1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3" name="TextBox 1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4" name="TextBox 1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5" name="TextBox 1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6" name="TextBox 1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7" name="TextBox 1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8" name="TextBox 1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9" name="TextBox 1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90" name="TextBox 1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1" name="TextBox 4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2" name="TextBox 4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3" name="TextBox 4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4" name="TextBox 4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5" name="TextBox 4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6" name="TextBox 4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7" name="TextBox 4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8" name="TextBox 4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9" name="TextBox 4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0" name="TextBox 4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1" name="TextBox 4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2" name="TextBox 4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3" name="TextBox 4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4" name="TextBox 4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5" name="TextBox 4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6" name="TextBox 4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7" name="TextBox 4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8" name="TextBox 4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9" name="TextBox 4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0" name="TextBox 4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1" name="TextBox 4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2" name="TextBox 4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3" name="TextBox 4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4" name="TextBox 4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5" name="TextBox 4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6" name="TextBox 4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7" name="TextBox 4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8" name="TextBox 4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9" name="TextBox 4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0" name="TextBox 4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1" name="TextBox 4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2" name="TextBox 4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3" name="TextBox 4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4" name="TextBox 4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5" name="TextBox 4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6" name="TextBox 4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7" name="TextBox 4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8" name="TextBox 4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9" name="TextBox 4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0" name="TextBox 4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1" name="TextBox 4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2" name="TextBox 4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3" name="TextBox 4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4" name="TextBox 4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5" name="TextBox 4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6" name="TextBox 4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7" name="TextBox 4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8" name="TextBox 4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9" name="TextBox 4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0" name="TextBox 4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1" name="TextBox 4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2" name="TextBox 4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3" name="TextBox 4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4" name="TextBox 4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5" name="TextBox 4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6" name="TextBox 4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7" name="TextBox 4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8" name="TextBox 4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9" name="TextBox 4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0" name="TextBox 4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1" name="TextBox 4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2" name="TextBox 4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3" name="TextBox 4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4" name="TextBox 4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5" name="TextBox 4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6" name="TextBox 4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7" name="TextBox 4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8" name="TextBox 4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9" name="TextBox 4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0" name="TextBox 4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1" name="TextBox 4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2" name="TextBox 4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3" name="TextBox 4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4" name="TextBox 4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5" name="TextBox 4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6" name="TextBox 4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7" name="TextBox 4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8" name="TextBox 4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9" name="TextBox 4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0" name="TextBox 4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1" name="TextBox 4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2" name="TextBox 4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3" name="TextBox 4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4" name="TextBox 4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5" name="TextBox 4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6" name="TextBox 4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7" name="TextBox 4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8" name="TextBox 4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9" name="TextBox 4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0" name="TextBox 4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1" name="TextBox 4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2" name="TextBox 4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3" name="TextBox 4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4" name="TextBox 4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5" name="TextBox 4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6" name="TextBox 4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7" name="TextBox 4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8" name="TextBox 4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9" name="TextBox 4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0" name="TextBox 4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1" name="TextBox 4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2" name="TextBox 4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3" name="TextBox 4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4" name="TextBox 4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5" name="TextBox 4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6" name="TextBox 4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7" name="TextBox 4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8" name="TextBox 4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9" name="TextBox 4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0" name="TextBox 4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1" name="TextBox 4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2" name="TextBox 4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3" name="TextBox 4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4" name="TextBox 4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5" name="TextBox 4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6" name="TextBox 4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7" name="TextBox 4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8" name="TextBox 4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9" name="TextBox 4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0" name="TextBox 4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1" name="TextBox 4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2" name="TextBox 4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3" name="TextBox 4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4" name="TextBox 4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5" name="TextBox 4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6" name="TextBox 4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7" name="TextBox 4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8" name="TextBox 4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9" name="TextBox 4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0" name="TextBox 4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1" name="TextBox 4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2" name="TextBox 4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3" name="TextBox 4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4" name="TextBox 4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5" name="TextBox 4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6" name="TextBox 4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7" name="TextBox 4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8" name="TextBox 4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9" name="TextBox 4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0" name="TextBox 4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1" name="TextBox 4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2" name="TextBox 4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3" name="TextBox 4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4" name="TextBox 4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5" name="TextBox 4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6" name="TextBox 4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7" name="TextBox 4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8" name="TextBox 4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9" name="TextBox 4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0" name="TextBox 4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1" name="TextBox 4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2" name="TextBox 4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3" name="TextBox 4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4" name="TextBox 4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5" name="TextBox 4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6" name="TextBox 4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7" name="TextBox 4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8" name="TextBox 4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9" name="TextBox 4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0" name="TextBox 4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1" name="TextBox 4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2" name="TextBox 4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3" name="TextBox 4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4" name="TextBox 4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5" name="TextBox 4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6" name="TextBox 4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7" name="TextBox 4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8" name="TextBox 4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9" name="TextBox 4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0" name="TextBox 4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1" name="TextBox 4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2" name="TextBox 4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3" name="TextBox 4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4" name="TextBox 4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5" name="TextBox 4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6" name="TextBox 4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7" name="TextBox 4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8" name="TextBox 4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9" name="TextBox 4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0" name="TextBox 4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1" name="TextBox 4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2" name="TextBox 4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3" name="TextBox 4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4" name="TextBox 4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5" name="TextBox 4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6" name="TextBox 4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7" name="TextBox 4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8" name="TextBox 4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9" name="TextBox 4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0" name="TextBox 4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1" name="TextBox 4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2" name="TextBox 4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3" name="TextBox 4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4" name="TextBox 43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5" name="TextBox 43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6" name="TextBox 43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7" name="TextBox 43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8" name="TextBox 43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9" name="TextBox 43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0" name="TextBox 43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1" name="TextBox 43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2" name="TextBox 43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3" name="TextBox 43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4" name="TextBox 43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5" name="TextBox 43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6" name="TextBox 43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7" name="TextBox 43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8" name="TextBox 43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9" name="TextBox 43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0" name="TextBox 43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1" name="TextBox 43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2" name="TextBox 43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3" name="TextBox 43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4" name="TextBox 43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5" name="TextBox 43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6" name="TextBox 43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7" name="TextBox 43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8" name="TextBox 43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9" name="TextBox 43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0" name="TextBox 43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1" name="TextBox 44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2" name="TextBox 44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3" name="TextBox 44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4" name="TextBox 44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5" name="TextBox 44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6" name="TextBox 44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7" name="TextBox 44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8" name="TextBox 44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9" name="TextBox 44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0" name="TextBox 44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1" name="TextBox 44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2" name="TextBox 44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3" name="TextBox 44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4" name="TextBox 44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5" name="TextBox 44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6" name="TextBox 44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7" name="TextBox 44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8" name="TextBox 44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9" name="TextBox 44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0" name="TextBox 44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1" name="TextBox 44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2" name="TextBox 44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3" name="TextBox 44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4" name="TextBox 44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5" name="TextBox 44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6" name="TextBox 44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7" name="TextBox 44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8" name="TextBox 44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9" name="TextBox 44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0" name="TextBox 44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1" name="TextBox 44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2" name="TextBox 44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3" name="TextBox 44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4" name="TextBox 44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5" name="TextBox 44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6" name="TextBox 44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7" name="TextBox 44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8" name="TextBox 44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9" name="TextBox 44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0" name="TextBox 44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1" name="TextBox 44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2" name="TextBox 44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3" name="TextBox 44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4" name="TextBox 44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5" name="TextBox 44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6" name="TextBox 44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7" name="TextBox 44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8" name="TextBox 44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9" name="TextBox 44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0" name="TextBox 44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1" name="TextBox 44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2" name="TextBox 44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3" name="TextBox 44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4" name="TextBox 44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5" name="TextBox 44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6" name="TextBox 44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7" name="TextBox 44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8" name="TextBox 44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9" name="TextBox 44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0" name="TextBox 44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1" name="TextBox 44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2" name="TextBox 44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3" name="TextBox 44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4" name="TextBox 44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5" name="TextBox 44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6" name="TextBox 44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7" name="TextBox 44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8" name="TextBox 44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9" name="TextBox 44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0" name="TextBox 44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1" name="TextBox 44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2" name="TextBox 44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3" name="TextBox 44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4" name="TextBox 44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5" name="TextBox 44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6" name="TextBox 44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7" name="TextBox 44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8" name="TextBox 44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9" name="TextBox 44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0" name="TextBox 44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1" name="TextBox 44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2" name="TextBox 44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3" name="TextBox 44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4" name="TextBox 44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5" name="TextBox 44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6" name="TextBox 44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7" name="TextBox 44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8" name="TextBox 44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9" name="TextBox 44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0" name="TextBox 44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1" name="TextBox 44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2" name="TextBox 44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3" name="TextBox 44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4" name="TextBox 44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5" name="TextBox 44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6" name="TextBox 44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7" name="TextBox 44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8" name="TextBox 44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9" name="TextBox 44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0" name="TextBox 44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1" name="TextBox 45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2" name="TextBox 45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3" name="TextBox 45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4" name="TextBox 45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5" name="TextBox 45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6" name="TextBox 45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7" name="TextBox 45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8" name="TextBox 45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9" name="TextBox 45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0" name="TextBox 45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1" name="TextBox 45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2" name="TextBox 45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3" name="TextBox 45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4" name="TextBox 45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5" name="TextBox 45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6" name="TextBox 45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7" name="TextBox 45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8" name="TextBox 45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9" name="TextBox 45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0" name="TextBox 45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1" name="TextBox 45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2" name="TextBox 45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3" name="TextBox 45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4" name="TextBox 45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5" name="TextBox 45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6" name="TextBox 45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7" name="TextBox 45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8" name="TextBox 45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9" name="TextBox 45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0" name="TextBox 45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1" name="TextBox 45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2" name="TextBox 45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3" name="TextBox 45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4" name="TextBox 45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5" name="TextBox 45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6" name="TextBox 45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7" name="TextBox 45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8" name="TextBox 45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9" name="TextBox 45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0" name="TextBox 45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1" name="TextBox 45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2" name="TextBox 45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3" name="TextBox 45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4" name="TextBox 45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5" name="TextBox 45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6" name="TextBox 45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7" name="TextBox 45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8" name="TextBox 45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9" name="TextBox 45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0" name="TextBox 45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1" name="TextBox 45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2" name="TextBox 45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3" name="TextBox 45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4" name="TextBox 45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5" name="TextBox 45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6" name="TextBox 45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7" name="TextBox 45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8" name="TextBox 45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9" name="TextBox 45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0" name="TextBox 45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1" name="TextBox 45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2" name="TextBox 45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3" name="TextBox 45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4" name="TextBox 45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5" name="TextBox 45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6" name="TextBox 45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7" name="TextBox 45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8" name="TextBox 45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9" name="TextBox 45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0" name="TextBox 45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1" name="TextBox 45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2" name="TextBox 45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3" name="TextBox 45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4" name="TextBox 45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5" name="TextBox 45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6" name="TextBox 45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7" name="TextBox 45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8" name="TextBox 45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9" name="TextBox 45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0" name="TextBox 45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1" name="TextBox 45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2" name="TextBox 45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3" name="TextBox 45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4" name="TextBox 45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5" name="TextBox 45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6" name="TextBox 45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7" name="TextBox 45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8" name="TextBox 45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9" name="TextBox 45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0" name="TextBox 45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1" name="TextBox 45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2" name="TextBox 45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3" name="TextBox 45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4" name="TextBox 45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5" name="TextBox 45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6" name="TextBox 45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7" name="TextBox 45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8" name="TextBox 45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9" name="TextBox 45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0" name="TextBox 45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1" name="TextBox 46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2" name="TextBox 46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3" name="TextBox 46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4" name="TextBox 46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5" name="TextBox 46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6" name="TextBox 46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7" name="TextBox 46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8" name="TextBox 46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9" name="TextBox 46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0" name="TextBox 46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1" name="TextBox 46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2" name="TextBox 46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3" name="TextBox 46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4" name="TextBox 46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5" name="TextBox 46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6" name="TextBox 46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7" name="TextBox 46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8" name="TextBox 46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9" name="TextBox 46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0" name="TextBox 46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1" name="TextBox 46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2" name="TextBox 46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3" name="TextBox 46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4" name="TextBox 46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5" name="TextBox 46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6" name="TextBox 46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7" name="TextBox 46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8" name="TextBox 46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9" name="TextBox 46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0" name="TextBox 46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1" name="TextBox 46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2" name="TextBox 46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3" name="TextBox 46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4" name="TextBox 46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5" name="TextBox 46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6" name="TextBox 46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7" name="TextBox 46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8" name="TextBox 46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9" name="TextBox 46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0" name="TextBox 46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1" name="TextBox 46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2" name="TextBox 46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3" name="TextBox 46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4" name="TextBox 46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5" name="TextBox 46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6" name="TextBox 46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7" name="TextBox 46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8" name="TextBox 46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9" name="TextBox 46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0" name="TextBox 46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1" name="TextBox 46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2" name="TextBox 46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3" name="TextBox 46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4" name="TextBox 46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5" name="TextBox 46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6" name="TextBox 46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7" name="TextBox 46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8" name="TextBox 46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9" name="TextBox 46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0" name="TextBox 46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1" name="TextBox 46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2" name="TextBox 46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3" name="TextBox 46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4" name="TextBox 46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5" name="TextBox 46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6" name="TextBox 46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7" name="TextBox 46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8" name="TextBox 46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9" name="TextBox 46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0" name="TextBox 46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1" name="TextBox 46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2" name="TextBox 46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3" name="TextBox 46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4" name="TextBox 46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5" name="TextBox 46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6" name="TextBox 46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7" name="TextBox 46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8" name="TextBox 46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9" name="TextBox 46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0" name="TextBox 46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1" name="TextBox 46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2" name="TextBox 46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3" name="TextBox 46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4" name="TextBox 46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5" name="TextBox 46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6" name="TextBox 46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7" name="TextBox 46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8" name="TextBox 46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9" name="TextBox 46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0" name="TextBox 46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1" name="TextBox 46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2" name="TextBox 46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3" name="TextBox 46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4" name="TextBox 46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5" name="TextBox 46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6" name="TextBox 46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7" name="TextBox 46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8" name="TextBox 46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9" name="TextBox 46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0" name="TextBox 46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1" name="TextBox 47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2" name="TextBox 47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3" name="TextBox 47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4" name="TextBox 47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5" name="TextBox 47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6" name="TextBox 47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7" name="TextBox 47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8" name="TextBox 47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9" name="TextBox 47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0" name="TextBox 47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1" name="TextBox 47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2" name="TextBox 47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3" name="TextBox 47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4" name="TextBox 47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5" name="TextBox 47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6" name="TextBox 47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7" name="TextBox 47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8" name="TextBox 47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9" name="TextBox 47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0" name="TextBox 47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1" name="TextBox 47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2" name="TextBox 47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3" name="TextBox 47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4" name="TextBox 47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5" name="TextBox 47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6" name="TextBox 47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7" name="TextBox 47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8" name="TextBox 47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9" name="TextBox 47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0" name="TextBox 47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1" name="TextBox 47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2" name="TextBox 47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3" name="TextBox 47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4" name="TextBox 47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5" name="TextBox 47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6" name="TextBox 47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7" name="TextBox 47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8" name="TextBox 47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9" name="TextBox 47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0" name="TextBox 47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1" name="TextBox 47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2" name="TextBox 47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3" name="TextBox 47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4" name="TextBox 47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5" name="TextBox 47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6" name="TextBox 47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7" name="TextBox 47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8" name="TextBox 47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9" name="TextBox 47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0" name="TextBox 47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1" name="TextBox 47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2" name="TextBox 47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3" name="TextBox 47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4" name="TextBox 47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5" name="TextBox 47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6" name="TextBox 47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7" name="TextBox 47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8" name="TextBox 47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9" name="TextBox 47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0" name="TextBox 47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1" name="TextBox 47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2" name="TextBox 47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3" name="TextBox 47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4" name="TextBox 47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5" name="TextBox 47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6" name="TextBox 47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7" name="TextBox 47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8" name="TextBox 47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9" name="TextBox 47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0" name="TextBox 47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1" name="TextBox 47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2" name="TextBox 47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3" name="TextBox 47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4" name="TextBox 47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5" name="TextBox 47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6" name="TextBox 47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7" name="TextBox 47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8" name="TextBox 47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9" name="TextBox 47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0" name="TextBox 47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1" name="TextBox 47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2" name="TextBox 47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3" name="TextBox 47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4" name="TextBox 47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5" name="TextBox 47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6" name="TextBox 47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7" name="TextBox 47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8" name="TextBox 47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9" name="TextBox 47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0" name="TextBox 47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1" name="TextBox 47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2" name="TextBox 47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3" name="TextBox 47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4" name="TextBox 47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5" name="TextBox 47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6" name="TextBox 47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7" name="TextBox 47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8" name="TextBox 47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9" name="TextBox 47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0" name="TextBox 47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1" name="TextBox 48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2" name="TextBox 48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3" name="TextBox 48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4" name="TextBox 48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5" name="TextBox 48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6" name="TextBox 48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7" name="TextBox 48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8" name="TextBox 48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9" name="TextBox 48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0" name="TextBox 48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1" name="TextBox 48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2" name="TextBox 48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3" name="TextBox 48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4" name="TextBox 48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5" name="TextBox 48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6" name="TextBox 48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7" name="TextBox 48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8" name="TextBox 48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9" name="TextBox 48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0" name="TextBox 48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1" name="TextBox 48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2" name="TextBox 48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3" name="TextBox 48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4" name="TextBox 48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5" name="TextBox 48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6" name="TextBox 48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7" name="TextBox 48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8" name="TextBox 48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9" name="TextBox 48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0" name="TextBox 48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1" name="TextBox 48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2" name="TextBox 48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3" name="TextBox 48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4" name="TextBox 48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5" name="TextBox 48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6" name="TextBox 48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7" name="TextBox 48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8" name="TextBox 48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9" name="TextBox 48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0" name="TextBox 48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1" name="TextBox 48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2" name="TextBox 48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3" name="TextBox 48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4" name="TextBox 48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5" name="TextBox 48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6" name="TextBox 48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7" name="TextBox 48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8" name="TextBox 48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9" name="TextBox 48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0" name="TextBox 48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1" name="TextBox 48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2" name="TextBox 48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3" name="TextBox 48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4" name="TextBox 48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5" name="TextBox 48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6" name="TextBox 48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7" name="TextBox 48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8" name="TextBox 48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9" name="TextBox 48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0" name="TextBox 48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1" name="TextBox 48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2" name="TextBox 48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3" name="TextBox 48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4" name="TextBox 48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5" name="TextBox 48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6" name="TextBox 48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7" name="TextBox 48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8" name="TextBox 48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9" name="TextBox 48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0" name="TextBox 48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1" name="TextBox 48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2" name="TextBox 48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3" name="TextBox 48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4" name="TextBox 48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5" name="TextBox 48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6" name="TextBox 48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7" name="TextBox 48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8" name="TextBox 48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9" name="TextBox 48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0" name="TextBox 48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1" name="TextBox 48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2" name="TextBox 48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3" name="TextBox 48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4" name="TextBox 48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5" name="TextBox 48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6" name="TextBox 48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7" name="TextBox 48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8" name="TextBox 48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9" name="TextBox 48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0" name="TextBox 48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1" name="TextBox 48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2" name="TextBox 48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3" name="TextBox 48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4" name="TextBox 48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5" name="TextBox 48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6" name="TextBox 48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7" name="TextBox 48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8" name="TextBox 48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9" name="TextBox 48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0" name="TextBox 48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1" name="TextBox 49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2" name="TextBox 49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3" name="TextBox 49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4" name="TextBox 49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5" name="TextBox 49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6" name="TextBox 49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7" name="TextBox 49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8" name="TextBox 49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9" name="TextBox 49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0" name="TextBox 49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1" name="TextBox 49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2" name="TextBox 49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3" name="TextBox 49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4" name="TextBox 49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5" name="TextBox 49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6" name="TextBox 49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7" name="TextBox 49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8" name="TextBox 49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9" name="TextBox 49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0" name="TextBox 49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1" name="TextBox 49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2" name="TextBox 49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3" name="TextBox 49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4" name="TextBox 49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5" name="TextBox 49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6" name="TextBox 49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7" name="TextBox 49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8" name="TextBox 49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9" name="TextBox 49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0" name="TextBox 49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1" name="TextBox 49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2" name="TextBox 49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3" name="TextBox 49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4" name="TextBox 49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5" name="TextBox 49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6" name="TextBox 49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7" name="TextBox 49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8" name="TextBox 49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9" name="TextBox 49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0" name="TextBox 49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1" name="TextBox 49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2" name="TextBox 49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3" name="TextBox 49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4" name="TextBox 49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5" name="TextBox 49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6" name="TextBox 49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7" name="TextBox 49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8" name="TextBox 49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9" name="TextBox 49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0" name="TextBox 49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1" name="TextBox 49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2" name="TextBox 49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3" name="TextBox 49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4" name="TextBox 49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5" name="TextBox 49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6" name="TextBox 49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7" name="TextBox 49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8" name="TextBox 49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9" name="TextBox 49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0" name="TextBox 49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1" name="TextBox 49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2" name="TextBox 49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3" name="TextBox 49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4" name="TextBox 49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5" name="TextBox 49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6" name="TextBox 49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7" name="TextBox 49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8" name="TextBox 49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9" name="TextBox 49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0" name="TextBox 49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1" name="TextBox 49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2" name="TextBox 49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3" name="TextBox 49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4" name="TextBox 49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5" name="TextBox 49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6" name="TextBox 49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7" name="TextBox 49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8" name="TextBox 49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9" name="TextBox 49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0" name="TextBox 49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1" name="TextBox 49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2" name="TextBox 49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3" name="TextBox 49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4" name="TextBox 49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5" name="TextBox 49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6" name="TextBox 49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7" name="TextBox 49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8" name="TextBox 49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9" name="TextBox 49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0" name="TextBox 49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1" name="TextBox 49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2" name="TextBox 49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3" name="TextBox 49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4" name="TextBox 49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5" name="TextBox 49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6" name="TextBox 49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7" name="TextBox 49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8" name="TextBox 49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9" name="TextBox 49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0" name="TextBox 49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1" name="TextBox 50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2" name="TextBox 50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3" name="TextBox 50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4" name="TextBox 50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5" name="TextBox 50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6" name="TextBox 50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7" name="TextBox 50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8" name="TextBox 50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9" name="TextBox 50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0" name="TextBox 50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1" name="TextBox 50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2" name="TextBox 50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3" name="TextBox 50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4" name="TextBox 50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5" name="TextBox 50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6" name="TextBox 50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7" name="TextBox 50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8" name="TextBox 50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9" name="TextBox 50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0" name="TextBox 50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1" name="TextBox 50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2" name="TextBox 50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3" name="TextBox 50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4" name="TextBox 50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5" name="TextBox 50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6" name="TextBox 50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7" name="TextBox 50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8" name="TextBox 50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9" name="TextBox 50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0" name="TextBox 50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1" name="TextBox 50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2" name="TextBox 50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3" name="TextBox 50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4" name="TextBox 50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5" name="TextBox 50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6" name="TextBox 50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7" name="TextBox 50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8" name="TextBox 50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9" name="TextBox 50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0" name="TextBox 50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1" name="TextBox 50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2" name="TextBox 50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3" name="TextBox 50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4" name="TextBox 50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5" name="TextBox 50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6" name="TextBox 50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7" name="TextBox 50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8" name="TextBox 50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9" name="TextBox 50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0" name="TextBox 50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1" name="TextBox 50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2" name="TextBox 50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3" name="TextBox 50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4" name="TextBox 50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5" name="TextBox 50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6" name="TextBox 50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7" name="TextBox 50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8" name="TextBox 50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9" name="TextBox 50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0" name="TextBox 50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1" name="TextBox 50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2" name="TextBox 50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3" name="TextBox 50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4" name="TextBox 50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5" name="TextBox 50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6" name="TextBox 50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7" name="TextBox 50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8" name="TextBox 50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9" name="TextBox 50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0" name="TextBox 50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1" name="TextBox 50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2" name="TextBox 50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3" name="TextBox 50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4" name="TextBox 50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5" name="TextBox 50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6" name="TextBox 50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7" name="TextBox 50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8" name="TextBox 50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9" name="TextBox 50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0" name="TextBox 50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1" name="TextBox 50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2" name="TextBox 50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3" name="TextBox 50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4" name="TextBox 50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5" name="TextBox 50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6" name="TextBox 50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7" name="TextBox 50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8" name="TextBox 50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9" name="TextBox 50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0" name="TextBox 50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1" name="TextBox 50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2" name="TextBox 50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3" name="TextBox 50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4" name="TextBox 50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5" name="TextBox 50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6" name="TextBox 50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7" name="TextBox 50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8" name="TextBox 50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9" name="TextBox 50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0" name="TextBox 50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1" name="TextBox 51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2" name="TextBox 51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3" name="TextBox 51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4" name="TextBox 51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5" name="TextBox 51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6" name="TextBox 51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7" name="TextBox 51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8" name="TextBox 51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9" name="TextBox 51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0" name="TextBox 51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1" name="TextBox 51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2" name="TextBox 51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3" name="TextBox 51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4" name="TextBox 51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5" name="TextBox 51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6" name="TextBox 51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7" name="TextBox 51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8" name="TextBox 51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9" name="TextBox 51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0" name="TextBox 51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1" name="TextBox 51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2" name="TextBox 51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3" name="TextBox 51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4" name="TextBox 51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5" name="TextBox 51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6" name="TextBox 51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7" name="TextBox 51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8" name="TextBox 51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9" name="TextBox 51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0" name="TextBox 51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1" name="TextBox 51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2" name="TextBox 51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3" name="TextBox 51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4" name="TextBox 51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5" name="TextBox 51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6" name="TextBox 51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7" name="TextBox 51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8" name="TextBox 51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9" name="TextBox 51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0" name="TextBox 51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1" name="TextBox 51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2" name="TextBox 51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3" name="TextBox 51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4" name="TextBox 51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5" name="TextBox 51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6" name="TextBox 51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7" name="TextBox 51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8" name="TextBox 51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9" name="TextBox 51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0" name="TextBox 51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1" name="TextBox 51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2" name="TextBox 51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3" name="TextBox 51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4" name="TextBox 51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5" name="TextBox 51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6" name="TextBox 51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7" name="TextBox 51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8" name="TextBox 51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9" name="TextBox 51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0" name="TextBox 51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1" name="TextBox 51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2" name="TextBox 51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3" name="TextBox 51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4" name="TextBox 51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5" name="TextBox 51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6" name="TextBox 51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7" name="TextBox 51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8" name="TextBox 51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9" name="TextBox 51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0" name="TextBox 51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1" name="TextBox 51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2" name="TextBox 51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3" name="TextBox 51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4" name="TextBox 51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5" name="TextBox 51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6" name="TextBox 51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7" name="TextBox 51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8" name="TextBox 51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9" name="TextBox 51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0" name="TextBox 51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1" name="TextBox 5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2" name="TextBox 5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3" name="TextBox 5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4" name="TextBox 5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5" name="TextBox 5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6" name="TextBox 5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7" name="TextBox 5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8" name="TextBox 5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9" name="TextBox 5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0" name="TextBox 5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1" name="TextBox 5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2" name="TextBox 5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3" name="TextBox 5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4" name="TextBox 5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5" name="TextBox 5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6" name="TextBox 5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7" name="TextBox 5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8" name="TextBox 5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9" name="TextBox 5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0" name="TextBox 5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1" name="TextBox 5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2" name="TextBox 5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3" name="TextBox 5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4" name="TextBox 5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5" name="TextBox 5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6" name="TextBox 5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7" name="TextBox 5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8" name="TextBox 5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9" name="TextBox 5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0" name="TextBox 5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1" name="TextBox 5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2" name="TextBox 5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3" name="TextBox 5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4" name="TextBox 5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5" name="TextBox 5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6" name="TextBox 5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7" name="TextBox 5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8" name="TextBox 5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9" name="TextBox 5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0" name="TextBox 5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1" name="TextBox 5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2" name="TextBox 5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3" name="TextBox 5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4" name="TextBox 5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5" name="TextBox 5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6" name="TextBox 5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7" name="TextBox 5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8" name="TextBox 5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9" name="TextBox 5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0" name="TextBox 5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1" name="TextBox 5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2" name="TextBox 5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3" name="TextBox 5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4" name="TextBox 5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5" name="TextBox 5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6" name="TextBox 5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7" name="TextBox 5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8" name="TextBox 5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9" name="TextBox 5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0" name="TextBox 5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1" name="TextBox 5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2" name="TextBox 5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3" name="TextBox 5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4" name="TextBox 5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5" name="TextBox 5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6" name="TextBox 5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7" name="TextBox 5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8" name="TextBox 5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9" name="TextBox 5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0" name="TextBox 5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1" name="TextBox 5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2" name="TextBox 5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3" name="TextBox 5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4" name="TextBox 5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5" name="TextBox 5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6" name="TextBox 5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7" name="TextBox 5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8" name="TextBox 5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9" name="TextBox 5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0" name="TextBox 5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1" name="TextBox 5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2" name="TextBox 5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3" name="TextBox 5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4" name="TextBox 5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5" name="TextBox 5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6" name="TextBox 5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7" name="TextBox 5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8" name="TextBox 5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9" name="TextBox 5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0" name="TextBox 5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1" name="TextBox 5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2" name="TextBox 5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3" name="TextBox 5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4" name="TextBox 5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5" name="TextBox 5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6" name="TextBox 5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7" name="TextBox 5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8" name="TextBox 5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9" name="TextBox 5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0" name="TextBox 5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1" name="TextBox 5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2" name="TextBox 5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3" name="TextBox 5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4" name="TextBox 5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5" name="TextBox 5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6" name="TextBox 5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7" name="TextBox 5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8" name="TextBox 5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9" name="TextBox 5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0" name="TextBox 5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1" name="TextBox 5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2" name="TextBox 5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3" name="TextBox 5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4" name="TextBox 5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5" name="TextBox 5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6" name="TextBox 5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7" name="TextBox 5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8" name="TextBox 5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9" name="TextBox 5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0" name="TextBox 5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1" name="TextBox 5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2" name="TextBox 5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3" name="TextBox 5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4" name="TextBox 5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5" name="TextBox 5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6" name="TextBox 5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7" name="TextBox 5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8" name="TextBox 5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9" name="TextBox 5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0" name="TextBox 5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1" name="TextBox 5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2" name="TextBox 5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3" name="TextBox 5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4" name="TextBox 5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5" name="TextBox 5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6" name="TextBox 5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7" name="TextBox 5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8" name="TextBox 5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9" name="TextBox 5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0" name="TextBox 5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1" name="TextBox 5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2" name="TextBox 5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3" name="TextBox 5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4" name="TextBox 5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5" name="TextBox 5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6" name="TextBox 5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7" name="TextBox 5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8" name="TextBox 5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9" name="TextBox 5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0" name="TextBox 5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1" name="TextBox 5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2" name="TextBox 5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3" name="TextBox 5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4" name="TextBox 5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5" name="TextBox 5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6" name="TextBox 5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7" name="TextBox 5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8" name="TextBox 5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9" name="TextBox 5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0" name="TextBox 5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1" name="TextBox 5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2" name="TextBox 5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3" name="TextBox 5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4" name="TextBox 5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5" name="TextBox 5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6" name="TextBox 5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7" name="TextBox 5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8" name="TextBox 5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9" name="TextBox 5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0" name="TextBox 5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1" name="TextBox 5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2" name="TextBox 5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3" name="TextBox 5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4" name="TextBox 5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5" name="TextBox 5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6" name="TextBox 5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7" name="TextBox 5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8" name="TextBox 5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9" name="TextBox 5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0" name="TextBox 5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1" name="TextBox 5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2" name="TextBox 5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3" name="TextBox 5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4" name="TextBox 5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5" name="TextBox 5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6" name="TextBox 5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7" name="TextBox 5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8" name="TextBox 5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9" name="TextBox 5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0" name="TextBox 5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1" name="TextBox 5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2" name="TextBox 5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3" name="TextBox 5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4" name="TextBox 5373"/>
        <xdr:cNvSpPr/>
      </xdr:nvSpPr>
      <xdr:spPr>
        <a:xfrm>
          <a:off x="8975520" y="69516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2</xdr:row>
      <xdr:rowOff>0</xdr:rowOff>
    </xdr:from>
    <xdr:to>
      <xdr:col>0</xdr:col>
      <xdr:colOff>1775160</xdr:colOff>
      <xdr:row>2</xdr:row>
      <xdr:rowOff>275760</xdr:rowOff>
    </xdr:to>
    <xdr:pic>
      <xdr:nvPicPr>
        <xdr:cNvPr id="2985" name="Рисунок 10" descr=""/>
        <xdr:cNvPicPr/>
      </xdr:nvPicPr>
      <xdr:blipFill>
        <a:blip r:embed="rId1"/>
        <a:stretch/>
      </xdr:blipFill>
      <xdr:spPr>
        <a:xfrm>
          <a:off x="1358280" y="2200320"/>
          <a:ext cx="416880" cy="275760"/>
        </a:xfrm>
        <a:prstGeom prst="rect">
          <a:avLst/>
        </a:prstGeom>
        <a:ln w="0">
          <a:noFill/>
        </a:ln>
      </xdr:spPr>
    </xdr:pic>
    <xdr:clientData/>
  </xdr:twoCellAnchor>
  <xdr:twoCellAnchor editAs="oneCell">
    <xdr:from>
      <xdr:col>1</xdr:col>
      <xdr:colOff>1206720</xdr:colOff>
      <xdr:row>2</xdr:row>
      <xdr:rowOff>9360</xdr:rowOff>
    </xdr:from>
    <xdr:to>
      <xdr:col>1</xdr:col>
      <xdr:colOff>1623600</xdr:colOff>
      <xdr:row>2</xdr:row>
      <xdr:rowOff>285120</xdr:rowOff>
    </xdr:to>
    <xdr:pic>
      <xdr:nvPicPr>
        <xdr:cNvPr id="2986" name="Рисунок 12" descr=""/>
        <xdr:cNvPicPr/>
      </xdr:nvPicPr>
      <xdr:blipFill>
        <a:blip r:embed="rId2"/>
        <a:stretch/>
      </xdr:blipFill>
      <xdr:spPr>
        <a:xfrm>
          <a:off x="4367880" y="2209680"/>
          <a:ext cx="416880" cy="275760"/>
        </a:xfrm>
        <a:prstGeom prst="rect">
          <a:avLst/>
        </a:prstGeom>
        <a:ln w="0">
          <a:noFill/>
        </a:ln>
      </xdr:spPr>
    </xdr:pic>
    <xdr:clientData/>
  </xdr:twoCellAnchor>
  <xdr:twoCellAnchor editAs="oneCell">
    <xdr:from>
      <xdr:col>2</xdr:col>
      <xdr:colOff>846000</xdr:colOff>
      <xdr:row>2</xdr:row>
      <xdr:rowOff>57600</xdr:rowOff>
    </xdr:from>
    <xdr:to>
      <xdr:col>2</xdr:col>
      <xdr:colOff>1290600</xdr:colOff>
      <xdr:row>2</xdr:row>
      <xdr:rowOff>333360</xdr:rowOff>
    </xdr:to>
    <xdr:pic>
      <xdr:nvPicPr>
        <xdr:cNvPr id="2987" name="Рисунок 14" descr=""/>
        <xdr:cNvPicPr/>
      </xdr:nvPicPr>
      <xdr:blipFill>
        <a:blip r:embed="rId3"/>
        <a:stretch/>
      </xdr:blipFill>
      <xdr:spPr>
        <a:xfrm>
          <a:off x="7167960" y="2257920"/>
          <a:ext cx="4446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pageBreakPreview" topLeftCell="A7" colorId="64" zoomScale="115" zoomScaleNormal="91" zoomScalePageLayoutView="115" workbookViewId="0">
      <selection pane="topLeft" activeCell="FN20" activeCellId="0" sqref="FN20:FP20"/>
    </sheetView>
  </sheetViews>
  <sheetFormatPr defaultColWidth="0.84765625" defaultRowHeight="15.75" zeroHeight="false" outlineLevelRow="0" outlineLevelCol="1"/>
  <cols>
    <col collapsed="false" customWidth="false" hidden="false" outlineLevel="0" max="150" min="1" style="1" width="0.85"/>
    <col collapsed="false" customWidth="true" hidden="false" outlineLevel="0" max="151" min="151" style="1" width="1.28"/>
    <col collapsed="false" customWidth="false" hidden="false" outlineLevel="0" max="167" min="152" style="1" width="0.85"/>
    <col collapsed="false" customWidth="true" hidden="true" outlineLevel="1" max="172" min="168" style="1" width="13.85"/>
    <col collapsed="false" customWidth="true" hidden="true" outlineLevel="1" max="173" min="173" style="1" width="15.99"/>
    <col collapsed="false" customWidth="true" hidden="true" outlineLevel="1" max="174" min="174" style="1" width="18.99"/>
    <col collapsed="false" customWidth="true" hidden="true" outlineLevel="1" max="175" min="175" style="1" width="18.28"/>
    <col collapsed="false" customWidth="true" hidden="true" outlineLevel="1" max="176" min="176" style="1" width="19.56"/>
    <col collapsed="false" customWidth="false" hidden="false" outlineLevel="0" max="257" min="177"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6" customFormat="true" ht="16.5" hidden="false" customHeight="true" outlineLevel="0" collapsed="false">
      <c r="A7" s="6" t="s">
        <v>5</v>
      </c>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8" customFormat="true" ht="15.75" hidden="false" customHeight="true" outlineLevel="0" collapsed="false">
      <c r="A9" s="8" t="s">
        <v>6</v>
      </c>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3" s="15" customFormat="true" ht="31.5" hidden="false" customHeight="true" outlineLevel="0" collapsed="false">
      <c r="A13" s="15" t="s">
        <v>14</v>
      </c>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6" customFormat="true" ht="15.75" hidden="false" customHeight="true" outlineLevel="0" collapsed="false">
      <c r="A15" s="16" t="s">
        <v>15</v>
      </c>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17" customFormat="true" ht="18" hidden="false" customHeight="true" outlineLevel="0" collapsed="false">
      <c r="A17" s="17"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8" customFormat="true" ht="18" hidden="false" customHeight="true" outlineLevel="0" collapsed="false">
      <c r="A18" s="18" t="s">
        <v>17</v>
      </c>
      <c r="FL18" s="19"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4" customFormat="true" ht="18"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4" t="s">
        <v>23</v>
      </c>
      <c r="BX19" s="24" t="s">
        <v>24</v>
      </c>
      <c r="DR19" s="25" t="s">
        <v>25</v>
      </c>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19"/>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28" customFormat="true" ht="16.5" hidden="false" customHeight="true" outlineLevel="0" collapsed="false">
      <c r="A20" s="27" t="n">
        <f aca="false">FL20+FM20+FN20+FQ20</f>
        <v>1846.44</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8" t="n">
        <f aca="false">FL20+FM20+FN20+FR20</f>
        <v>2408.768</v>
      </c>
      <c r="BX20" s="28" t="n">
        <f aca="false">FL20+FM20+FN20+FS20</f>
        <v>2590.692</v>
      </c>
      <c r="DR20" s="29" t="n">
        <f aca="false">FL20+FM20+FN20+FT20</f>
        <v>3653.289</v>
      </c>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t="n">
        <f aca="false">'расчет ср.нер.цены'!I38</f>
        <v>1065.29</v>
      </c>
      <c r="FM20" s="31" t="n">
        <f aca="false">'рег.тарифы'!DR8*1000</f>
        <v>44.98</v>
      </c>
      <c r="FN20" s="32" t="n">
        <f aca="false">'иные услуги'!E4</f>
        <v>2.11</v>
      </c>
      <c r="FO20" s="32"/>
      <c r="FP20" s="32"/>
      <c r="FQ20" s="33" t="n">
        <f aca="false">'рег.тарифы'!BX3</f>
        <v>734.06</v>
      </c>
      <c r="FR20" s="33" t="n">
        <f aca="false">'рег.тарифы'!CU3</f>
        <v>1296.388</v>
      </c>
      <c r="FS20" s="33" t="n">
        <f aca="false">'рег.тарифы'!DR3</f>
        <v>1478.312</v>
      </c>
      <c r="FT20" s="33" t="n">
        <f aca="false">'рег.тарифы'!EO3</f>
        <v>2540.909</v>
      </c>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1.25" hidden="false" customHeight="true" outlineLevel="0" collapsed="false">
      <c r="FN21" s="34"/>
      <c r="FO21" s="34"/>
      <c r="FP21" s="34"/>
    </row>
    <row r="22" s="35" customFormat="true" ht="30" hidden="false" customHeight="true" outlineLevel="0" collapsed="false">
      <c r="A22" s="35" t="s">
        <v>30</v>
      </c>
      <c r="FL22" s="1"/>
      <c r="FM22" s="1"/>
      <c r="FN22" s="34"/>
      <c r="FO22" s="34"/>
      <c r="FP22" s="34"/>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1.25" hidden="false" customHeight="true" outlineLevel="0" collapsed="false">
      <c r="FN23" s="34"/>
      <c r="FO23" s="34"/>
      <c r="FP23" s="34"/>
    </row>
    <row r="24" s="17" customFormat="true" ht="18" hidden="false" customHeight="true" outlineLevel="0" collapsed="false">
      <c r="A24" s="17" t="s">
        <v>16</v>
      </c>
      <c r="FL24" s="1"/>
      <c r="FM24" s="1"/>
      <c r="FN24" s="34"/>
      <c r="FO24" s="34"/>
      <c r="FP24" s="34"/>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8" customFormat="true" ht="20.25" hidden="false" customHeight="true" outlineLevel="0" collapsed="false">
      <c r="A25" s="18" t="s">
        <v>17</v>
      </c>
      <c r="FL25" s="20" t="s">
        <v>18</v>
      </c>
      <c r="FM25" s="20" t="s">
        <v>19</v>
      </c>
      <c r="FN25" s="36" t="s">
        <v>20</v>
      </c>
      <c r="FO25" s="36"/>
      <c r="FP25" s="36"/>
      <c r="FQ25" s="22" t="s">
        <v>31</v>
      </c>
      <c r="FR25" s="22"/>
      <c r="FS25" s="22"/>
      <c r="FT25" s="22"/>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4" customFormat="true" ht="18" hidden="false" customHeight="true" outlineLevel="0" collapsed="false">
      <c r="A26" s="23" t="s">
        <v>2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4" t="s">
        <v>23</v>
      </c>
      <c r="BX26" s="24" t="s">
        <v>24</v>
      </c>
      <c r="DR26" s="25" t="s">
        <v>25</v>
      </c>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0"/>
      <c r="FM26" s="20"/>
      <c r="FN26" s="36"/>
      <c r="FO26" s="36"/>
      <c r="FP26" s="36"/>
      <c r="FQ26" s="26" t="s">
        <v>26</v>
      </c>
      <c r="FR26" s="26" t="s">
        <v>27</v>
      </c>
      <c r="FS26" s="26" t="s">
        <v>28</v>
      </c>
      <c r="FT26" s="26" t="s">
        <v>29</v>
      </c>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8" customFormat="true" ht="18.75" hidden="false" customHeight="true" outlineLevel="0" collapsed="false">
      <c r="A27" s="37" t="n">
        <f aca="false">FL27+FM27+FN27+FQ27</f>
        <v>1801.46</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8" t="n">
        <f aca="false">FL27+FM27+FN27+FR27</f>
        <v>2363.788</v>
      </c>
      <c r="BX27" s="38" t="n">
        <f aca="false">FL27+FM27+FN27+FS27</f>
        <v>2545.712</v>
      </c>
      <c r="DR27" s="39" t="n">
        <f aca="false">FL27+FM27+FN27+FT27</f>
        <v>3608.309</v>
      </c>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40" t="n">
        <f aca="false">FL20</f>
        <v>1065.29</v>
      </c>
      <c r="FM27" s="41"/>
      <c r="FN27" s="42" t="n">
        <f aca="false">FN20</f>
        <v>2.11</v>
      </c>
      <c r="FO27" s="42"/>
      <c r="FP27" s="42"/>
      <c r="FQ27" s="43" t="n">
        <f aca="false">FQ20</f>
        <v>734.06</v>
      </c>
      <c r="FR27" s="43" t="n">
        <f aca="false">FR20</f>
        <v>1296.388</v>
      </c>
      <c r="FS27" s="43" t="n">
        <f aca="false">FS20</f>
        <v>1478.312</v>
      </c>
      <c r="FT27" s="43" t="n">
        <f aca="false">FT20</f>
        <v>2540.909</v>
      </c>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1.25" hidden="false" customHeight="true" outlineLevel="0" collapsed="false">
      <c r="FN28" s="34"/>
      <c r="FO28" s="34"/>
      <c r="FP28" s="34"/>
    </row>
    <row r="29" s="35" customFormat="true" ht="30" hidden="false" customHeight="true" outlineLevel="0" collapsed="false">
      <c r="A29" s="35" t="s">
        <v>32</v>
      </c>
      <c r="FL29" s="1"/>
      <c r="FM29" s="1"/>
      <c r="FN29" s="34"/>
      <c r="FO29" s="34"/>
      <c r="FP29" s="34"/>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1.25" hidden="false" customHeight="true" outlineLevel="0" collapsed="false">
      <c r="FN30" s="34"/>
      <c r="FO30" s="34"/>
      <c r="FP30" s="34"/>
    </row>
    <row r="31" s="17" customFormat="true" ht="18" hidden="false" customHeight="true" outlineLevel="0" collapsed="false">
      <c r="A31" s="17" t="s">
        <v>16</v>
      </c>
      <c r="FL31" s="1"/>
      <c r="FM31" s="1"/>
      <c r="FN31" s="34"/>
      <c r="FO31" s="34"/>
      <c r="FP31" s="34"/>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8" customFormat="true" ht="18" hidden="false" customHeight="true" outlineLevel="0" collapsed="false">
      <c r="A32" s="18" t="s">
        <v>17</v>
      </c>
      <c r="FL32" s="19" t="s">
        <v>18</v>
      </c>
      <c r="FM32" s="20" t="s">
        <v>19</v>
      </c>
      <c r="FN32" s="36" t="s">
        <v>20</v>
      </c>
      <c r="FO32" s="36"/>
      <c r="FP32" s="36"/>
      <c r="FQ32" s="22" t="s">
        <v>21</v>
      </c>
      <c r="FR32" s="22"/>
      <c r="FS32" s="22"/>
      <c r="FT32" s="22"/>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24" customFormat="true" ht="18" hidden="false" customHeight="true" outlineLevel="0" collapsed="false">
      <c r="A33" s="23" t="s">
        <v>2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23</v>
      </c>
      <c r="BX33" s="24" t="s">
        <v>24</v>
      </c>
      <c r="DR33" s="25" t="s">
        <v>25</v>
      </c>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19"/>
      <c r="FM33" s="20"/>
      <c r="FN33" s="36"/>
      <c r="FO33" s="36"/>
      <c r="FP33" s="36"/>
      <c r="FQ33" s="26" t="s">
        <v>26</v>
      </c>
      <c r="FR33" s="26" t="s">
        <v>27</v>
      </c>
      <c r="FS33" s="26" t="s">
        <v>28</v>
      </c>
      <c r="FT33" s="26" t="s">
        <v>29</v>
      </c>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28" customFormat="true" ht="16.5" hidden="false" customHeight="true" outlineLevel="0" collapsed="false">
      <c r="A34" s="27" t="n">
        <f aca="false">FL34+FM34+FN34+FO34+FP34+FQ34</f>
        <v>1112.38</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t="n">
        <f aca="false">FL34+FM34+FN34+FO34+FP34+FR34</f>
        <v>1112.38</v>
      </c>
      <c r="BX34" s="28" t="n">
        <f aca="false">FL34+FM34+FN34+FO34+FP34+FS34</f>
        <v>1112.38</v>
      </c>
      <c r="DR34" s="29" t="n">
        <f aca="false">FL34+FM34+FN34+FO34+FP34+FT34</f>
        <v>1112.38</v>
      </c>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44" t="n">
        <f aca="false">FL20</f>
        <v>1065.29</v>
      </c>
      <c r="FM34" s="45" t="n">
        <f aca="false">FM20</f>
        <v>44.98</v>
      </c>
      <c r="FN34" s="42" t="n">
        <f aca="false">FN20</f>
        <v>2.11</v>
      </c>
      <c r="FO34" s="42"/>
      <c r="FP34" s="42"/>
      <c r="FQ34" s="43"/>
      <c r="FR34" s="43"/>
      <c r="FS34" s="43"/>
      <c r="FT34" s="43"/>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1.25" hidden="false" customHeight="true" outlineLevel="0" collapsed="false"/>
    <row r="36" s="46" customFormat="true" ht="35.25" hidden="false" customHeight="true" outlineLevel="0" collapsed="false">
      <c r="A36" s="46" t="s">
        <v>33</v>
      </c>
      <c r="EV36" s="47" t="n">
        <f aca="false">'расчет ср.нер.цены'!I38</f>
        <v>1065.29</v>
      </c>
      <c r="EW36" s="47"/>
      <c r="EX36" s="47"/>
      <c r="EY36" s="47"/>
      <c r="EZ36" s="47"/>
      <c r="FA36" s="47"/>
      <c r="FB36" s="47"/>
      <c r="FC36" s="47"/>
      <c r="FD36" s="47"/>
      <c r="FE36" s="47"/>
      <c r="FF36" s="47"/>
      <c r="FG36" s="47"/>
      <c r="FH36" s="47"/>
      <c r="FI36" s="47"/>
      <c r="FJ36" s="47"/>
      <c r="FK36" s="47"/>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1.25" hidden="false" customHeight="true" outlineLevel="0" collapsed="false"/>
    <row r="38" s="48" customFormat="true" ht="32.25" hidden="false" customHeight="true" outlineLevel="0" collapsed="false">
      <c r="A38" s="48" t="s">
        <v>34</v>
      </c>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46" customFormat="true" ht="18" hidden="false" customHeight="true" outlineLevel="0" collapsed="false">
      <c r="A39" s="46" t="s">
        <v>35</v>
      </c>
      <c r="EV39" s="49" t="n">
        <f aca="false">'расчет ср.нер.цены'!I7</f>
        <v>768.75</v>
      </c>
      <c r="EW39" s="49"/>
      <c r="EX39" s="49"/>
      <c r="EY39" s="49"/>
      <c r="EZ39" s="49"/>
      <c r="FA39" s="49"/>
      <c r="FB39" s="49"/>
      <c r="FC39" s="49"/>
      <c r="FD39" s="49"/>
      <c r="FE39" s="49"/>
      <c r="FF39" s="49"/>
      <c r="FG39" s="49"/>
      <c r="FH39" s="49"/>
      <c r="FI39" s="49"/>
      <c r="FJ39" s="49"/>
      <c r="FK39" s="49"/>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46" customFormat="true" ht="18" hidden="false" customHeight="true" outlineLevel="0" collapsed="false">
      <c r="A40" s="46" t="s">
        <v>36</v>
      </c>
      <c r="EV40" s="50" t="n">
        <f aca="false">'расчет ср.нер.цены'!I8</f>
        <v>218277.75</v>
      </c>
      <c r="EW40" s="50"/>
      <c r="EX40" s="50"/>
      <c r="EY40" s="50"/>
      <c r="EZ40" s="50"/>
      <c r="FA40" s="50"/>
      <c r="FB40" s="50"/>
      <c r="FC40" s="50"/>
      <c r="FD40" s="50"/>
      <c r="FE40" s="50"/>
      <c r="FF40" s="50"/>
      <c r="FG40" s="50"/>
      <c r="FH40" s="50"/>
      <c r="FI40" s="50"/>
      <c r="FJ40" s="50"/>
      <c r="FK40" s="50"/>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1" customFormat="true" ht="18" hidden="false" customHeight="true" outlineLevel="0" collapsed="false">
      <c r="A41" s="51" t="s">
        <v>37</v>
      </c>
      <c r="EV41" s="52" t="n">
        <f aca="false">'расчет ср.нер.цены'!I36</f>
        <v>0.00135854</v>
      </c>
      <c r="EW41" s="52"/>
      <c r="EX41" s="52"/>
      <c r="EY41" s="52"/>
      <c r="EZ41" s="52"/>
      <c r="FA41" s="52"/>
      <c r="FB41" s="52"/>
      <c r="FC41" s="52"/>
      <c r="FD41" s="52"/>
      <c r="FE41" s="52"/>
      <c r="FF41" s="52"/>
      <c r="FG41" s="52"/>
      <c r="FH41" s="52"/>
      <c r="FI41" s="52"/>
      <c r="FJ41" s="52"/>
      <c r="FK41" s="52"/>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6" customFormat="true" ht="18" hidden="false" customHeight="true" outlineLevel="0" collapsed="false">
      <c r="A42" s="46" t="s">
        <v>38</v>
      </c>
      <c r="EV42" s="53" t="str">
        <f aca="false">'расчет ср.нер.цены'!I21</f>
        <v>22.863</v>
      </c>
      <c r="EW42" s="53"/>
      <c r="EX42" s="53"/>
      <c r="EY42" s="53"/>
      <c r="EZ42" s="53"/>
      <c r="FA42" s="53"/>
      <c r="FB42" s="53"/>
      <c r="FC42" s="53"/>
      <c r="FD42" s="53"/>
      <c r="FE42" s="53"/>
      <c r="FF42" s="53"/>
      <c r="FG42" s="53"/>
      <c r="FH42" s="53"/>
      <c r="FI42" s="53"/>
      <c r="FJ42" s="53"/>
      <c r="FK42" s="53"/>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46" customFormat="true" ht="32.25" hidden="false" customHeight="true" outlineLevel="0" collapsed="false">
      <c r="A43" s="46" t="s">
        <v>39</v>
      </c>
      <c r="EV43" s="53" t="n">
        <f aca="false">'расчет ср.нер.цены'!I22</f>
        <v>0</v>
      </c>
      <c r="EW43" s="53"/>
      <c r="EX43" s="53"/>
      <c r="EY43" s="53"/>
      <c r="EZ43" s="53"/>
      <c r="FA43" s="53"/>
      <c r="FB43" s="53"/>
      <c r="FC43" s="53"/>
      <c r="FD43" s="53"/>
      <c r="FE43" s="53"/>
      <c r="FF43" s="53"/>
      <c r="FG43" s="53"/>
      <c r="FH43" s="53"/>
      <c r="FI43" s="53"/>
      <c r="FJ43" s="53"/>
      <c r="FK43" s="53"/>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46" customFormat="true" ht="31.5" hidden="false" customHeight="true" outlineLevel="0" collapsed="false">
      <c r="A44" s="46" t="s">
        <v>40</v>
      </c>
      <c r="EV44" s="53" t="n">
        <f aca="false">CQ46+CQ47+CQ48+CQ49+CQ50</f>
        <v>0.385</v>
      </c>
      <c r="EW44" s="53"/>
      <c r="EX44" s="53"/>
      <c r="EY44" s="53"/>
      <c r="EZ44" s="53"/>
      <c r="FA44" s="53"/>
      <c r="FB44" s="53"/>
      <c r="FC44" s="53"/>
      <c r="FD44" s="53"/>
      <c r="FE44" s="53"/>
      <c r="FF44" s="53"/>
      <c r="FG44" s="53"/>
      <c r="FH44" s="53"/>
      <c r="FI44" s="53"/>
      <c r="FJ44" s="53"/>
      <c r="FK44" s="53"/>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46" customFormat="true" ht="18" hidden="false" customHeight="true" outlineLevel="0" collapsed="false">
      <c r="A45" s="46" t="s">
        <v>41</v>
      </c>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46" customFormat="true" ht="18" hidden="false" customHeight="true" outlineLevel="0" collapsed="false">
      <c r="A46" s="46" t="s">
        <v>42</v>
      </c>
      <c r="CQ46" s="50" t="n">
        <f aca="false">'расчет ср.нер.цены'!I23</f>
        <v>0.385</v>
      </c>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46" customFormat="true" ht="18" hidden="false" customHeight="true" outlineLevel="0" collapsed="false">
      <c r="A47" s="46" t="s">
        <v>43</v>
      </c>
      <c r="CQ47" s="53" t="n">
        <f aca="false">'расчет ср.нер.цены'!I27</f>
        <v>0</v>
      </c>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46" customFormat="true" ht="18" hidden="false" customHeight="true" outlineLevel="0" collapsed="false">
      <c r="A48" s="46" t="s">
        <v>44</v>
      </c>
      <c r="CQ48" s="53" t="n">
        <f aca="false">'расчет ср.нер.цены'!I28</f>
        <v>0</v>
      </c>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46" customFormat="true" ht="18" hidden="false" customHeight="true" outlineLevel="0" collapsed="false">
      <c r="A49" s="46" t="s">
        <v>45</v>
      </c>
      <c r="CQ49" s="53" t="n">
        <f aca="false">'расчет ср.нер.цены'!I29</f>
        <v>0</v>
      </c>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46" customFormat="true" ht="18" hidden="false" customHeight="true" outlineLevel="0" collapsed="false">
      <c r="A50" s="46" t="s">
        <v>46</v>
      </c>
      <c r="CQ50" s="53" t="n">
        <f aca="false">'расчет ср.нер.цены'!I30</f>
        <v>0</v>
      </c>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46" customFormat="true" ht="18" hidden="false" customHeight="true" outlineLevel="0" collapsed="false">
      <c r="A51" s="46" t="s">
        <v>47</v>
      </c>
      <c r="EV51" s="50" t="n">
        <f aca="false">'расчет ср.нер.цены'!I32</f>
        <v>12.453</v>
      </c>
      <c r="EW51" s="50"/>
      <c r="EX51" s="50"/>
      <c r="EY51" s="50"/>
      <c r="EZ51" s="50"/>
      <c r="FA51" s="50"/>
      <c r="FB51" s="50"/>
      <c r="FC51" s="50"/>
      <c r="FD51" s="50"/>
      <c r="FE51" s="50"/>
      <c r="FF51" s="50"/>
      <c r="FG51" s="50"/>
      <c r="FH51" s="50"/>
      <c r="FI51" s="50"/>
      <c r="FJ51" s="50"/>
      <c r="FK51" s="50"/>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46" customFormat="true" ht="32.25" hidden="false" customHeight="true" outlineLevel="0" collapsed="false">
      <c r="A52" s="46" t="s">
        <v>48</v>
      </c>
      <c r="EV52" s="54" t="n">
        <f aca="false">CQ54+CQ58</f>
        <v>153.912</v>
      </c>
      <c r="EW52" s="54"/>
      <c r="EX52" s="54"/>
      <c r="EY52" s="54"/>
      <c r="EZ52" s="54"/>
      <c r="FA52" s="54"/>
      <c r="FB52" s="54"/>
      <c r="FC52" s="54"/>
      <c r="FD52" s="54"/>
      <c r="FE52" s="54"/>
      <c r="FF52" s="54"/>
      <c r="FG52" s="54"/>
      <c r="FH52" s="54"/>
      <c r="FI52" s="54"/>
      <c r="FJ52" s="54"/>
      <c r="FK52" s="5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46" customFormat="true" ht="18" hidden="false" customHeight="true" outlineLevel="0" collapsed="false">
      <c r="A53" s="46" t="s">
        <v>41</v>
      </c>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46" customFormat="true" ht="18" hidden="false" customHeight="true" outlineLevel="0" collapsed="false">
      <c r="A54" s="46" t="s">
        <v>49</v>
      </c>
      <c r="CQ54" s="55" t="n">
        <f aca="false">CQ55+CQ56+CQ57</f>
        <v>153.912</v>
      </c>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46" customFormat="true" ht="18" hidden="false" customHeight="true" outlineLevel="0" collapsed="false">
      <c r="A55" s="46" t="s">
        <v>50</v>
      </c>
      <c r="CQ55" s="53" t="n">
        <f aca="false">'расчет ср.нер.цены'!I12</f>
        <v>47.431</v>
      </c>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46" customFormat="true" ht="18" hidden="false" customHeight="true" outlineLevel="0" collapsed="false">
      <c r="A56" s="46" t="s">
        <v>51</v>
      </c>
      <c r="CQ56" s="53" t="n">
        <f aca="false">'расчет ср.нер.цены'!I13</f>
        <v>78.656</v>
      </c>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46" customFormat="true" ht="18" hidden="false" customHeight="true" outlineLevel="0" collapsed="false">
      <c r="A57" s="46" t="s">
        <v>52</v>
      </c>
      <c r="CQ57" s="53" t="n">
        <f aca="false">'расчет ср.нер.цены'!I14</f>
        <v>27.825</v>
      </c>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46" customFormat="true" ht="18" hidden="false" customHeight="true" outlineLevel="0" collapsed="false">
      <c r="A58" s="46" t="s">
        <v>53</v>
      </c>
      <c r="CQ58" s="56" t="n">
        <f aca="false">CQ59+CQ60</f>
        <v>0</v>
      </c>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46" customFormat="true" ht="18" hidden="false" customHeight="true" outlineLevel="0" collapsed="false">
      <c r="A59" s="46" t="s">
        <v>50</v>
      </c>
      <c r="CQ59" s="50" t="n">
        <v>0</v>
      </c>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46" customFormat="true" ht="18" hidden="false" customHeight="true" outlineLevel="0" collapsed="false">
      <c r="A60" s="46" t="s">
        <v>52</v>
      </c>
      <c r="CQ60" s="50" t="n">
        <v>0</v>
      </c>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46" customFormat="true" ht="18.75" hidden="false" customHeight="true" outlineLevel="0" collapsed="false">
      <c r="A61" s="46" t="s">
        <v>54</v>
      </c>
      <c r="EV61" s="50" t="n">
        <f aca="false">'расчет ср.нер.цены'!I9</f>
        <v>13123.174</v>
      </c>
      <c r="EW61" s="50"/>
      <c r="EX61" s="50"/>
      <c r="EY61" s="50"/>
      <c r="EZ61" s="50"/>
      <c r="FA61" s="50"/>
      <c r="FB61" s="50"/>
      <c r="FC61" s="50"/>
      <c r="FD61" s="50"/>
      <c r="FE61" s="50"/>
      <c r="FF61" s="50"/>
      <c r="FG61" s="50"/>
      <c r="FH61" s="50"/>
      <c r="FI61" s="50"/>
      <c r="FJ61" s="50"/>
      <c r="FK61" s="50"/>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46" customFormat="true" ht="30.75" hidden="false" customHeight="true" outlineLevel="0" collapsed="false">
      <c r="A62" s="46" t="s">
        <v>55</v>
      </c>
      <c r="EV62" s="50" t="n">
        <f aca="false">'расчет ср.нер.цены'!I10</f>
        <v>0</v>
      </c>
      <c r="EW62" s="50"/>
      <c r="EX62" s="50"/>
      <c r="EY62" s="50"/>
      <c r="EZ62" s="50"/>
      <c r="FA62" s="50"/>
      <c r="FB62" s="50"/>
      <c r="FC62" s="50"/>
      <c r="FD62" s="50"/>
      <c r="FE62" s="50"/>
      <c r="FF62" s="50"/>
      <c r="FG62" s="50"/>
      <c r="FH62" s="50"/>
      <c r="FI62" s="50"/>
      <c r="FJ62" s="50"/>
      <c r="FK62" s="50"/>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46" customFormat="true" ht="31.5" hidden="false" customHeight="true" outlineLevel="0" collapsed="false">
      <c r="A63" s="46" t="s">
        <v>56</v>
      </c>
      <c r="EV63" s="57" t="n">
        <f aca="false">CQ65+CQ66+CQ67+CQ68+CQ69</f>
        <v>153.912</v>
      </c>
      <c r="EW63" s="57"/>
      <c r="EX63" s="57"/>
      <c r="EY63" s="57"/>
      <c r="EZ63" s="57"/>
      <c r="FA63" s="57"/>
      <c r="FB63" s="57"/>
      <c r="FC63" s="57"/>
      <c r="FD63" s="57"/>
      <c r="FE63" s="57"/>
      <c r="FF63" s="57"/>
      <c r="FG63" s="57"/>
      <c r="FH63" s="57"/>
      <c r="FI63" s="57"/>
      <c r="FJ63" s="57"/>
      <c r="FK63" s="5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46" customFormat="true" ht="18" hidden="false" customHeight="true" outlineLevel="0" collapsed="false">
      <c r="A64" s="46" t="s">
        <v>41</v>
      </c>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46" customFormat="true" ht="18" hidden="false" customHeight="true" outlineLevel="0" collapsed="false">
      <c r="A65" s="46" t="s">
        <v>57</v>
      </c>
      <c r="CQ65" s="53" t="n">
        <f aca="false">'расчет ср.нер.цены'!I11</f>
        <v>153.912</v>
      </c>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46" customFormat="true" ht="18" hidden="false" customHeight="true" outlineLevel="0" collapsed="false">
      <c r="A66" s="46" t="s">
        <v>58</v>
      </c>
      <c r="CQ66" s="53" t="n">
        <f aca="false">'расчет ср.нер.цены'!I15</f>
        <v>0</v>
      </c>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46" customFormat="true" ht="18" hidden="false" customHeight="true" outlineLevel="0" collapsed="false">
      <c r="A67" s="46" t="s">
        <v>59</v>
      </c>
      <c r="CQ67" s="53" t="n">
        <f aca="false">'расчет ср.нер.цены'!I16</f>
        <v>0</v>
      </c>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46" customFormat="true" ht="18" hidden="false" customHeight="true" outlineLevel="0" collapsed="false">
      <c r="A68" s="46" t="s">
        <v>60</v>
      </c>
      <c r="CQ68" s="53" t="n">
        <f aca="false">'расчет ср.нер.цены'!I17</f>
        <v>0</v>
      </c>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46" customFormat="true" ht="18" hidden="false" customHeight="true" outlineLevel="0" collapsed="false">
      <c r="A69" s="46" t="s">
        <v>61</v>
      </c>
      <c r="CQ69" s="53" t="n">
        <f aca="false">'расчет ср.нер.цены'!I18</f>
        <v>0</v>
      </c>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8" customFormat="true" ht="15.75" hidden="false" customHeight="true" outlineLevel="0" collapsed="false">
      <c r="A70" s="58" t="s">
        <v>62</v>
      </c>
      <c r="EV70" s="53" t="n">
        <f aca="false">'расчет ср.нер.цены'!I20</f>
        <v>5590</v>
      </c>
      <c r="EW70" s="53"/>
      <c r="EX70" s="53"/>
      <c r="EY70" s="53"/>
      <c r="EZ70" s="53"/>
      <c r="FA70" s="53"/>
      <c r="FB70" s="53"/>
      <c r="FC70" s="53"/>
      <c r="FD70" s="53"/>
      <c r="FE70" s="53"/>
      <c r="FF70" s="53"/>
      <c r="FG70" s="53"/>
      <c r="FH70" s="53"/>
      <c r="FI70" s="53"/>
      <c r="FJ70" s="53"/>
      <c r="FK70" s="5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46" customFormat="true" ht="30" hidden="false" customHeight="true" outlineLevel="0" collapsed="false">
      <c r="A71" s="46" t="s">
        <v>63</v>
      </c>
      <c r="EV71" s="59" t="n">
        <v>0</v>
      </c>
      <c r="EW71" s="59"/>
      <c r="EX71" s="59"/>
      <c r="EY71" s="59"/>
      <c r="EZ71" s="59"/>
      <c r="FA71" s="59"/>
      <c r="FB71" s="59"/>
      <c r="FC71" s="59"/>
      <c r="FD71" s="59"/>
      <c r="FE71" s="59"/>
      <c r="FF71" s="59"/>
      <c r="FG71" s="59"/>
      <c r="FH71" s="59"/>
      <c r="FI71" s="59"/>
      <c r="FJ71" s="59"/>
      <c r="FK71" s="59"/>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1.25" hidden="false" customHeight="true" outlineLevel="0" collapsed="false"/>
    <row r="73" s="60" customFormat="true" ht="105" hidden="false" customHeight="true" outlineLevel="0" collapsed="false">
      <c r="A73" s="60" t="s">
        <v>64</v>
      </c>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sheetData>
  <mergeCells count="123">
    <mergeCell ref="A7:FK7"/>
    <mergeCell ref="A9:FK9"/>
    <mergeCell ref="BM10:DX10"/>
    <mergeCell ref="DY10:EB10"/>
    <mergeCell ref="EC10:EU10"/>
    <mergeCell ref="BM11:DX11"/>
    <mergeCell ref="EC11:EU11"/>
    <mergeCell ref="A13:FK13"/>
    <mergeCell ref="A15:FK15"/>
    <mergeCell ref="A17:FK17"/>
    <mergeCell ref="A18:FK18"/>
    <mergeCell ref="FL18:FL19"/>
    <mergeCell ref="FM18:FM19"/>
    <mergeCell ref="FN18:FP19"/>
    <mergeCell ref="FQ18:FT18"/>
    <mergeCell ref="A19:AI19"/>
    <mergeCell ref="AJ19:BW19"/>
    <mergeCell ref="BX19:DQ19"/>
    <mergeCell ref="DR19:FK19"/>
    <mergeCell ref="A20:AI20"/>
    <mergeCell ref="AJ20:BW20"/>
    <mergeCell ref="BX20:DQ20"/>
    <mergeCell ref="DR20:FK20"/>
    <mergeCell ref="FN20:FP20"/>
    <mergeCell ref="A22:FK22"/>
    <mergeCell ref="A24:FK24"/>
    <mergeCell ref="A25:FK25"/>
    <mergeCell ref="FL25:FL26"/>
    <mergeCell ref="FM25:FM26"/>
    <mergeCell ref="FN25:FP26"/>
    <mergeCell ref="FQ25:FT25"/>
    <mergeCell ref="A26:AI26"/>
    <mergeCell ref="AJ26:BW26"/>
    <mergeCell ref="BX26:DQ26"/>
    <mergeCell ref="DR26:FK26"/>
    <mergeCell ref="A27:AI27"/>
    <mergeCell ref="AJ27:BW27"/>
    <mergeCell ref="BX27:DQ27"/>
    <mergeCell ref="DR27:FK27"/>
    <mergeCell ref="FN27:FP27"/>
    <mergeCell ref="A29:FK29"/>
    <mergeCell ref="A31:FK31"/>
    <mergeCell ref="A32:FK32"/>
    <mergeCell ref="FL32:FL33"/>
    <mergeCell ref="FM32:FM33"/>
    <mergeCell ref="FN32:FP33"/>
    <mergeCell ref="FQ32:FT32"/>
    <mergeCell ref="A33:AI33"/>
    <mergeCell ref="AJ33:BW33"/>
    <mergeCell ref="BX33:DQ33"/>
    <mergeCell ref="DR33:FK33"/>
    <mergeCell ref="A34:AI34"/>
    <mergeCell ref="AJ34:BW34"/>
    <mergeCell ref="BX34:DQ34"/>
    <mergeCell ref="DR34:FK34"/>
    <mergeCell ref="FN34:FP34"/>
    <mergeCell ref="A36:EU36"/>
    <mergeCell ref="EV36:FK36"/>
    <mergeCell ref="A38:FK38"/>
    <mergeCell ref="A39:EU39"/>
    <mergeCell ref="EV39:FK39"/>
    <mergeCell ref="A40:EU40"/>
    <mergeCell ref="EV40:FK40"/>
    <mergeCell ref="A41:EU41"/>
    <mergeCell ref="EV41:FK41"/>
    <mergeCell ref="A42:EU42"/>
    <mergeCell ref="EV42:FK42"/>
    <mergeCell ref="A43:EU43"/>
    <mergeCell ref="EV43:FK43"/>
    <mergeCell ref="A44:EU44"/>
    <mergeCell ref="EV44:FK44"/>
    <mergeCell ref="A45:FK45"/>
    <mergeCell ref="A46:CP46"/>
    <mergeCell ref="CQ46:FK46"/>
    <mergeCell ref="A47:CP47"/>
    <mergeCell ref="CQ47:FK47"/>
    <mergeCell ref="A48:CP48"/>
    <mergeCell ref="CQ48:FK48"/>
    <mergeCell ref="A49:CP49"/>
    <mergeCell ref="CQ49:FK49"/>
    <mergeCell ref="A50:CP50"/>
    <mergeCell ref="CQ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CP59"/>
    <mergeCell ref="CQ59:FK59"/>
    <mergeCell ref="A60:CP60"/>
    <mergeCell ref="CQ60:FK60"/>
    <mergeCell ref="A61:EU61"/>
    <mergeCell ref="EV61:FK61"/>
    <mergeCell ref="A62:EU62"/>
    <mergeCell ref="EV62:FK62"/>
    <mergeCell ref="A63:EU63"/>
    <mergeCell ref="EV63:FK63"/>
    <mergeCell ref="A64:FK64"/>
    <mergeCell ref="A65:CP65"/>
    <mergeCell ref="CQ65:FK65"/>
    <mergeCell ref="A66:CP66"/>
    <mergeCell ref="CQ66:FK66"/>
    <mergeCell ref="A67:CP67"/>
    <mergeCell ref="CQ67:FK67"/>
    <mergeCell ref="A68:CP68"/>
    <mergeCell ref="CQ68:FK68"/>
    <mergeCell ref="A69:CP69"/>
    <mergeCell ref="CQ69:FK69"/>
    <mergeCell ref="A70:EU70"/>
    <mergeCell ref="EV70:FK70"/>
    <mergeCell ref="A71:EU71"/>
    <mergeCell ref="EV71:FK71"/>
    <mergeCell ref="A73:FK73"/>
  </mergeCells>
  <printOptions headings="false" gridLines="false" gridLinesSet="true" horizontalCentered="false" verticalCentered="false"/>
  <pageMargins left="0.39375" right="0.315277777777778" top="0.209722222222222" bottom="0.1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true" showRowColHeaders="true" showZeros="true" rightToLeft="false" tabSelected="false" showOutlineSymbols="true" defaultGridColor="true" view="pageBreakPreview" topLeftCell="A25" colorId="64" zoomScale="115" zoomScaleNormal="130" zoomScalePageLayoutView="115"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6" min="6" style="0" width="11.99"/>
    <col collapsed="false" customWidth="true" hidden="false" outlineLevel="0" max="7" min="7" style="0" width="16.7"/>
    <col collapsed="false" customWidth="true" hidden="false" outlineLevel="0" max="8" min="8" style="0" width="12.42"/>
    <col collapsed="false" customWidth="true" hidden="false" outlineLevel="0" max="9" min="9" style="265" width="15.56"/>
  </cols>
  <sheetData>
    <row r="1" customFormat="false" ht="15.75" hidden="false" customHeight="false" outlineLevel="0" collapsed="false">
      <c r="B1" s="266" t="s">
        <v>216</v>
      </c>
      <c r="C1" s="266"/>
      <c r="D1" s="266" t="s">
        <v>8</v>
      </c>
      <c r="E1" s="266"/>
      <c r="F1" s="266"/>
      <c r="G1" s="267"/>
      <c r="H1" s="268"/>
      <c r="I1" s="269"/>
    </row>
    <row r="2" customFormat="false" ht="12.75" hidden="false" customHeight="false" outlineLevel="0" collapsed="false">
      <c r="B2" s="266" t="s">
        <v>217</v>
      </c>
      <c r="C2" s="266"/>
      <c r="D2" s="266" t="s">
        <v>218</v>
      </c>
      <c r="E2" s="266"/>
      <c r="F2" s="266"/>
    </row>
    <row r="4" customFormat="false" ht="51" hidden="false" customHeight="true" outlineLevel="0" collapsed="false">
      <c r="B4" s="270" t="s">
        <v>219</v>
      </c>
      <c r="C4" s="270"/>
      <c r="D4" s="270"/>
      <c r="E4" s="270"/>
      <c r="F4" s="270"/>
      <c r="G4" s="270"/>
      <c r="H4" s="270"/>
      <c r="I4" s="270"/>
    </row>
    <row r="5" customFormat="false" ht="33.75" hidden="false" customHeight="true" outlineLevel="0" collapsed="false">
      <c r="B5" s="271" t="s">
        <v>220</v>
      </c>
      <c r="C5" s="271"/>
      <c r="D5" s="271"/>
      <c r="E5" s="271"/>
      <c r="F5" s="271"/>
      <c r="G5" s="271"/>
      <c r="H5" s="272" t="s">
        <v>221</v>
      </c>
      <c r="I5" s="273" t="s">
        <v>222</v>
      </c>
    </row>
    <row r="6" customFormat="false" ht="17.25" hidden="false" customHeight="true" outlineLevel="0" collapsed="false">
      <c r="B6" s="271" t="s">
        <v>223</v>
      </c>
      <c r="C6" s="271"/>
      <c r="D6" s="271"/>
      <c r="E6" s="271"/>
      <c r="F6" s="271"/>
      <c r="G6" s="271"/>
      <c r="H6" s="271"/>
      <c r="I6" s="271"/>
    </row>
    <row r="7" customFormat="false" ht="33" hidden="false" customHeight="true" outlineLevel="0" collapsed="false">
      <c r="B7" s="274" t="s">
        <v>224</v>
      </c>
      <c r="C7" s="274"/>
      <c r="D7" s="274"/>
      <c r="E7" s="274"/>
      <c r="F7" s="274"/>
      <c r="G7" s="275"/>
      <c r="H7" s="276" t="s">
        <v>225</v>
      </c>
      <c r="I7" s="277" t="n">
        <f aca="false">'данные АТС'!B25</f>
        <v>768.75</v>
      </c>
    </row>
    <row r="8" customFormat="false" ht="33" hidden="false" customHeight="true" outlineLevel="0" collapsed="false">
      <c r="B8" s="278" t="s">
        <v>226</v>
      </c>
      <c r="C8" s="278"/>
      <c r="D8" s="278"/>
      <c r="E8" s="278"/>
      <c r="F8" s="278"/>
      <c r="G8" s="279"/>
      <c r="H8" s="280" t="s">
        <v>227</v>
      </c>
      <c r="I8" s="281" t="n">
        <f aca="false">'данные АТС'!B24</f>
        <v>218277.75</v>
      </c>
    </row>
    <row r="9" customFormat="false" ht="24.75" hidden="false" customHeight="true" outlineLevel="0" collapsed="false">
      <c r="B9" s="282" t="s">
        <v>228</v>
      </c>
      <c r="C9" s="282"/>
      <c r="D9" s="282"/>
      <c r="E9" s="282"/>
      <c r="F9" s="282"/>
      <c r="G9" s="283"/>
      <c r="H9" s="284" t="s">
        <v>229</v>
      </c>
      <c r="I9" s="285" t="n">
        <f aca="false">'объем ээ'!B9</f>
        <v>13123.174</v>
      </c>
      <c r="L9" s="130"/>
      <c r="M9" s="130"/>
    </row>
    <row r="10" customFormat="false" ht="24.75" hidden="false" customHeight="true" outlineLevel="0" collapsed="false">
      <c r="B10" s="286" t="s">
        <v>230</v>
      </c>
      <c r="C10" s="286"/>
      <c r="D10" s="286"/>
      <c r="E10" s="286"/>
      <c r="F10" s="286"/>
      <c r="G10" s="287"/>
      <c r="H10" s="288" t="s">
        <v>229</v>
      </c>
      <c r="I10" s="289" t="n">
        <v>0</v>
      </c>
    </row>
    <row r="11" customFormat="false" ht="24.75" hidden="false" customHeight="true" outlineLevel="0" collapsed="false">
      <c r="B11" s="286" t="s">
        <v>231</v>
      </c>
      <c r="C11" s="286"/>
      <c r="D11" s="286"/>
      <c r="E11" s="286"/>
      <c r="F11" s="286"/>
      <c r="G11" s="110"/>
      <c r="H11" s="288" t="s">
        <v>229</v>
      </c>
      <c r="I11" s="290" t="n">
        <f aca="false">SUM(I12:I14)</f>
        <v>153.912</v>
      </c>
    </row>
    <row r="12" s="265" customFormat="true" ht="24.75" hidden="false" customHeight="true" outlineLevel="0" collapsed="false">
      <c r="B12" s="286"/>
      <c r="C12" s="286"/>
      <c r="D12" s="286"/>
      <c r="E12" s="286"/>
      <c r="F12" s="286"/>
      <c r="G12" s="291" t="s">
        <v>232</v>
      </c>
      <c r="H12" s="288" t="s">
        <v>229</v>
      </c>
      <c r="I12" s="290" t="n">
        <v>47.431</v>
      </c>
    </row>
    <row r="13" s="265" customFormat="true" ht="24.75" hidden="false" customHeight="true" outlineLevel="0" collapsed="false">
      <c r="B13" s="286"/>
      <c r="C13" s="286"/>
      <c r="D13" s="286"/>
      <c r="E13" s="286"/>
      <c r="F13" s="286"/>
      <c r="G13" s="291" t="s">
        <v>232</v>
      </c>
      <c r="H13" s="288" t="s">
        <v>229</v>
      </c>
      <c r="I13" s="290" t="n">
        <v>78.656</v>
      </c>
    </row>
    <row r="14" s="265" customFormat="true" ht="24.75" hidden="false" customHeight="true" outlineLevel="0" collapsed="false">
      <c r="B14" s="286"/>
      <c r="C14" s="286"/>
      <c r="D14" s="286"/>
      <c r="E14" s="286"/>
      <c r="F14" s="286"/>
      <c r="G14" s="291" t="s">
        <v>232</v>
      </c>
      <c r="H14" s="288" t="s">
        <v>229</v>
      </c>
      <c r="I14" s="290" t="n">
        <v>27.825</v>
      </c>
    </row>
    <row r="15" customFormat="false" ht="24.75" hidden="false" customHeight="true" outlineLevel="0" collapsed="false">
      <c r="B15" s="292" t="s">
        <v>233</v>
      </c>
      <c r="C15" s="292"/>
      <c r="D15" s="292"/>
      <c r="E15" s="292"/>
      <c r="F15" s="292"/>
      <c r="G15" s="287"/>
      <c r="H15" s="288" t="s">
        <v>229</v>
      </c>
      <c r="I15" s="289" t="n">
        <v>0</v>
      </c>
      <c r="K15" s="265"/>
    </row>
    <row r="16" customFormat="false" ht="24.75" hidden="false" customHeight="true" outlineLevel="0" collapsed="false">
      <c r="B16" s="292" t="s">
        <v>234</v>
      </c>
      <c r="C16" s="292"/>
      <c r="D16" s="292"/>
      <c r="E16" s="292"/>
      <c r="F16" s="292"/>
      <c r="G16" s="287"/>
      <c r="H16" s="288" t="s">
        <v>229</v>
      </c>
      <c r="I16" s="290" t="n">
        <v>0</v>
      </c>
    </row>
    <row r="17" customFormat="false" ht="24.75" hidden="false" customHeight="true" outlineLevel="0" collapsed="false">
      <c r="B17" s="292" t="s">
        <v>235</v>
      </c>
      <c r="C17" s="292"/>
      <c r="D17" s="292"/>
      <c r="E17" s="292"/>
      <c r="F17" s="292"/>
      <c r="G17" s="287"/>
      <c r="H17" s="288" t="s">
        <v>229</v>
      </c>
      <c r="I17" s="290" t="n">
        <v>0</v>
      </c>
    </row>
    <row r="18" customFormat="false" ht="24.75" hidden="false" customHeight="true" outlineLevel="0" collapsed="false">
      <c r="B18" s="292" t="s">
        <v>236</v>
      </c>
      <c r="C18" s="292"/>
      <c r="D18" s="292"/>
      <c r="E18" s="292"/>
      <c r="F18" s="292"/>
      <c r="G18" s="287"/>
      <c r="H18" s="288" t="s">
        <v>229</v>
      </c>
      <c r="I18" s="290" t="n">
        <v>0</v>
      </c>
    </row>
    <row r="19" customFormat="false" ht="24.75" hidden="false" customHeight="true" outlineLevel="0" collapsed="false">
      <c r="B19" s="286" t="s">
        <v>237</v>
      </c>
      <c r="C19" s="286"/>
      <c r="D19" s="286"/>
      <c r="E19" s="286"/>
      <c r="F19" s="286"/>
      <c r="G19" s="124"/>
      <c r="H19" s="288" t="s">
        <v>229</v>
      </c>
      <c r="I19" s="289" t="n">
        <f aca="false">I11+I15+I16+I17+I18</f>
        <v>153.912</v>
      </c>
    </row>
    <row r="20" customFormat="false" ht="24.75" hidden="false" customHeight="true" outlineLevel="0" collapsed="false">
      <c r="B20" s="293" t="s">
        <v>238</v>
      </c>
      <c r="C20" s="293"/>
      <c r="D20" s="293"/>
      <c r="E20" s="293"/>
      <c r="F20" s="293"/>
      <c r="G20" s="294"/>
      <c r="H20" s="295" t="s">
        <v>229</v>
      </c>
      <c r="I20" s="296" t="n">
        <v>5590</v>
      </c>
    </row>
    <row r="21" customFormat="false" ht="24.75" hidden="false" customHeight="true" outlineLevel="0" collapsed="false">
      <c r="B21" s="297" t="s">
        <v>239</v>
      </c>
      <c r="C21" s="297"/>
      <c r="D21" s="297"/>
      <c r="E21" s="297"/>
      <c r="F21" s="297"/>
      <c r="G21" s="283"/>
      <c r="H21" s="298" t="s">
        <v>240</v>
      </c>
      <c r="I21" s="285" t="str">
        <f aca="false">'объем пик мощн'!B9</f>
        <v>22.863</v>
      </c>
    </row>
    <row r="22" customFormat="false" ht="24.75" hidden="false" customHeight="true" outlineLevel="0" collapsed="false">
      <c r="B22" s="299" t="s">
        <v>241</v>
      </c>
      <c r="C22" s="299"/>
      <c r="D22" s="299"/>
      <c r="E22" s="299"/>
      <c r="F22" s="299"/>
      <c r="G22" s="287"/>
      <c r="H22" s="295" t="s">
        <v>240</v>
      </c>
      <c r="I22" s="289" t="n">
        <v>0</v>
      </c>
    </row>
    <row r="23" customFormat="false" ht="24.75" hidden="false" customHeight="true" outlineLevel="0" collapsed="false">
      <c r="B23" s="299" t="s">
        <v>242</v>
      </c>
      <c r="C23" s="299"/>
      <c r="D23" s="299"/>
      <c r="E23" s="299"/>
      <c r="F23" s="299"/>
      <c r="G23" s="110"/>
      <c r="H23" s="295" t="s">
        <v>240</v>
      </c>
      <c r="I23" s="290" t="n">
        <f aca="false">ROUND(I12*I24+I13*I25+I14*I26,3)</f>
        <v>0.385</v>
      </c>
      <c r="N23" s="300"/>
      <c r="O23" s="300"/>
      <c r="P23" s="300"/>
    </row>
    <row r="24" s="265" customFormat="true" ht="24.75" hidden="false" customHeight="true" outlineLevel="0" collapsed="false">
      <c r="B24" s="301" t="s">
        <v>243</v>
      </c>
      <c r="C24" s="301"/>
      <c r="D24" s="301"/>
      <c r="E24" s="301"/>
      <c r="F24" s="301"/>
      <c r="G24" s="302"/>
      <c r="H24" s="295" t="s">
        <v>244</v>
      </c>
      <c r="I24" s="303" t="n">
        <v>0</v>
      </c>
      <c r="L24" s="304"/>
      <c r="M24" s="305"/>
      <c r="N24" s="305"/>
      <c r="O24" s="305"/>
    </row>
    <row r="25" s="265" customFormat="true" ht="24.75" hidden="false" customHeight="true" outlineLevel="0" collapsed="false">
      <c r="B25" s="301"/>
      <c r="C25" s="301"/>
      <c r="D25" s="301"/>
      <c r="E25" s="301"/>
      <c r="F25" s="301"/>
      <c r="G25" s="302"/>
      <c r="H25" s="295" t="s">
        <v>244</v>
      </c>
      <c r="I25" s="306" t="n">
        <v>0.00138190905852749</v>
      </c>
    </row>
    <row r="26" s="265" customFormat="true" ht="24.75" hidden="false" customHeight="true" outlineLevel="0" collapsed="false">
      <c r="B26" s="301"/>
      <c r="C26" s="301"/>
      <c r="D26" s="301"/>
      <c r="E26" s="301"/>
      <c r="F26" s="301"/>
      <c r="G26" s="302"/>
      <c r="H26" s="295" t="s">
        <v>244</v>
      </c>
      <c r="I26" s="306" t="n">
        <v>0.00992332017349454</v>
      </c>
    </row>
    <row r="27" customFormat="false" ht="24.75" hidden="false" customHeight="true" outlineLevel="0" collapsed="false">
      <c r="B27" s="299" t="s">
        <v>245</v>
      </c>
      <c r="C27" s="299"/>
      <c r="D27" s="299"/>
      <c r="E27" s="299"/>
      <c r="F27" s="299"/>
      <c r="G27" s="287"/>
      <c r="H27" s="295" t="s">
        <v>240</v>
      </c>
      <c r="I27" s="289" t="n">
        <v>0</v>
      </c>
    </row>
    <row r="28" customFormat="false" ht="24.75" hidden="false" customHeight="true" outlineLevel="0" collapsed="false">
      <c r="B28" s="299" t="s">
        <v>246</v>
      </c>
      <c r="C28" s="299"/>
      <c r="D28" s="299"/>
      <c r="E28" s="299"/>
      <c r="F28" s="299"/>
      <c r="G28" s="287"/>
      <c r="H28" s="295" t="s">
        <v>240</v>
      </c>
      <c r="I28" s="289" t="n">
        <v>0</v>
      </c>
    </row>
    <row r="29" customFormat="false" ht="24.75" hidden="false" customHeight="true" outlineLevel="0" collapsed="false">
      <c r="B29" s="299" t="s">
        <v>247</v>
      </c>
      <c r="C29" s="299"/>
      <c r="D29" s="299"/>
      <c r="E29" s="299"/>
      <c r="F29" s="299"/>
      <c r="G29" s="287"/>
      <c r="H29" s="295" t="s">
        <v>240</v>
      </c>
      <c r="I29" s="289" t="n">
        <v>0</v>
      </c>
    </row>
    <row r="30" customFormat="false" ht="24.75" hidden="false" customHeight="true" outlineLevel="0" collapsed="false">
      <c r="B30" s="299" t="s">
        <v>248</v>
      </c>
      <c r="C30" s="299"/>
      <c r="D30" s="299"/>
      <c r="E30" s="299"/>
      <c r="F30" s="299"/>
      <c r="G30" s="287"/>
      <c r="H30" s="295" t="s">
        <v>240</v>
      </c>
      <c r="I30" s="289" t="n">
        <v>0</v>
      </c>
    </row>
    <row r="31" customFormat="false" ht="24.75" hidden="false" customHeight="true" outlineLevel="0" collapsed="false">
      <c r="B31" s="301" t="s">
        <v>249</v>
      </c>
      <c r="C31" s="301"/>
      <c r="D31" s="301"/>
      <c r="E31" s="301"/>
      <c r="F31" s="301"/>
      <c r="G31" s="124"/>
      <c r="H31" s="295" t="s">
        <v>240</v>
      </c>
      <c r="I31" s="289" t="n">
        <f aca="false">I23+I27+I28+I29+I30</f>
        <v>0.385</v>
      </c>
      <c r="K31" s="307"/>
    </row>
    <row r="32" customFormat="false" ht="24.75" hidden="false" customHeight="true" outlineLevel="0" collapsed="false">
      <c r="B32" s="308" t="s">
        <v>250</v>
      </c>
      <c r="C32" s="308"/>
      <c r="D32" s="308"/>
      <c r="E32" s="308"/>
      <c r="F32" s="308"/>
      <c r="G32" s="294"/>
      <c r="H32" s="309" t="s">
        <v>240</v>
      </c>
      <c r="I32" s="310" t="n">
        <v>12.453</v>
      </c>
      <c r="K32" s="307"/>
    </row>
    <row r="33" customFormat="false" ht="12.75" hidden="true" customHeight="true" outlineLevel="0" collapsed="false">
      <c r="B33" s="311" t="s">
        <v>251</v>
      </c>
      <c r="C33" s="311"/>
      <c r="D33" s="311"/>
      <c r="E33" s="311"/>
      <c r="F33" s="311"/>
      <c r="G33" s="311"/>
      <c r="H33" s="311"/>
      <c r="I33" s="311"/>
      <c r="K33" s="307"/>
    </row>
    <row r="34" customFormat="false" ht="21" hidden="false" customHeight="true" outlineLevel="0" collapsed="false">
      <c r="B34" s="312" t="s">
        <v>252</v>
      </c>
      <c r="C34" s="312"/>
      <c r="D34" s="312"/>
      <c r="E34" s="312"/>
      <c r="F34" s="312"/>
      <c r="G34" s="312"/>
      <c r="H34" s="312"/>
      <c r="I34" s="312"/>
      <c r="K34" s="307"/>
    </row>
    <row r="35" customFormat="false" ht="78.75" hidden="false" customHeight="true" outlineLevel="0" collapsed="false">
      <c r="B35" s="313"/>
      <c r="C35" s="313"/>
      <c r="D35" s="313"/>
      <c r="E35" s="313"/>
      <c r="F35" s="313"/>
      <c r="G35" s="313"/>
      <c r="H35" s="313"/>
      <c r="I35" s="313"/>
      <c r="K35" s="307"/>
    </row>
    <row r="36" customFormat="false" ht="45.75" hidden="false" customHeight="true" outlineLevel="0" collapsed="false">
      <c r="B36" s="314" t="s">
        <v>253</v>
      </c>
      <c r="C36" s="314"/>
      <c r="D36" s="314"/>
      <c r="E36" s="314"/>
      <c r="F36" s="314"/>
      <c r="G36" s="315"/>
      <c r="H36" s="316" t="s">
        <v>254</v>
      </c>
      <c r="I36" s="317" t="n">
        <f aca="false">ROUND((I21+I22-I31-I32)/(I9+I10-I19-I20),8)</f>
        <v>0.00135854</v>
      </c>
      <c r="K36" s="318"/>
    </row>
    <row r="37" customFormat="false" ht="48" hidden="false" customHeight="true" outlineLevel="0" collapsed="false">
      <c r="B37" s="312"/>
      <c r="C37" s="312"/>
      <c r="D37" s="312"/>
      <c r="E37" s="312"/>
      <c r="F37" s="312"/>
      <c r="G37" s="312"/>
      <c r="H37" s="312"/>
      <c r="I37" s="312"/>
    </row>
    <row r="38" customFormat="false" ht="77.25" hidden="false" customHeight="true" outlineLevel="0" collapsed="false">
      <c r="B38" s="319" t="s">
        <v>255</v>
      </c>
      <c r="C38" s="319"/>
      <c r="D38" s="319"/>
      <c r="E38" s="319"/>
      <c r="F38" s="319"/>
      <c r="G38" s="320"/>
      <c r="H38" s="321" t="s">
        <v>225</v>
      </c>
      <c r="I38" s="322" t="n">
        <f aca="false">ROUND(I7+I8*I36,2)</f>
        <v>1065.29</v>
      </c>
    </row>
    <row r="40" customFormat="false" ht="15.75" hidden="false" customHeight="true" outlineLevel="0" collapsed="false">
      <c r="B40" s="130"/>
      <c r="C40" s="130"/>
      <c r="D40" s="130"/>
      <c r="E40" s="130"/>
      <c r="H40" s="323"/>
      <c r="I40" s="323"/>
    </row>
    <row r="41" customFormat="false" ht="12.75" hidden="false" customHeight="false" outlineLevel="0" collapsed="false">
      <c r="B41" s="130"/>
      <c r="C41" s="130"/>
      <c r="D41" s="130"/>
      <c r="E41" s="130"/>
    </row>
    <row r="42" customFormat="false" ht="12.75" hidden="false" customHeight="false" outlineLevel="0" collapsed="false">
      <c r="B42" s="130"/>
      <c r="C42" s="130"/>
      <c r="D42" s="130"/>
      <c r="E42" s="130"/>
    </row>
  </sheetData>
  <mergeCells count="35">
    <mergeCell ref="B1:C1"/>
    <mergeCell ref="D1:F1"/>
    <mergeCell ref="B2:C2"/>
    <mergeCell ref="D2:F2"/>
    <mergeCell ref="B4:I4"/>
    <mergeCell ref="B5:G5"/>
    <mergeCell ref="B6:I6"/>
    <mergeCell ref="B7:F7"/>
    <mergeCell ref="B8:F8"/>
    <mergeCell ref="B9:F9"/>
    <mergeCell ref="B10:F10"/>
    <mergeCell ref="B11:F14"/>
    <mergeCell ref="B15:F15"/>
    <mergeCell ref="B16:F16"/>
    <mergeCell ref="B17:F17"/>
    <mergeCell ref="B18:F18"/>
    <mergeCell ref="B19:F19"/>
    <mergeCell ref="B20:F20"/>
    <mergeCell ref="B21:F21"/>
    <mergeCell ref="B22:F22"/>
    <mergeCell ref="B23:F23"/>
    <mergeCell ref="B24:F26"/>
    <mergeCell ref="B27:F27"/>
    <mergeCell ref="B28:F28"/>
    <mergeCell ref="B29:F29"/>
    <mergeCell ref="B30:F30"/>
    <mergeCell ref="B31:F31"/>
    <mergeCell ref="B32:F32"/>
    <mergeCell ref="B33:I33"/>
    <mergeCell ref="B34:I34"/>
    <mergeCell ref="B35:I35"/>
    <mergeCell ref="B36:F36"/>
    <mergeCell ref="B37:I37"/>
    <mergeCell ref="B38:F38"/>
    <mergeCell ref="H40:I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324" t="s">
        <v>256</v>
      </c>
      <c r="B1" s="324"/>
    </row>
    <row r="2" customFormat="false" ht="12.75" hidden="false" customHeight="false" outlineLevel="0" collapsed="false">
      <c r="A2" s="325" t="s">
        <v>257</v>
      </c>
      <c r="B2" s="325" t="s">
        <v>8</v>
      </c>
    </row>
    <row r="3" customFormat="false" ht="12.75" hidden="false" customHeight="false" outlineLevel="0" collapsed="false">
      <c r="A3" s="325" t="s">
        <v>258</v>
      </c>
      <c r="B3" s="325" t="s">
        <v>259</v>
      </c>
    </row>
    <row r="4" customFormat="false" ht="12.75" hidden="false" customHeight="false" outlineLevel="0" collapsed="false">
      <c r="A4" s="325" t="s">
        <v>260</v>
      </c>
      <c r="B4" s="325" t="s">
        <v>261</v>
      </c>
    </row>
    <row r="5" customFormat="false" ht="12.75" hidden="false" customHeight="false" outlineLevel="0" collapsed="false">
      <c r="A5" s="325" t="s">
        <v>262</v>
      </c>
      <c r="B5" s="325" t="s">
        <v>145</v>
      </c>
    </row>
    <row r="6" customFormat="false" ht="12.75" hidden="false" customHeight="false" outlineLevel="0" collapsed="false">
      <c r="A6" s="325"/>
      <c r="B6" s="325"/>
    </row>
    <row r="7" customFormat="false" ht="25.5" hidden="false" customHeight="false" outlineLevel="0" collapsed="false">
      <c r="A7" s="326" t="s">
        <v>263</v>
      </c>
      <c r="B7" s="326" t="s">
        <v>264</v>
      </c>
    </row>
    <row r="8" customFormat="false" ht="15" hidden="false" customHeight="false" outlineLevel="0" collapsed="false">
      <c r="A8" s="327" t="n">
        <v>1</v>
      </c>
      <c r="B8" s="327" t="n">
        <v>2</v>
      </c>
    </row>
    <row r="9" customFormat="false" ht="12.75" hidden="false" customHeight="true" outlineLevel="0" collapsed="false">
      <c r="A9" s="328" t="s">
        <v>265</v>
      </c>
      <c r="B9" s="329" t="n">
        <v>13123.174</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24" t="s">
        <v>266</v>
      </c>
      <c r="B1" s="324"/>
    </row>
    <row r="2" customFormat="false" ht="12.75" hidden="false" customHeight="false" outlineLevel="0" collapsed="false">
      <c r="A2" s="325" t="s">
        <v>257</v>
      </c>
      <c r="B2" s="325" t="s">
        <v>8</v>
      </c>
    </row>
    <row r="3" customFormat="false" ht="12.75" hidden="false" customHeight="false" outlineLevel="0" collapsed="false">
      <c r="A3" s="325" t="s">
        <v>258</v>
      </c>
      <c r="B3" s="325" t="s">
        <v>259</v>
      </c>
    </row>
    <row r="4" customFormat="false" ht="12.75" hidden="false" customHeight="false" outlineLevel="0" collapsed="false">
      <c r="A4" s="325" t="s">
        <v>260</v>
      </c>
      <c r="B4" s="325" t="s">
        <v>267</v>
      </c>
    </row>
    <row r="5" customFormat="false" ht="12.75" hidden="false" customHeight="false" outlineLevel="0" collapsed="false">
      <c r="A5" s="325" t="s">
        <v>262</v>
      </c>
      <c r="B5" s="325" t="s">
        <v>145</v>
      </c>
    </row>
    <row r="6" customFormat="false" ht="12.75" hidden="false" customHeight="false" outlineLevel="0" collapsed="false">
      <c r="A6" s="325"/>
      <c r="B6" s="325"/>
    </row>
    <row r="7" customFormat="false" ht="25.5" hidden="false" customHeight="false" outlineLevel="0" collapsed="false">
      <c r="A7" s="326" t="s">
        <v>263</v>
      </c>
      <c r="B7" s="326" t="s">
        <v>268</v>
      </c>
    </row>
    <row r="8" customFormat="false" ht="15" hidden="false" customHeight="false" outlineLevel="0" collapsed="false">
      <c r="A8" s="327" t="n">
        <v>1</v>
      </c>
      <c r="B8" s="327" t="n">
        <v>2</v>
      </c>
    </row>
    <row r="9" customFormat="false" ht="12.75" hidden="false" customHeight="false" outlineLevel="0" collapsed="false">
      <c r="A9" s="330" t="s">
        <v>167</v>
      </c>
      <c r="B9" s="331" t="s">
        <v>26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24" t="s">
        <v>270</v>
      </c>
      <c r="B1" s="324"/>
    </row>
    <row r="2" customFormat="false" ht="12.75" hidden="false" customHeight="true" outlineLevel="0" collapsed="false">
      <c r="A2" s="325" t="s">
        <v>257</v>
      </c>
      <c r="B2" s="325" t="s">
        <v>8</v>
      </c>
    </row>
    <row r="3" customFormat="false" ht="12.75" hidden="false" customHeight="true" outlineLevel="0" collapsed="false">
      <c r="A3" s="325" t="s">
        <v>258</v>
      </c>
      <c r="B3" s="325" t="s">
        <v>259</v>
      </c>
    </row>
    <row r="4" customFormat="false" ht="12.75" hidden="false" customHeight="true" outlineLevel="0" collapsed="false">
      <c r="A4" s="325" t="s">
        <v>260</v>
      </c>
      <c r="B4" s="325" t="s">
        <v>267</v>
      </c>
    </row>
    <row r="5" customFormat="false" ht="12.75" hidden="false" customHeight="true" outlineLevel="0" collapsed="false">
      <c r="A5" s="325" t="s">
        <v>262</v>
      </c>
      <c r="B5" s="325" t="s">
        <v>145</v>
      </c>
    </row>
    <row r="6" customFormat="false" ht="12.75" hidden="false" customHeight="true" outlineLevel="0" collapsed="false">
      <c r="A6" s="325"/>
      <c r="B6" s="325"/>
    </row>
    <row r="7" customFormat="false" ht="12.75" hidden="false" customHeight="true" outlineLevel="0" collapsed="false">
      <c r="A7" s="326" t="s">
        <v>81</v>
      </c>
      <c r="B7" s="326" t="s">
        <v>271</v>
      </c>
    </row>
    <row r="8" customFormat="false" ht="12.75" hidden="false" customHeight="true" outlineLevel="0" collapsed="false">
      <c r="A8" s="327" t="n">
        <v>1</v>
      </c>
      <c r="B8" s="327" t="n">
        <v>2</v>
      </c>
    </row>
    <row r="9" customFormat="false" ht="12.75" hidden="false" customHeight="true" outlineLevel="0" collapsed="false">
      <c r="A9" s="110" t="s">
        <v>169</v>
      </c>
      <c r="B9" s="332" t="n">
        <v>16</v>
      </c>
    </row>
    <row r="10" customFormat="false" ht="12.75" hidden="false" customHeight="true" outlineLevel="0" collapsed="false">
      <c r="A10" s="110" t="s">
        <v>170</v>
      </c>
      <c r="B10" s="332" t="n">
        <v>16</v>
      </c>
    </row>
    <row r="11" customFormat="false" ht="12.75" hidden="false" customHeight="true" outlineLevel="0" collapsed="false">
      <c r="A11" s="110" t="s">
        <v>171</v>
      </c>
      <c r="B11" s="332" t="n">
        <v>16</v>
      </c>
    </row>
    <row r="12" customFormat="false" ht="12.75" hidden="false" customHeight="true" outlineLevel="0" collapsed="false">
      <c r="A12" s="110" t="s">
        <v>172</v>
      </c>
      <c r="B12" s="332" t="n">
        <v>16</v>
      </c>
    </row>
    <row r="13" customFormat="false" ht="12.75" hidden="false" customHeight="true" outlineLevel="0" collapsed="false">
      <c r="A13" s="110" t="s">
        <v>173</v>
      </c>
      <c r="B13" s="332" t="n">
        <v>16</v>
      </c>
    </row>
    <row r="14" customFormat="false" ht="12.75" hidden="false" customHeight="true" outlineLevel="0" collapsed="false">
      <c r="A14" s="110" t="s">
        <v>178</v>
      </c>
      <c r="B14" s="332" t="n">
        <v>16</v>
      </c>
    </row>
    <row r="15" customFormat="false" ht="12.75" hidden="false" customHeight="true" outlineLevel="0" collapsed="false">
      <c r="A15" s="110" t="s">
        <v>180</v>
      </c>
      <c r="B15" s="332" t="n">
        <v>16</v>
      </c>
    </row>
    <row r="16" customFormat="false" ht="12.75" hidden="false" customHeight="true" outlineLevel="0" collapsed="false">
      <c r="A16" s="110" t="s">
        <v>181</v>
      </c>
      <c r="B16" s="332" t="n">
        <v>16</v>
      </c>
    </row>
    <row r="17" customFormat="false" ht="12.75" hidden="false" customHeight="true" outlineLevel="0" collapsed="false">
      <c r="A17" s="110" t="s">
        <v>182</v>
      </c>
      <c r="B17" s="332" t="n">
        <v>16</v>
      </c>
    </row>
    <row r="18" customFormat="false" ht="12.75" hidden="false" customHeight="true" outlineLevel="0" collapsed="false">
      <c r="A18" s="110" t="s">
        <v>183</v>
      </c>
      <c r="B18" s="332" t="n">
        <v>8</v>
      </c>
    </row>
    <row r="19" customFormat="false" ht="12.75" hidden="false" customHeight="true" outlineLevel="0" collapsed="false">
      <c r="A19" s="110" t="s">
        <v>187</v>
      </c>
      <c r="B19" s="332" t="n">
        <v>16</v>
      </c>
    </row>
    <row r="20" customFormat="false" ht="12.75" hidden="false" customHeight="true" outlineLevel="0" collapsed="false">
      <c r="A20" s="110" t="s">
        <v>188</v>
      </c>
      <c r="B20" s="332" t="n">
        <v>16</v>
      </c>
    </row>
    <row r="21" customFormat="false" ht="12.75" hidden="false" customHeight="true" outlineLevel="0" collapsed="false">
      <c r="A21" s="110" t="s">
        <v>189</v>
      </c>
      <c r="B21" s="332" t="n">
        <v>16</v>
      </c>
    </row>
    <row r="22" customFormat="false" ht="12.75" hidden="false" customHeight="true" outlineLevel="0" collapsed="false">
      <c r="A22" s="110" t="s">
        <v>190</v>
      </c>
      <c r="B22" s="332" t="n">
        <v>8</v>
      </c>
    </row>
    <row r="23" customFormat="false" ht="12.75" hidden="false" customHeight="true" outlineLevel="0" collapsed="false">
      <c r="A23" s="110" t="s">
        <v>192</v>
      </c>
      <c r="B23" s="332" t="n">
        <v>7</v>
      </c>
    </row>
    <row r="24" customFormat="false" ht="12.75" hidden="false" customHeight="true" outlineLevel="0" collapsed="false">
      <c r="A24" s="110" t="s">
        <v>195</v>
      </c>
      <c r="B24" s="332" t="n">
        <v>7</v>
      </c>
    </row>
    <row r="25" customFormat="false" ht="12.75" hidden="false" customHeight="true" outlineLevel="0" collapsed="false">
      <c r="A25" s="110" t="s">
        <v>196</v>
      </c>
      <c r="B25" s="332" t="n">
        <v>7</v>
      </c>
    </row>
    <row r="26" customFormat="false" ht="12.75" hidden="false" customHeight="true" outlineLevel="0" collapsed="false">
      <c r="A26" s="110" t="s">
        <v>198</v>
      </c>
      <c r="B26" s="332" t="n">
        <v>16</v>
      </c>
    </row>
    <row r="27" customFormat="false" ht="12.75" hidden="false" customHeight="true" outlineLevel="0" collapsed="false">
      <c r="A27" s="110" t="s">
        <v>199</v>
      </c>
      <c r="B27" s="332" t="n">
        <v>7</v>
      </c>
    </row>
    <row r="28" customFormat="false" ht="12.75" hidden="false" customHeight="true" outlineLevel="0" collapsed="false">
      <c r="A28" s="110" t="s">
        <v>200</v>
      </c>
      <c r="B28" s="332" t="n">
        <v>7</v>
      </c>
    </row>
    <row r="29" customFormat="false" ht="12.75" hidden="false" customHeight="true" outlineLevel="0" collapsed="false">
      <c r="A29" s="110" t="s">
        <v>201</v>
      </c>
      <c r="B29" s="332" t="n">
        <v>16</v>
      </c>
    </row>
    <row r="30" customFormat="false" ht="12.75" hidden="false" customHeight="true" outlineLevel="0" collapsed="false">
      <c r="A30" s="333"/>
      <c r="B30" s="243"/>
    </row>
    <row r="31" customFormat="false" ht="12.75" hidden="false" customHeight="true" outlineLevel="0" collapsed="false">
      <c r="A31" s="124"/>
      <c r="B31" s="24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BG32" activeCellId="0" sqref="BG3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1.99"/>
    <col collapsed="false" customWidth="true" hidden="true" outlineLevel="1" max="169" min="169" style="1" width="12.85"/>
    <col collapsed="false" customWidth="true" hidden="true" outlineLevel="1" max="170" min="170" style="1" width="10.71"/>
    <col collapsed="false" customWidth="false" hidden="true" outlineLevel="1" max="172" min="171" style="1" width="0.85"/>
    <col collapsed="false" customWidth="true" hidden="true" outlineLevel="1" max="173" min="173" style="1" width="15.13"/>
    <col collapsed="false" customWidth="true" hidden="true" outlineLevel="1" max="176" min="174" style="1" width="17.42"/>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61" t="str">
        <f aca="false">'1 ЦК'!FK1</f>
        <v>Приложение</v>
      </c>
    </row>
    <row r="2" s="2" customFormat="true" ht="11.1" hidden="false" customHeight="true" outlineLevel="0" collapsed="false">
      <c r="FK2" s="61" t="str">
        <f aca="false">'1 ЦК'!FK2</f>
        <v>к Правилам определения</v>
      </c>
    </row>
    <row r="3" s="2" customFormat="true" ht="11.1" hidden="false" customHeight="true" outlineLevel="0" collapsed="false">
      <c r="EU3" s="4"/>
      <c r="FK3" s="61" t="str">
        <f aca="false">'1 ЦК'!FK3</f>
        <v>и применения гарантирующими</v>
      </c>
    </row>
    <row r="4" s="2" customFormat="true" ht="11.1" hidden="false" customHeight="true" outlineLevel="0" collapsed="false">
      <c r="EU4" s="4"/>
      <c r="FK4" s="61" t="str">
        <f aca="false">'1 ЦК'!FK4</f>
        <v>поставщиками нерегулируемых цен</v>
      </c>
    </row>
    <row r="5" s="2" customFormat="true" ht="11.1" hidden="false" customHeight="true" outlineLevel="0" collapsed="false">
      <c r="EU5" s="4"/>
      <c r="FK5" s="61" t="str">
        <f aca="false">'1 ЦК'!FK5</f>
        <v>на электрическую энергию (мощность)</v>
      </c>
    </row>
    <row r="6" customFormat="false" ht="15.75" hidden="false" customHeight="true" outlineLevel="0" collapsed="false">
      <c r="EU6" s="5"/>
    </row>
    <row r="7" s="63" customFormat="true" ht="16.5" hidden="false" customHeight="true" outlineLevel="0" collapsed="false">
      <c r="A7" s="62" t="str">
        <f aca="false">'1 ЦК'!A7:FK7</f>
        <v>Форма публикации данных о предельных уровнях нерегулируемых цен на электрическую энергию (мощность)</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65" customFormat="true" ht="15.75" hidden="false" customHeight="true" outlineLevel="0" collapsed="false">
      <c r="A9" s="64" t="str">
        <f aca="false">'1 ЦК'!A9:FK9</f>
        <v>  предельные уровни нерегулируемых цен на электрическую энергию (мощность) (далее - нерегулируемые цены),</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66" t="str">
        <f aca="false">'1 ЦК'!BL10</f>
        <v>поставляемую покупателям (потребителям) </v>
      </c>
      <c r="BM10" s="67" t="str">
        <f aca="false">'1 ЦК'!BM10</f>
        <v>ООО "Заринская горэлектросеть"</v>
      </c>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4" t="str">
        <f aca="false">'1 ЦК'!DY10:EB10</f>
        <v>в</v>
      </c>
      <c r="DZ10" s="64"/>
      <c r="EA10" s="64"/>
      <c r="EB10" s="64"/>
      <c r="EC10" s="68" t="str">
        <f aca="false">'1 ЦК'!EC10</f>
        <v>Декабре 2012</v>
      </c>
      <c r="ED10" s="68"/>
      <c r="EE10" s="68"/>
      <c r="EF10" s="68"/>
      <c r="EG10" s="68"/>
      <c r="EH10" s="68"/>
      <c r="EI10" s="68"/>
      <c r="EJ10" s="68"/>
      <c r="EK10" s="68"/>
      <c r="EL10" s="68"/>
      <c r="EM10" s="68"/>
      <c r="EN10" s="68"/>
      <c r="EO10" s="68"/>
      <c r="EP10" s="68"/>
      <c r="EQ10" s="68"/>
      <c r="ER10" s="68"/>
      <c r="ES10" s="68"/>
      <c r="ET10" s="68"/>
      <c r="EU10" s="68"/>
      <c r="EV10" s="69" t="str">
        <f aca="false">'1 ЦК'!EV10</f>
        <v> г.</v>
      </c>
    </row>
    <row r="11" s="2" customFormat="true" ht="12.75" hidden="false" customHeight="true" outlineLevel="0" collapsed="false">
      <c r="BM11" s="70" t="str">
        <f aca="false">'1 ЦК'!BM11:DX11</f>
        <v>(наименование гарантирующего поставщика)</v>
      </c>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EC11" s="71" t="str">
        <f aca="false">'1 ЦК'!EC11:EU11</f>
        <v>(месяц и год)</v>
      </c>
      <c r="ED11" s="71"/>
      <c r="EE11" s="71"/>
      <c r="EF11" s="71"/>
      <c r="EG11" s="71"/>
      <c r="EH11" s="71"/>
      <c r="EI11" s="71"/>
      <c r="EJ11" s="71"/>
      <c r="EK11" s="71"/>
      <c r="EL11" s="71"/>
      <c r="EM11" s="71"/>
      <c r="EN11" s="71"/>
      <c r="EO11" s="71"/>
      <c r="EP11" s="71"/>
      <c r="EQ11" s="71"/>
      <c r="ER11" s="71"/>
      <c r="ES11" s="71"/>
      <c r="ET11" s="71"/>
      <c r="EU11" s="71"/>
    </row>
    <row r="14" s="15" customFormat="true" ht="31.5" hidden="false" customHeight="true" outlineLevel="0" collapsed="false">
      <c r="A14" s="15" t="s">
        <v>65</v>
      </c>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6" s="73" customFormat="true" ht="15.75" hidden="false" customHeight="true" outlineLevel="0" collapsed="false">
      <c r="A16" s="72" t="s">
        <v>66</v>
      </c>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8" s="75" customFormat="true" ht="17.25" hidden="false" customHeight="true" outlineLevel="0" collapsed="false">
      <c r="A18" s="74" t="s">
        <v>67</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5" t="s">
        <v>16</v>
      </c>
      <c r="FL18" s="20"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5" customFormat="true" ht="17.25"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5" t="s">
        <v>17</v>
      </c>
      <c r="FL19" s="20"/>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75" customFormat="true" ht="15.75"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5" t="s">
        <v>22</v>
      </c>
      <c r="CI20" s="75" t="s">
        <v>23</v>
      </c>
      <c r="DJ20" s="75" t="s">
        <v>24</v>
      </c>
      <c r="EK20" s="75" t="s">
        <v>25</v>
      </c>
      <c r="FL20" s="40"/>
      <c r="FM20" s="76"/>
      <c r="FN20" s="77"/>
      <c r="FO20" s="77"/>
      <c r="FP20" s="77"/>
      <c r="FQ20" s="33"/>
      <c r="FR20" s="33"/>
      <c r="FS20" s="33"/>
      <c r="FT20" s="33"/>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79" customFormat="true" ht="15.75" hidden="false" customHeight="true" outlineLevel="0" collapsed="false">
      <c r="A21" s="78" t="s">
        <v>68</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9" t="n">
        <f aca="false">FL21+FM21+FN21+FQ21</f>
        <v>1522.28</v>
      </c>
      <c r="CI21" s="79" t="n">
        <f aca="false">FL21+FM21+FN21+FR21</f>
        <v>2084.608</v>
      </c>
      <c r="DJ21" s="79" t="n">
        <f aca="false">FL21+FM21+FN21+FS21</f>
        <v>2266.532</v>
      </c>
      <c r="EK21" s="79" t="n">
        <f aca="false">FL21+FM21+FN21+FT21</f>
        <v>3329.129</v>
      </c>
      <c r="FL21" s="80" t="n">
        <f aca="false">'данные АТС'!B11</f>
        <v>741.13</v>
      </c>
      <c r="FM21" s="81" t="n">
        <f aca="false">'1 ЦК'!FM20</f>
        <v>44.98</v>
      </c>
      <c r="FN21" s="82" t="n">
        <f aca="false">'1 ЦК'!FN20:FP20</f>
        <v>2.11</v>
      </c>
      <c r="FO21" s="82"/>
      <c r="FP21" s="82"/>
      <c r="FQ21" s="43" t="n">
        <f aca="false">'1 ЦК'!FQ20</f>
        <v>734.06</v>
      </c>
      <c r="FR21" s="43" t="n">
        <f aca="false">'1 ЦК'!FR20</f>
        <v>1296.388</v>
      </c>
      <c r="FS21" s="43" t="n">
        <f aca="false">'1 ЦК'!FS20</f>
        <v>1478.312</v>
      </c>
      <c r="FT21" s="43" t="n">
        <f aca="false">'1 ЦК'!FT20</f>
        <v>2540.909</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79" customFormat="true" ht="15.75" hidden="false" customHeight="true" outlineLevel="0" collapsed="false">
      <c r="A22" s="78" t="s">
        <v>69</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9" t="n">
        <f aca="false">FL22+FM22+FN22+FQ22</f>
        <v>1861.05</v>
      </c>
      <c r="CI22" s="79" t="n">
        <f aca="false">FL22+FM22+FN22+FR22</f>
        <v>2423.378</v>
      </c>
      <c r="DJ22" s="79" t="n">
        <f aca="false">FL22+FM22+FN22+FS22</f>
        <v>2605.302</v>
      </c>
      <c r="EK22" s="79" t="n">
        <f aca="false">FL22+FM22+FN22+FT22</f>
        <v>3667.899</v>
      </c>
      <c r="FL22" s="80" t="n">
        <f aca="false">'данные АТС'!B12</f>
        <v>1079.9</v>
      </c>
      <c r="FM22" s="81" t="n">
        <f aca="false">$FM$21</f>
        <v>44.98</v>
      </c>
      <c r="FN22" s="82" t="n">
        <f aca="false">$FN$21</f>
        <v>2.11</v>
      </c>
      <c r="FO22" s="82"/>
      <c r="FP22" s="82"/>
      <c r="FQ22" s="43" t="n">
        <f aca="false">FQ21</f>
        <v>734.06</v>
      </c>
      <c r="FR22" s="43" t="n">
        <f aca="false">FR21</f>
        <v>1296.388</v>
      </c>
      <c r="FS22" s="43" t="n">
        <f aca="false">$FS$21</f>
        <v>1478.312</v>
      </c>
      <c r="FT22" s="43" t="n">
        <f aca="false">$FT$21</f>
        <v>2540.909</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79" customFormat="true" ht="15.75" hidden="false" customHeight="true" outlineLevel="0" collapsed="false">
      <c r="A23" s="78" t="s">
        <v>70</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9" t="n">
        <f aca="false">FL23+FM23+FN23+FQ23</f>
        <v>3725.13</v>
      </c>
      <c r="CI23" s="79" t="n">
        <f aca="false">FL23+FM23+FN23+FR23</f>
        <v>4287.458</v>
      </c>
      <c r="DJ23" s="79" t="n">
        <f aca="false">FL23+FM23+FN23+FS23</f>
        <v>4469.382</v>
      </c>
      <c r="EK23" s="79" t="n">
        <f aca="false">FL23+FM23+FN23+FT23</f>
        <v>5531.979</v>
      </c>
      <c r="FL23" s="80" t="n">
        <f aca="false">'данные АТС'!B13</f>
        <v>2943.98</v>
      </c>
      <c r="FM23" s="81" t="n">
        <f aca="false">$FM$21</f>
        <v>44.98</v>
      </c>
      <c r="FN23" s="82" t="n">
        <f aca="false">$FN$21</f>
        <v>2.11</v>
      </c>
      <c r="FO23" s="82"/>
      <c r="FP23" s="82"/>
      <c r="FQ23" s="43" t="n">
        <f aca="false">FQ22</f>
        <v>734.06</v>
      </c>
      <c r="FR23" s="43" t="n">
        <f aca="false">FR22</f>
        <v>1296.388</v>
      </c>
      <c r="FS23" s="43" t="n">
        <f aca="false">$FS$21</f>
        <v>1478.312</v>
      </c>
      <c r="FT23" s="43" t="n">
        <f aca="false">$FT$21</f>
        <v>2540.909</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FL24" s="83"/>
      <c r="FM24" s="84"/>
      <c r="FN24" s="85"/>
      <c r="FO24" s="85"/>
      <c r="FP24" s="85"/>
      <c r="FQ24" s="86"/>
      <c r="FR24" s="86"/>
      <c r="FS24" s="86"/>
      <c r="FT24" s="86"/>
    </row>
    <row r="25" s="73" customFormat="true" ht="15.75" hidden="false" customHeight="true" outlineLevel="0" collapsed="false">
      <c r="A25" s="72" t="s">
        <v>71</v>
      </c>
      <c r="FL25" s="83"/>
      <c r="FM25" s="84"/>
      <c r="FN25" s="85"/>
      <c r="FO25" s="85"/>
      <c r="FP25" s="85"/>
      <c r="FQ25" s="86"/>
      <c r="FR25" s="86"/>
      <c r="FS25" s="86"/>
      <c r="FT25" s="86"/>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FL26" s="83"/>
      <c r="FM26" s="84"/>
      <c r="FN26" s="85"/>
      <c r="FO26" s="85"/>
      <c r="FP26" s="85"/>
      <c r="FQ26" s="86"/>
      <c r="FR26" s="86"/>
      <c r="FS26" s="86"/>
      <c r="FT26" s="86"/>
    </row>
    <row r="27" s="75" customFormat="true" ht="17.25" hidden="false" customHeight="true" outlineLevel="0" collapsed="false">
      <c r="A27" s="74" t="s">
        <v>67</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5" t="s">
        <v>16</v>
      </c>
      <c r="FL27" s="20" t="s">
        <v>18</v>
      </c>
      <c r="FM27" s="20" t="s">
        <v>19</v>
      </c>
      <c r="FN27" s="36" t="s">
        <v>20</v>
      </c>
      <c r="FO27" s="36"/>
      <c r="FP27" s="36"/>
      <c r="FQ27" s="22" t="s">
        <v>21</v>
      </c>
      <c r="FR27" s="22"/>
      <c r="FS27" s="22"/>
      <c r="FT27" s="22"/>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75" customFormat="true" ht="17.2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5" t="s">
        <v>17</v>
      </c>
      <c r="FL28" s="20"/>
      <c r="FM28" s="20"/>
      <c r="FN28" s="36"/>
      <c r="FO28" s="36"/>
      <c r="FP28" s="36"/>
      <c r="FQ28" s="26" t="s">
        <v>26</v>
      </c>
      <c r="FR28" s="26" t="s">
        <v>27</v>
      </c>
      <c r="FS28" s="26" t="s">
        <v>28</v>
      </c>
      <c r="FT28" s="26" t="s">
        <v>29</v>
      </c>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75" customFormat="true" ht="15.7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5" t="s">
        <v>22</v>
      </c>
      <c r="CI29" s="75" t="s">
        <v>23</v>
      </c>
      <c r="DJ29" s="75" t="s">
        <v>24</v>
      </c>
      <c r="EK29" s="75" t="s">
        <v>25</v>
      </c>
      <c r="FL29" s="40"/>
      <c r="FM29" s="76"/>
      <c r="FN29" s="87"/>
      <c r="FO29" s="87"/>
      <c r="FP29" s="87"/>
      <c r="FQ29" s="33"/>
      <c r="FR29" s="33"/>
      <c r="FS29" s="33"/>
      <c r="FT29" s="33"/>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79" customFormat="true" ht="15.75" hidden="false" customHeight="true" outlineLevel="0" collapsed="false">
      <c r="A30" s="78" t="s">
        <v>68</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9" t="n">
        <f aca="false">FL30+FM30+FN30+FQ30</f>
        <v>1522.28</v>
      </c>
      <c r="CI30" s="79" t="n">
        <f aca="false">FL30+FM30+FN30+FR30</f>
        <v>2084.608</v>
      </c>
      <c r="DJ30" s="79" t="n">
        <f aca="false">FL30+FM30+FN30+FS30</f>
        <v>2266.532</v>
      </c>
      <c r="EK30" s="79" t="n">
        <f aca="false">FL30+FM30+FN30+FT30</f>
        <v>3329.129</v>
      </c>
      <c r="FL30" s="80" t="n">
        <f aca="false">'данные АТС'!B15</f>
        <v>741.13</v>
      </c>
      <c r="FM30" s="81" t="n">
        <f aca="false">$FM$21</f>
        <v>44.98</v>
      </c>
      <c r="FN30" s="82" t="n">
        <f aca="false">$FN$21</f>
        <v>2.11</v>
      </c>
      <c r="FO30" s="82"/>
      <c r="FP30" s="82"/>
      <c r="FQ30" s="43" t="n">
        <f aca="false">FQ23</f>
        <v>734.06</v>
      </c>
      <c r="FR30" s="43" t="n">
        <f aca="false">FR23</f>
        <v>1296.388</v>
      </c>
      <c r="FS30" s="43" t="n">
        <f aca="false">$FS$21</f>
        <v>1478.312</v>
      </c>
      <c r="FT30" s="43" t="n">
        <f aca="false">$FT$21</f>
        <v>2540.909</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79" customFormat="true" ht="15.75" hidden="false" customHeight="true" outlineLevel="0" collapsed="false">
      <c r="A31" s="78" t="s">
        <v>72</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9" t="n">
        <f aca="false">FL31+FM31+FN31+FQ31</f>
        <v>2339.06</v>
      </c>
      <c r="CI31" s="79" t="n">
        <f aca="false">FL31+FM31+FN31+FR31</f>
        <v>2901.388</v>
      </c>
      <c r="DJ31" s="79" t="n">
        <f aca="false">FL31+FM31+FN31+FS31</f>
        <v>3083.312</v>
      </c>
      <c r="EK31" s="79" t="n">
        <f aca="false">FL31+FM31+FN31+FT31</f>
        <v>4145.909</v>
      </c>
      <c r="FL31" s="80" t="n">
        <f aca="false">'данные АТС'!B16</f>
        <v>1557.91</v>
      </c>
      <c r="FM31" s="81" t="n">
        <f aca="false">$FM$21</f>
        <v>44.98</v>
      </c>
      <c r="FN31" s="82" t="n">
        <f aca="false">$FN$21</f>
        <v>2.11</v>
      </c>
      <c r="FO31" s="82"/>
      <c r="FP31" s="82"/>
      <c r="FQ31" s="43" t="n">
        <f aca="false">FQ30</f>
        <v>734.06</v>
      </c>
      <c r="FR31" s="43" t="n">
        <f aca="false">FR30</f>
        <v>1296.388</v>
      </c>
      <c r="FS31" s="43" t="n">
        <f aca="false">$FS$21</f>
        <v>1478.312</v>
      </c>
      <c r="FT31" s="43" t="n">
        <f aca="false">$FT$21</f>
        <v>2540.909</v>
      </c>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sheetData>
  <mergeCells count="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BG21"/>
    <mergeCell ref="BH21:CH21"/>
    <mergeCell ref="CI21:DI21"/>
    <mergeCell ref="DJ21:EJ21"/>
    <mergeCell ref="EK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7:BG29"/>
    <mergeCell ref="BH27:FK27"/>
    <mergeCell ref="FL27:FL28"/>
    <mergeCell ref="FM27:FM28"/>
    <mergeCell ref="FN27:FP28"/>
    <mergeCell ref="FQ27:FT27"/>
    <mergeCell ref="BH28:FK28"/>
    <mergeCell ref="BH29:CH29"/>
    <mergeCell ref="CI29:DI29"/>
    <mergeCell ref="DJ29:EJ29"/>
    <mergeCell ref="EK29:FK29"/>
    <mergeCell ref="FN29:FP29"/>
    <mergeCell ref="A30:BG30"/>
    <mergeCell ref="BH30:CH30"/>
    <mergeCell ref="CI30:DI30"/>
    <mergeCell ref="DJ30:EJ30"/>
    <mergeCell ref="EK30:FK30"/>
    <mergeCell ref="FN30:FP30"/>
    <mergeCell ref="A31:BG31"/>
    <mergeCell ref="BH31:CH31"/>
    <mergeCell ref="CI31:DI31"/>
    <mergeCell ref="DJ31:EJ31"/>
    <mergeCell ref="EK31:FK31"/>
    <mergeCell ref="FN31:FP3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false" showOutlineSymbols="true" defaultGridColor="true" view="pageBreakPreview" topLeftCell="A139" colorId="64" zoomScale="85" zoomScaleNormal="70" zoomScalePageLayoutView="85"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56"/>
    <col collapsed="false" customWidth="true" hidden="false" outlineLevel="0" max="11" min="11" style="0" width="12.28"/>
    <col collapsed="false" customWidth="true" hidden="false" outlineLevel="0" max="13" min="12" style="0" width="12.85"/>
    <col collapsed="false" customWidth="true" hidden="false" outlineLevel="0" max="14" min="14" style="0" width="13.7"/>
    <col collapsed="false" customWidth="true" hidden="false" outlineLevel="0" max="15" min="15" style="0" width="15.7"/>
    <col collapsed="false" customWidth="true" hidden="false" outlineLevel="0" max="24" min="16" style="0" width="13.7"/>
    <col collapsed="false" customWidth="true" hidden="false" outlineLevel="0" max="25" min="25" style="0" width="12.42"/>
    <col collapsed="false" customWidth="true" hidden="true" outlineLevel="1" max="26" min="26" style="0" width="12.85"/>
    <col collapsed="false" customWidth="true" hidden="true" outlineLevel="1" max="27" min="27" style="0" width="12.56"/>
    <col collapsed="false" customWidth="true" hidden="true" outlineLevel="1" max="30" min="28" style="0" width="11.28"/>
    <col collapsed="false" customWidth="true" hidden="true" outlineLevel="1" max="31" min="31" style="0" width="15.7"/>
    <col collapsed="false" customWidth="true" hidden="true" outlineLevel="1" max="34" min="32" style="0" width="18.28"/>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0.75" hidden="false" customHeight="true" outlineLevel="0" collapsed="false">
      <c r="A7" s="91" t="s">
        <v>73</v>
      </c>
      <c r="B7" s="91"/>
      <c r="C7" s="91"/>
      <c r="D7" s="91"/>
      <c r="E7" s="91"/>
      <c r="F7" s="91"/>
      <c r="G7" s="91"/>
      <c r="H7" s="91"/>
      <c r="I7" s="91"/>
      <c r="J7" s="91"/>
      <c r="K7" s="91"/>
      <c r="L7" s="91"/>
      <c r="M7" s="91"/>
      <c r="N7" s="91"/>
      <c r="O7" s="91"/>
      <c r="P7" s="91"/>
      <c r="Q7" s="91"/>
      <c r="R7" s="91"/>
      <c r="S7" s="91"/>
      <c r="T7" s="91"/>
      <c r="U7" s="91"/>
      <c r="V7" s="91"/>
      <c r="W7" s="91"/>
      <c r="X7" s="91"/>
      <c r="Y7" s="91"/>
      <c r="Z7" s="20" t="s">
        <v>74</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5</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6</v>
      </c>
      <c r="B10" s="11"/>
      <c r="C10" s="11"/>
      <c r="D10" s="11"/>
      <c r="E10" s="11"/>
      <c r="F10" s="11"/>
      <c r="G10" s="11"/>
      <c r="H10" s="11"/>
      <c r="I10" s="11"/>
      <c r="J10" s="11"/>
      <c r="K10" s="11"/>
      <c r="L10" s="11"/>
      <c r="M10" s="11"/>
      <c r="N10" s="11"/>
      <c r="O10" s="11"/>
      <c r="P10" s="11"/>
      <c r="Q10" s="11"/>
      <c r="R10" s="11"/>
      <c r="S10" s="11"/>
      <c r="T10" s="11"/>
      <c r="U10" s="11"/>
      <c r="V10" s="11"/>
      <c r="W10" s="11"/>
      <c r="X10" s="11"/>
      <c r="Y10" s="11"/>
      <c r="Z10" s="92" t="n">
        <f aca="false">AA10+AB10+AE10</f>
        <v>781.15</v>
      </c>
      <c r="AA10" s="76" t="n">
        <f aca="false">'1 ЦК'!FM20</f>
        <v>44.98</v>
      </c>
      <c r="AB10" s="93" t="n">
        <f aca="false">'иные услуги'!E4</f>
        <v>2.11</v>
      </c>
      <c r="AC10" s="93"/>
      <c r="AD10" s="93"/>
      <c r="AE10" s="94" t="n">
        <f aca="false">'1 ЦК'!FQ20</f>
        <v>734.06</v>
      </c>
      <c r="AF10" s="94"/>
      <c r="AG10" s="94"/>
      <c r="AH10" s="94"/>
    </row>
    <row r="11" s="89" customFormat="true" ht="19.5" hidden="false" customHeight="true" outlineLevel="0" collapsed="false">
      <c r="L11" s="95" t="s">
        <v>77</v>
      </c>
      <c r="M11" s="95"/>
      <c r="N11" s="95"/>
      <c r="O11" s="95"/>
      <c r="P11" s="95"/>
      <c r="Q11" s="96" t="s">
        <v>78</v>
      </c>
      <c r="R11" s="96"/>
      <c r="Z11" s="97" t="n">
        <f aca="false">AA10+AB10+AF11</f>
        <v>1343.478</v>
      </c>
      <c r="AA11" s="98" t="n">
        <f aca="false">AA10</f>
        <v>44.98</v>
      </c>
      <c r="AB11" s="93" t="n">
        <f aca="false">AB10</f>
        <v>2.11</v>
      </c>
      <c r="AC11" s="93"/>
      <c r="AD11" s="93"/>
      <c r="AE11" s="99"/>
      <c r="AF11" s="94" t="n">
        <f aca="false">'1 ЦК'!FR20</f>
        <v>1296.388</v>
      </c>
      <c r="AG11" s="99"/>
      <c r="AH11" s="99"/>
    </row>
    <row r="12" s="89" customFormat="true" ht="14.25" hidden="false" customHeight="true" outlineLevel="0" collapsed="false">
      <c r="Z12" s="100"/>
      <c r="AA12" s="98"/>
      <c r="AB12" s="93"/>
      <c r="AC12" s="93"/>
      <c r="AD12" s="93"/>
      <c r="AE12" s="99"/>
      <c r="AF12" s="94"/>
      <c r="AG12" s="99"/>
      <c r="AH12" s="99"/>
    </row>
    <row r="13" customFormat="false" ht="54" hidden="false" customHeight="true" outlineLevel="0" collapsed="false">
      <c r="A13" s="101" t="s">
        <v>79</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2" t="n">
        <f aca="false">AA10+AB10+AG13</f>
        <v>1525.402</v>
      </c>
      <c r="AA13" s="76" t="n">
        <f aca="false">AA11</f>
        <v>44.98</v>
      </c>
      <c r="AB13" s="93" t="n">
        <f aca="false">AB11</f>
        <v>2.11</v>
      </c>
      <c r="AC13" s="93"/>
      <c r="AD13" s="93"/>
      <c r="AE13" s="103"/>
      <c r="AF13" s="103"/>
      <c r="AG13" s="94" t="n">
        <f aca="false">'1 ЦК'!FS20</f>
        <v>1478.312</v>
      </c>
      <c r="AH13" s="103"/>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5"/>
      <c r="AA14" s="106"/>
      <c r="AB14" s="107"/>
      <c r="AC14" s="107"/>
      <c r="AD14" s="107"/>
      <c r="AE14" s="103"/>
      <c r="AF14" s="103"/>
      <c r="AG14" s="103"/>
      <c r="AH14" s="103"/>
    </row>
    <row r="15" customFormat="false" ht="34.5" hidden="false" customHeight="true" outlineLevel="0" collapsed="false">
      <c r="A15" s="108" t="s">
        <v>80</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2" t="n">
        <f aca="false">AA10+AB10+AH15</f>
        <v>2587.999</v>
      </c>
      <c r="AA15" s="76" t="n">
        <f aca="false">AA13</f>
        <v>44.98</v>
      </c>
      <c r="AB15" s="93" t="n">
        <f aca="false">AB13</f>
        <v>2.11</v>
      </c>
      <c r="AC15" s="93"/>
      <c r="AD15" s="93"/>
      <c r="AE15" s="94"/>
      <c r="AF15" s="94"/>
      <c r="AG15" s="94"/>
      <c r="AH15" s="94" t="n">
        <f aca="false">'1 ЦК'!FT20</f>
        <v>2540.909</v>
      </c>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10"/>
      <c r="AB16" s="111"/>
      <c r="AC16" s="111"/>
      <c r="AD16" s="111"/>
      <c r="AE16" s="110"/>
      <c r="AF16" s="110"/>
      <c r="AG16" s="110"/>
      <c r="AH16" s="110"/>
    </row>
    <row r="17" customFormat="false" ht="39" hidden="false" customHeight="true" outlineLevel="0" collapsed="false">
      <c r="A17" s="112" t="s">
        <v>81</v>
      </c>
      <c r="B17" s="113" t="s">
        <v>82</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1</v>
      </c>
      <c r="AA17" s="114" t="s">
        <v>83</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4</v>
      </c>
      <c r="C18" s="114" t="s">
        <v>85</v>
      </c>
      <c r="D18" s="114" t="s">
        <v>86</v>
      </c>
      <c r="E18" s="114" t="s">
        <v>87</v>
      </c>
      <c r="F18" s="114" t="s">
        <v>88</v>
      </c>
      <c r="G18" s="114" t="s">
        <v>89</v>
      </c>
      <c r="H18" s="114" t="s">
        <v>90</v>
      </c>
      <c r="I18" s="114" t="s">
        <v>91</v>
      </c>
      <c r="J18" s="114" t="s">
        <v>92</v>
      </c>
      <c r="K18" s="114" t="s">
        <v>93</v>
      </c>
      <c r="L18" s="114" t="s">
        <v>94</v>
      </c>
      <c r="M18" s="114" t="s">
        <v>95</v>
      </c>
      <c r="N18" s="114" t="s">
        <v>96</v>
      </c>
      <c r="O18" s="114" t="s">
        <v>97</v>
      </c>
      <c r="P18" s="114" t="s">
        <v>98</v>
      </c>
      <c r="Q18" s="114" t="s">
        <v>99</v>
      </c>
      <c r="R18" s="114" t="s">
        <v>100</v>
      </c>
      <c r="S18" s="114" t="s">
        <v>101</v>
      </c>
      <c r="T18" s="114" t="s">
        <v>102</v>
      </c>
      <c r="U18" s="114" t="s">
        <v>103</v>
      </c>
      <c r="V18" s="114" t="s">
        <v>104</v>
      </c>
      <c r="W18" s="114" t="s">
        <v>105</v>
      </c>
      <c r="X18" s="114" t="s">
        <v>106</v>
      </c>
      <c r="Y18" s="113" t="s">
        <v>107</v>
      </c>
      <c r="Z18" s="112"/>
      <c r="AA18" s="115" t="s">
        <v>84</v>
      </c>
      <c r="AB18" s="115" t="s">
        <v>85</v>
      </c>
      <c r="AC18" s="115" t="s">
        <v>86</v>
      </c>
      <c r="AD18" s="115" t="s">
        <v>87</v>
      </c>
      <c r="AE18" s="115" t="s">
        <v>88</v>
      </c>
      <c r="AF18" s="115" t="s">
        <v>89</v>
      </c>
      <c r="AG18" s="115" t="s">
        <v>90</v>
      </c>
      <c r="AH18" s="115" t="s">
        <v>91</v>
      </c>
      <c r="AI18" s="115" t="s">
        <v>92</v>
      </c>
      <c r="AJ18" s="115" t="s">
        <v>93</v>
      </c>
      <c r="AK18" s="115" t="s">
        <v>94</v>
      </c>
      <c r="AL18" s="115" t="s">
        <v>95</v>
      </c>
      <c r="AM18" s="115" t="s">
        <v>96</v>
      </c>
      <c r="AN18" s="115" t="s">
        <v>97</v>
      </c>
      <c r="AO18" s="115" t="s">
        <v>98</v>
      </c>
      <c r="AP18" s="115" t="s">
        <v>99</v>
      </c>
      <c r="AQ18" s="115" t="s">
        <v>100</v>
      </c>
      <c r="AR18" s="115" t="s">
        <v>101</v>
      </c>
      <c r="AS18" s="115" t="s">
        <v>102</v>
      </c>
      <c r="AT18" s="115" t="s">
        <v>103</v>
      </c>
      <c r="AU18" s="115" t="s">
        <v>104</v>
      </c>
      <c r="AV18" s="115" t="s">
        <v>105</v>
      </c>
      <c r="AW18" s="114" t="s">
        <v>106</v>
      </c>
      <c r="AX18" s="114" t="s">
        <v>108</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4"/>
      <c r="AX19" s="114"/>
    </row>
    <row r="20" customFormat="false" ht="18.75" hidden="false" customHeight="false" outlineLevel="0" collapsed="false">
      <c r="A20" s="117" t="n">
        <v>1</v>
      </c>
      <c r="B20" s="118" t="n">
        <f aca="false">AA20+$Z$10</f>
        <v>1558.33</v>
      </c>
      <c r="C20" s="118" t="n">
        <f aca="false">AB20+$Z$10</f>
        <v>1441.09</v>
      </c>
      <c r="D20" s="118" t="n">
        <f aca="false">AC20+$Z$10</f>
        <v>1451.47</v>
      </c>
      <c r="E20" s="118" t="n">
        <f aca="false">AD20+$Z$10</f>
        <v>1520.52</v>
      </c>
      <c r="F20" s="118" t="n">
        <f aca="false">AE20+$Z$10</f>
        <v>1557.81</v>
      </c>
      <c r="G20" s="118" t="n">
        <f aca="false">AF20+$Z$10</f>
        <v>1572.37</v>
      </c>
      <c r="H20" s="118" t="n">
        <f aca="false">AG20+$Z$10</f>
        <v>1601.13</v>
      </c>
      <c r="I20" s="118" t="n">
        <f aca="false">AH20+$Z$10</f>
        <v>1628.81</v>
      </c>
      <c r="J20" s="118" t="n">
        <f aca="false">AI20+$Z$10</f>
        <v>1597.68</v>
      </c>
      <c r="K20" s="118" t="n">
        <f aca="false">AJ20+$Z$10</f>
        <v>1602.51</v>
      </c>
      <c r="L20" s="118" t="n">
        <f aca="false">AK20+$Z$10</f>
        <v>1610.73</v>
      </c>
      <c r="M20" s="118" t="n">
        <f aca="false">AL20+$Z$10</f>
        <v>1609.08</v>
      </c>
      <c r="N20" s="118" t="n">
        <f aca="false">AM20+$Z$10</f>
        <v>1615.25</v>
      </c>
      <c r="O20" s="118" t="n">
        <f aca="false">AN20+$Z$10</f>
        <v>1620.14</v>
      </c>
      <c r="P20" s="118" t="n">
        <f aca="false">AO20+$Z$10</f>
        <v>1594.32</v>
      </c>
      <c r="Q20" s="118" t="n">
        <f aca="false">AP20+$Z$10</f>
        <v>1621.28</v>
      </c>
      <c r="R20" s="118" t="n">
        <f aca="false">AQ20+$Z$10</f>
        <v>1609.07</v>
      </c>
      <c r="S20" s="118" t="n">
        <f aca="false">AR20+$Z$10</f>
        <v>1630.02</v>
      </c>
      <c r="T20" s="118" t="n">
        <f aca="false">AS20+$Z$10</f>
        <v>1635.86</v>
      </c>
      <c r="U20" s="118" t="n">
        <f aca="false">AT20+$Z$10</f>
        <v>1654.44</v>
      </c>
      <c r="V20" s="118" t="n">
        <f aca="false">AU20+$Z$10</f>
        <v>1635.09</v>
      </c>
      <c r="W20" s="118" t="n">
        <f aca="false">AV20+$Z$10</f>
        <v>1632.56</v>
      </c>
      <c r="X20" s="118" t="n">
        <f aca="false">AW20+$Z$10</f>
        <v>1604.14</v>
      </c>
      <c r="Y20" s="118" t="n">
        <f aca="false">AX20+$Z$10</f>
        <v>1447.64</v>
      </c>
      <c r="Z20" s="117" t="n">
        <v>1</v>
      </c>
      <c r="AA20" s="119" t="n">
        <f aca="true">INDIRECT(ADDRESS(COLUMN()+14,6,1,1,"данные АТС"))</f>
        <v>777.18</v>
      </c>
      <c r="AB20" s="119" t="n">
        <f aca="true">INDIRECT(ADDRESS(COLUMN()+14,6,1,1,"данные АТС"))</f>
        <v>659.94</v>
      </c>
      <c r="AC20" s="119" t="n">
        <f aca="true">INDIRECT(ADDRESS(COLUMN()+14,6,1,1,"данные АТС"))</f>
        <v>670.32</v>
      </c>
      <c r="AD20" s="119" t="n">
        <f aca="true">INDIRECT(ADDRESS(COLUMN()+14,6,1,1,"данные АТС"))</f>
        <v>739.37</v>
      </c>
      <c r="AE20" s="119" t="n">
        <f aca="true">INDIRECT(ADDRESS(COLUMN()+14,6,1,1,"данные АТС"))</f>
        <v>776.66</v>
      </c>
      <c r="AF20" s="119" t="n">
        <f aca="true">INDIRECT(ADDRESS(COLUMN()+14,6,1,1,"данные АТС"))</f>
        <v>791.22</v>
      </c>
      <c r="AG20" s="119" t="n">
        <f aca="true">INDIRECT(ADDRESS(COLUMN()+14,6,1,1,"данные АТС"))</f>
        <v>819.98</v>
      </c>
      <c r="AH20" s="119" t="n">
        <f aca="true">INDIRECT(ADDRESS(COLUMN()+14,6,1,1,"данные АТС"))</f>
        <v>847.66</v>
      </c>
      <c r="AI20" s="119" t="n">
        <f aca="true">INDIRECT(ADDRESS(COLUMN()+14,6,1,1,"данные АТС"))</f>
        <v>816.53</v>
      </c>
      <c r="AJ20" s="119" t="n">
        <f aca="true">INDIRECT(ADDRESS(COLUMN()+14,6,1,1,"данные АТС"))</f>
        <v>821.36</v>
      </c>
      <c r="AK20" s="119" t="n">
        <f aca="true">INDIRECT(ADDRESS(COLUMN()+14,6,1,1,"данные АТС"))</f>
        <v>829.58</v>
      </c>
      <c r="AL20" s="119" t="n">
        <f aca="true">INDIRECT(ADDRESS(COLUMN()+14,6,1,1,"данные АТС"))</f>
        <v>827.93</v>
      </c>
      <c r="AM20" s="119" t="n">
        <f aca="true">INDIRECT(ADDRESS(COLUMN()+14,6,1,1,"данные АТС"))</f>
        <v>834.1</v>
      </c>
      <c r="AN20" s="119" t="n">
        <f aca="true">INDIRECT(ADDRESS(COLUMN()+14,6,1,1,"данные АТС"))</f>
        <v>838.99</v>
      </c>
      <c r="AO20" s="119" t="n">
        <f aca="true">INDIRECT(ADDRESS(COLUMN()+14,6,1,1,"данные АТС"))</f>
        <v>813.17</v>
      </c>
      <c r="AP20" s="119" t="n">
        <f aca="true">INDIRECT(ADDRESS(COLUMN()+14,6,1,1,"данные АТС"))</f>
        <v>840.13</v>
      </c>
      <c r="AQ20" s="119" t="n">
        <f aca="true">INDIRECT(ADDRESS(COLUMN()+14,6,1,1,"данные АТС"))</f>
        <v>827.92</v>
      </c>
      <c r="AR20" s="119" t="n">
        <f aca="true">INDIRECT(ADDRESS(COLUMN()+14,6,1,1,"данные АТС"))</f>
        <v>848.87</v>
      </c>
      <c r="AS20" s="119" t="n">
        <f aca="true">INDIRECT(ADDRESS(COLUMN()+14,6,1,1,"данные АТС"))</f>
        <v>854.71</v>
      </c>
      <c r="AT20" s="119" t="n">
        <f aca="true">INDIRECT(ADDRESS(COLUMN()+14,6,1,1,"данные АТС"))</f>
        <v>873.29</v>
      </c>
      <c r="AU20" s="119" t="n">
        <f aca="true">INDIRECT(ADDRESS(COLUMN()+14,6,1,1,"данные АТС"))</f>
        <v>853.94</v>
      </c>
      <c r="AV20" s="119" t="n">
        <f aca="true">INDIRECT(ADDRESS(COLUMN()+14,6,1,1,"данные АТС"))</f>
        <v>851.41</v>
      </c>
      <c r="AW20" s="119" t="n">
        <f aca="true">INDIRECT(ADDRESS(COLUMN()+14,6,1,1,"данные АТС"))</f>
        <v>822.99</v>
      </c>
      <c r="AX20" s="119" t="n">
        <f aca="true">INDIRECT(ADDRESS(COLUMN()+14,6,1,1,"данные АТС"))</f>
        <v>666.49</v>
      </c>
    </row>
    <row r="21" customFormat="false" ht="18.75" hidden="false" customHeight="false" outlineLevel="0" collapsed="false">
      <c r="A21" s="117" t="n">
        <v>2</v>
      </c>
      <c r="B21" s="118" t="n">
        <f aca="false">AA21+$Z$10</f>
        <v>1445.75</v>
      </c>
      <c r="C21" s="118" t="n">
        <f aca="false">AB21+$Z$10</f>
        <v>1379.41</v>
      </c>
      <c r="D21" s="118" t="n">
        <f aca="false">AC21+$Z$10</f>
        <v>1373.18</v>
      </c>
      <c r="E21" s="118" t="n">
        <f aca="false">AD21+$Z$10</f>
        <v>1425.13</v>
      </c>
      <c r="F21" s="118" t="n">
        <f aca="false">AE21+$Z$10</f>
        <v>1482.58</v>
      </c>
      <c r="G21" s="118" t="n">
        <f aca="false">AF21+$Z$10</f>
        <v>1439.44</v>
      </c>
      <c r="H21" s="118" t="n">
        <f aca="false">AG21+$Z$10</f>
        <v>1506.54</v>
      </c>
      <c r="I21" s="118" t="n">
        <f aca="false">AH21+$Z$10</f>
        <v>1532.52</v>
      </c>
      <c r="J21" s="118" t="n">
        <f aca="false">AI21+$Z$10</f>
        <v>1535.59</v>
      </c>
      <c r="K21" s="118" t="n">
        <f aca="false">AJ21+$Z$10</f>
        <v>1477.56</v>
      </c>
      <c r="L21" s="118" t="n">
        <f aca="false">AK21+$Z$10</f>
        <v>1524.27</v>
      </c>
      <c r="M21" s="118" t="n">
        <f aca="false">AL21+$Z$10</f>
        <v>1524.03</v>
      </c>
      <c r="N21" s="118" t="n">
        <f aca="false">AM21+$Z$10</f>
        <v>1527.75</v>
      </c>
      <c r="O21" s="118" t="n">
        <f aca="false">AN21+$Z$10</f>
        <v>1534.3</v>
      </c>
      <c r="P21" s="118" t="n">
        <f aca="false">AO21+$Z$10</f>
        <v>1521.09</v>
      </c>
      <c r="Q21" s="118" t="n">
        <f aca="false">AP21+$Z$10</f>
        <v>1550.1</v>
      </c>
      <c r="R21" s="118" t="n">
        <f aca="false">AQ21+$Z$10</f>
        <v>1540.95</v>
      </c>
      <c r="S21" s="118" t="n">
        <f aca="false">AR21+$Z$10</f>
        <v>1573.02</v>
      </c>
      <c r="T21" s="118" t="n">
        <f aca="false">AS21+$Z$10</f>
        <v>1602.49</v>
      </c>
      <c r="U21" s="118" t="n">
        <f aca="false">AT21+$Z$10</f>
        <v>1562.06</v>
      </c>
      <c r="V21" s="118" t="n">
        <f aca="false">AU21+$Z$10</f>
        <v>1585.32</v>
      </c>
      <c r="W21" s="118" t="n">
        <f aca="false">AV21+$Z$10</f>
        <v>1581.92</v>
      </c>
      <c r="X21" s="118" t="n">
        <f aca="false">AW21+$Z$10</f>
        <v>1548.24</v>
      </c>
      <c r="Y21" s="118" t="n">
        <f aca="false">AX21+$Z$10</f>
        <v>1438.34</v>
      </c>
      <c r="Z21" s="117" t="n">
        <v>2</v>
      </c>
      <c r="AA21" s="119" t="n">
        <f aca="true">INDIRECT(ADDRESS(COLUMN()+38,6,1,1,"данные АТС"))</f>
        <v>664.6</v>
      </c>
      <c r="AB21" s="119" t="n">
        <f aca="true">INDIRECT(ADDRESS(COLUMN()+38,6,1,1,"данные АТС"))</f>
        <v>598.26</v>
      </c>
      <c r="AC21" s="119" t="n">
        <f aca="true">INDIRECT(ADDRESS(COLUMN()+38,6,1,1,"данные АТС"))</f>
        <v>592.03</v>
      </c>
      <c r="AD21" s="119" t="n">
        <f aca="true">INDIRECT(ADDRESS(COLUMN()+38,6,1,1,"данные АТС"))</f>
        <v>643.98</v>
      </c>
      <c r="AE21" s="119" t="n">
        <f aca="true">INDIRECT(ADDRESS(COLUMN()+38,6,1,1,"данные АТС"))</f>
        <v>701.43</v>
      </c>
      <c r="AF21" s="119" t="n">
        <f aca="true">INDIRECT(ADDRESS(COLUMN()+38,6,1,1,"данные АТС"))</f>
        <v>658.29</v>
      </c>
      <c r="AG21" s="119" t="n">
        <f aca="true">INDIRECT(ADDRESS(COLUMN()+38,6,1,1,"данные АТС"))</f>
        <v>725.39</v>
      </c>
      <c r="AH21" s="119" t="n">
        <f aca="true">INDIRECT(ADDRESS(COLUMN()+38,6,1,1,"данные АТС"))</f>
        <v>751.37</v>
      </c>
      <c r="AI21" s="119" t="n">
        <f aca="true">INDIRECT(ADDRESS(COLUMN()+38,6,1,1,"данные АТС"))</f>
        <v>754.44</v>
      </c>
      <c r="AJ21" s="119" t="n">
        <f aca="true">INDIRECT(ADDRESS(COLUMN()+38,6,1,1,"данные АТС"))</f>
        <v>696.41</v>
      </c>
      <c r="AK21" s="119" t="n">
        <f aca="true">INDIRECT(ADDRESS(COLUMN()+38,6,1,1,"данные АТС"))</f>
        <v>743.12</v>
      </c>
      <c r="AL21" s="119" t="n">
        <f aca="true">INDIRECT(ADDRESS(COLUMN()+38,6,1,1,"данные АТС"))</f>
        <v>742.88</v>
      </c>
      <c r="AM21" s="119" t="n">
        <f aca="true">INDIRECT(ADDRESS(COLUMN()+38,6,1,1,"данные АТС"))</f>
        <v>746.6</v>
      </c>
      <c r="AN21" s="119" t="n">
        <f aca="true">INDIRECT(ADDRESS(COLUMN()+38,6,1,1,"данные АТС"))</f>
        <v>753.15</v>
      </c>
      <c r="AO21" s="119" t="n">
        <f aca="true">INDIRECT(ADDRESS(COLUMN()+38,6,1,1,"данные АТС"))</f>
        <v>739.94</v>
      </c>
      <c r="AP21" s="119" t="n">
        <f aca="true">INDIRECT(ADDRESS(COLUMN()+38,6,1,1,"данные АТС"))</f>
        <v>768.95</v>
      </c>
      <c r="AQ21" s="119" t="n">
        <f aca="true">INDIRECT(ADDRESS(COLUMN()+38,6,1,1,"данные АТС"))</f>
        <v>759.8</v>
      </c>
      <c r="AR21" s="119" t="n">
        <f aca="true">INDIRECT(ADDRESS(COLUMN()+38,6,1,1,"данные АТС"))</f>
        <v>791.87</v>
      </c>
      <c r="AS21" s="119" t="n">
        <f aca="true">INDIRECT(ADDRESS(COLUMN()+38,6,1,1,"данные АТС"))</f>
        <v>821.34</v>
      </c>
      <c r="AT21" s="119" t="n">
        <f aca="true">INDIRECT(ADDRESS(COLUMN()+38,6,1,1,"данные АТС"))</f>
        <v>780.91</v>
      </c>
      <c r="AU21" s="119" t="n">
        <f aca="true">INDIRECT(ADDRESS(COLUMN()+38,6,1,1,"данные АТС"))</f>
        <v>804.17</v>
      </c>
      <c r="AV21" s="119" t="n">
        <f aca="true">INDIRECT(ADDRESS(COLUMN()+38,6,1,1,"данные АТС"))</f>
        <v>800.77</v>
      </c>
      <c r="AW21" s="119" t="n">
        <f aca="true">INDIRECT(ADDRESS(COLUMN()+38,6,1,1,"данные АТС"))</f>
        <v>767.09</v>
      </c>
      <c r="AX21" s="119" t="n">
        <f aca="true">INDIRECT(ADDRESS(COLUMN()+38,6,1,1,"данные АТС"))</f>
        <v>657.19</v>
      </c>
    </row>
    <row r="22" customFormat="false" ht="18.75" hidden="false" customHeight="false" outlineLevel="0" collapsed="false">
      <c r="A22" s="117" t="n">
        <v>3</v>
      </c>
      <c r="B22" s="118" t="n">
        <f aca="false">AA22+$Z$10</f>
        <v>1458.32</v>
      </c>
      <c r="C22" s="118" t="n">
        <f aca="false">AB22+$Z$10</f>
        <v>1444.71</v>
      </c>
      <c r="D22" s="118" t="n">
        <f aca="false">AC22+$Z$10</f>
        <v>1446.7</v>
      </c>
      <c r="E22" s="118" t="n">
        <f aca="false">AD22+$Z$10</f>
        <v>1631.3</v>
      </c>
      <c r="F22" s="118" t="n">
        <f aca="false">AE22+$Z$10</f>
        <v>1649.43</v>
      </c>
      <c r="G22" s="118" t="n">
        <f aca="false">AF22+$Z$10</f>
        <v>1651.5</v>
      </c>
      <c r="H22" s="118" t="n">
        <f aca="false">AG22+$Z$10</f>
        <v>1657.54</v>
      </c>
      <c r="I22" s="118" t="n">
        <f aca="false">AH22+$Z$10</f>
        <v>1658.65</v>
      </c>
      <c r="J22" s="118" t="n">
        <f aca="false">AI22+$Z$10</f>
        <v>1640.34</v>
      </c>
      <c r="K22" s="118" t="n">
        <f aca="false">AJ22+$Z$10</f>
        <v>1642.92</v>
      </c>
      <c r="L22" s="118" t="n">
        <f aca="false">AK22+$Z$10</f>
        <v>1643.23</v>
      </c>
      <c r="M22" s="118" t="n">
        <f aca="false">AL22+$Z$10</f>
        <v>1639.06</v>
      </c>
      <c r="N22" s="118" t="n">
        <f aca="false">AM22+$Z$10</f>
        <v>1642.2</v>
      </c>
      <c r="O22" s="118" t="n">
        <f aca="false">AN22+$Z$10</f>
        <v>1642.67</v>
      </c>
      <c r="P22" s="118" t="n">
        <f aca="false">AO22+$Z$10</f>
        <v>1634.57</v>
      </c>
      <c r="Q22" s="118" t="n">
        <f aca="false">AP22+$Z$10</f>
        <v>1643.06</v>
      </c>
      <c r="R22" s="118" t="n">
        <f aca="false">AQ22+$Z$10</f>
        <v>1641.66</v>
      </c>
      <c r="S22" s="118" t="n">
        <f aca="false">AR22+$Z$10</f>
        <v>1649.52</v>
      </c>
      <c r="T22" s="118" t="n">
        <f aca="false">AS22+$Z$10</f>
        <v>1653.95</v>
      </c>
      <c r="U22" s="118" t="n">
        <f aca="false">AT22+$Z$10</f>
        <v>1672.33</v>
      </c>
      <c r="V22" s="118" t="n">
        <f aca="false">AU22+$Z$10</f>
        <v>1645.44</v>
      </c>
      <c r="W22" s="118" t="n">
        <f aca="false">AV22+$Z$10</f>
        <v>1642.41</v>
      </c>
      <c r="X22" s="118" t="n">
        <f aca="false">AW22+$Z$10</f>
        <v>1626</v>
      </c>
      <c r="Y22" s="118" t="n">
        <f aca="false">AX22+$Z$10</f>
        <v>1470.28</v>
      </c>
      <c r="Z22" s="117" t="n">
        <v>3</v>
      </c>
      <c r="AA22" s="119" t="n">
        <f aca="true">INDIRECT(ADDRESS(COLUMN()+62,6,1,1,"данные АТС"))</f>
        <v>677.17</v>
      </c>
      <c r="AB22" s="119" t="n">
        <f aca="true">INDIRECT(ADDRESS(COLUMN()+62,6,1,1,"данные АТС"))</f>
        <v>663.56</v>
      </c>
      <c r="AC22" s="119" t="n">
        <f aca="true">INDIRECT(ADDRESS(COLUMN()+62,6,1,1,"данные АТС"))</f>
        <v>665.55</v>
      </c>
      <c r="AD22" s="119" t="n">
        <f aca="true">INDIRECT(ADDRESS(COLUMN()+62,6,1,1,"данные АТС"))</f>
        <v>850.15</v>
      </c>
      <c r="AE22" s="119" t="n">
        <f aca="true">INDIRECT(ADDRESS(COLUMN()+62,6,1,1,"данные АТС"))</f>
        <v>868.28</v>
      </c>
      <c r="AF22" s="119" t="n">
        <f aca="true">INDIRECT(ADDRESS(COLUMN()+62,6,1,1,"данные АТС"))</f>
        <v>870.35</v>
      </c>
      <c r="AG22" s="119" t="n">
        <f aca="true">INDIRECT(ADDRESS(COLUMN()+62,6,1,1,"данные АТС"))</f>
        <v>876.39</v>
      </c>
      <c r="AH22" s="119" t="n">
        <f aca="true">INDIRECT(ADDRESS(COLUMN()+62,6,1,1,"данные АТС"))</f>
        <v>877.5</v>
      </c>
      <c r="AI22" s="119" t="n">
        <f aca="true">INDIRECT(ADDRESS(COLUMN()+62,6,1,1,"данные АТС"))</f>
        <v>859.19</v>
      </c>
      <c r="AJ22" s="119" t="n">
        <f aca="true">INDIRECT(ADDRESS(COLUMN()+62,6,1,1,"данные АТС"))</f>
        <v>861.77</v>
      </c>
      <c r="AK22" s="119" t="n">
        <f aca="true">INDIRECT(ADDRESS(COLUMN()+62,6,1,1,"данные АТС"))</f>
        <v>862.08</v>
      </c>
      <c r="AL22" s="119" t="n">
        <f aca="true">INDIRECT(ADDRESS(COLUMN()+62,6,1,1,"данные АТС"))</f>
        <v>857.91</v>
      </c>
      <c r="AM22" s="119" t="n">
        <f aca="true">INDIRECT(ADDRESS(COLUMN()+62,6,1,1,"данные АТС"))</f>
        <v>861.05</v>
      </c>
      <c r="AN22" s="119" t="n">
        <f aca="true">INDIRECT(ADDRESS(COLUMN()+62,6,1,1,"данные АТС"))</f>
        <v>861.52</v>
      </c>
      <c r="AO22" s="119" t="n">
        <f aca="true">INDIRECT(ADDRESS(COLUMN()+62,6,1,1,"данные АТС"))</f>
        <v>853.42</v>
      </c>
      <c r="AP22" s="119" t="n">
        <f aca="true">INDIRECT(ADDRESS(COLUMN()+62,6,1,1,"данные АТС"))</f>
        <v>861.91</v>
      </c>
      <c r="AQ22" s="119" t="n">
        <f aca="true">INDIRECT(ADDRESS(COLUMN()+62,6,1,1,"данные АТС"))</f>
        <v>860.51</v>
      </c>
      <c r="AR22" s="119" t="n">
        <f aca="true">INDIRECT(ADDRESS(COLUMN()+62,6,1,1,"данные АТС"))</f>
        <v>868.37</v>
      </c>
      <c r="AS22" s="119" t="n">
        <f aca="true">INDIRECT(ADDRESS(COLUMN()+62,6,1,1,"данные АТС"))</f>
        <v>872.8</v>
      </c>
      <c r="AT22" s="119" t="n">
        <f aca="true">INDIRECT(ADDRESS(COLUMN()+62,6,1,1,"данные АТС"))</f>
        <v>891.18</v>
      </c>
      <c r="AU22" s="119" t="n">
        <f aca="true">INDIRECT(ADDRESS(COLUMN()+62,6,1,1,"данные АТС"))</f>
        <v>864.29</v>
      </c>
      <c r="AV22" s="119" t="n">
        <f aca="true">INDIRECT(ADDRESS(COLUMN()+62,6,1,1,"данные АТС"))</f>
        <v>861.26</v>
      </c>
      <c r="AW22" s="119" t="n">
        <f aca="true">INDIRECT(ADDRESS(COLUMN()+62,6,1,1,"данные АТС"))</f>
        <v>844.85</v>
      </c>
      <c r="AX22" s="119" t="n">
        <f aca="true">INDIRECT(ADDRESS(COLUMN()+62,6,1,1,"данные АТС"))</f>
        <v>689.13</v>
      </c>
    </row>
    <row r="23" customFormat="false" ht="18.75" hidden="false" customHeight="false" outlineLevel="0" collapsed="false">
      <c r="A23" s="117" t="n">
        <v>4</v>
      </c>
      <c r="B23" s="118" t="n">
        <f aca="false">AA23+$Z$10</f>
        <v>1449.39</v>
      </c>
      <c r="C23" s="118" t="n">
        <f aca="false">AB23+$Z$10</f>
        <v>1440.72</v>
      </c>
      <c r="D23" s="118" t="n">
        <f aca="false">AC23+$Z$10</f>
        <v>1448.43</v>
      </c>
      <c r="E23" s="118" t="n">
        <f aca="false">AD23+$Z$10</f>
        <v>1455.83</v>
      </c>
      <c r="F23" s="118" t="n">
        <f aca="false">AE23+$Z$10</f>
        <v>1624.23</v>
      </c>
      <c r="G23" s="118" t="n">
        <f aca="false">AF23+$Z$10</f>
        <v>1635.34</v>
      </c>
      <c r="H23" s="118" t="n">
        <f aca="false">AG23+$Z$10</f>
        <v>1615.04</v>
      </c>
      <c r="I23" s="118" t="n">
        <f aca="false">AH23+$Z$10</f>
        <v>1608.44</v>
      </c>
      <c r="J23" s="118" t="n">
        <f aca="false">AI23+$Z$10</f>
        <v>1526.89</v>
      </c>
      <c r="K23" s="118" t="n">
        <f aca="false">AJ23+$Z$10</f>
        <v>1575.55</v>
      </c>
      <c r="L23" s="118" t="n">
        <f aca="false">AK23+$Z$10</f>
        <v>1602.82</v>
      </c>
      <c r="M23" s="118" t="n">
        <f aca="false">AL23+$Z$10</f>
        <v>1543.92</v>
      </c>
      <c r="N23" s="118" t="n">
        <f aca="false">AM23+$Z$10</f>
        <v>1599.72</v>
      </c>
      <c r="O23" s="118" t="n">
        <f aca="false">AN23+$Z$10</f>
        <v>1551.19</v>
      </c>
      <c r="P23" s="118" t="n">
        <f aca="false">AO23+$Z$10</f>
        <v>1627.16</v>
      </c>
      <c r="Q23" s="118" t="n">
        <f aca="false">AP23+$Z$10</f>
        <v>1636.65</v>
      </c>
      <c r="R23" s="118" t="n">
        <f aca="false">AQ23+$Z$10</f>
        <v>1631.23</v>
      </c>
      <c r="S23" s="118" t="n">
        <f aca="false">AR23+$Z$10</f>
        <v>1621.25</v>
      </c>
      <c r="T23" s="118" t="n">
        <f aca="false">AS23+$Z$10</f>
        <v>1601.83</v>
      </c>
      <c r="U23" s="118" t="n">
        <f aca="false">AT23+$Z$10</f>
        <v>1657.21</v>
      </c>
      <c r="V23" s="118" t="n">
        <f aca="false">AU23+$Z$10</f>
        <v>1638.3</v>
      </c>
      <c r="W23" s="118" t="n">
        <f aca="false">AV23+$Z$10</f>
        <v>1633.63</v>
      </c>
      <c r="X23" s="118" t="n">
        <f aca="false">AW23+$Z$10</f>
        <v>1524.34</v>
      </c>
      <c r="Y23" s="118" t="n">
        <f aca="false">AX23+$Z$10</f>
        <v>1441.15</v>
      </c>
      <c r="Z23" s="117" t="n">
        <v>4</v>
      </c>
      <c r="AA23" s="119" t="n">
        <f aca="true">INDIRECT(ADDRESS(COLUMN()+86,6,1,1,"данные АТС"))</f>
        <v>668.24</v>
      </c>
      <c r="AB23" s="119" t="n">
        <f aca="true">INDIRECT(ADDRESS(COLUMN()+86,6,1,1,"данные АТС"))</f>
        <v>659.57</v>
      </c>
      <c r="AC23" s="119" t="n">
        <f aca="true">INDIRECT(ADDRESS(COLUMN()+86,6,1,1,"данные АТС"))</f>
        <v>667.28</v>
      </c>
      <c r="AD23" s="119" t="n">
        <f aca="true">INDIRECT(ADDRESS(COLUMN()+86,6,1,1,"данные АТС"))</f>
        <v>674.68</v>
      </c>
      <c r="AE23" s="119" t="n">
        <f aca="true">INDIRECT(ADDRESS(COLUMN()+86,6,1,1,"данные АТС"))</f>
        <v>843.08</v>
      </c>
      <c r="AF23" s="119" t="n">
        <f aca="true">INDIRECT(ADDRESS(COLUMN()+86,6,1,1,"данные АТС"))</f>
        <v>854.19</v>
      </c>
      <c r="AG23" s="119" t="n">
        <f aca="true">INDIRECT(ADDRESS(COLUMN()+86,6,1,1,"данные АТС"))</f>
        <v>833.89</v>
      </c>
      <c r="AH23" s="119" t="n">
        <f aca="true">INDIRECT(ADDRESS(COLUMN()+86,6,1,1,"данные АТС"))</f>
        <v>827.29</v>
      </c>
      <c r="AI23" s="119" t="n">
        <f aca="true">INDIRECT(ADDRESS(COLUMN()+86,6,1,1,"данные АТС"))</f>
        <v>745.74</v>
      </c>
      <c r="AJ23" s="119" t="n">
        <f aca="true">INDIRECT(ADDRESS(COLUMN()+86,6,1,1,"данные АТС"))</f>
        <v>794.4</v>
      </c>
      <c r="AK23" s="119" t="n">
        <f aca="true">INDIRECT(ADDRESS(COLUMN()+86,6,1,1,"данные АТС"))</f>
        <v>821.67</v>
      </c>
      <c r="AL23" s="119" t="n">
        <f aca="true">INDIRECT(ADDRESS(COLUMN()+86,6,1,1,"данные АТС"))</f>
        <v>762.77</v>
      </c>
      <c r="AM23" s="119" t="n">
        <f aca="true">INDIRECT(ADDRESS(COLUMN()+86,6,1,1,"данные АТС"))</f>
        <v>818.57</v>
      </c>
      <c r="AN23" s="119" t="n">
        <f aca="true">INDIRECT(ADDRESS(COLUMN()+86,6,1,1,"данные АТС"))</f>
        <v>770.04</v>
      </c>
      <c r="AO23" s="119" t="n">
        <f aca="true">INDIRECT(ADDRESS(COLUMN()+86,6,1,1,"данные АТС"))</f>
        <v>846.01</v>
      </c>
      <c r="AP23" s="119" t="n">
        <f aca="true">INDIRECT(ADDRESS(COLUMN()+86,6,1,1,"данные АТС"))</f>
        <v>855.5</v>
      </c>
      <c r="AQ23" s="119" t="n">
        <f aca="true">INDIRECT(ADDRESS(COLUMN()+86,6,1,1,"данные АТС"))</f>
        <v>850.08</v>
      </c>
      <c r="AR23" s="119" t="n">
        <f aca="true">INDIRECT(ADDRESS(COLUMN()+86,6,1,1,"данные АТС"))</f>
        <v>840.1</v>
      </c>
      <c r="AS23" s="119" t="n">
        <f aca="true">INDIRECT(ADDRESS(COLUMN()+86,6,1,1,"данные АТС"))</f>
        <v>820.68</v>
      </c>
      <c r="AT23" s="119" t="n">
        <f aca="true">INDIRECT(ADDRESS(COLUMN()+86,6,1,1,"данные АТС"))</f>
        <v>876.06</v>
      </c>
      <c r="AU23" s="119" t="n">
        <f aca="true">INDIRECT(ADDRESS(COLUMN()+86,6,1,1,"данные АТС"))</f>
        <v>857.15</v>
      </c>
      <c r="AV23" s="119" t="n">
        <f aca="true">INDIRECT(ADDRESS(COLUMN()+86,6,1,1,"данные АТС"))</f>
        <v>852.48</v>
      </c>
      <c r="AW23" s="119" t="n">
        <f aca="true">INDIRECT(ADDRESS(COLUMN()+86,6,1,1,"данные АТС"))</f>
        <v>743.19</v>
      </c>
      <c r="AX23" s="119" t="n">
        <f aca="true">INDIRECT(ADDRESS(COLUMN()+86,6,1,1,"данные АТС"))</f>
        <v>660</v>
      </c>
    </row>
    <row r="24" customFormat="false" ht="18.75" hidden="false" customHeight="false" outlineLevel="0" collapsed="false">
      <c r="A24" s="117" t="n">
        <v>5</v>
      </c>
      <c r="B24" s="118" t="n">
        <f aca="false">AA24+$Z$10</f>
        <v>1455.37</v>
      </c>
      <c r="C24" s="118" t="n">
        <f aca="false">AB24+$Z$10</f>
        <v>1482.69</v>
      </c>
      <c r="D24" s="118" t="n">
        <f aca="false">AC24+$Z$10</f>
        <v>1487.62</v>
      </c>
      <c r="E24" s="118" t="n">
        <f aca="false">AD24+$Z$10</f>
        <v>1520.69</v>
      </c>
      <c r="F24" s="118" t="n">
        <f aca="false">AE24+$Z$10</f>
        <v>1606.01</v>
      </c>
      <c r="G24" s="118" t="n">
        <f aca="false">AF24+$Z$10</f>
        <v>1633.36</v>
      </c>
      <c r="H24" s="118" t="n">
        <f aca="false">AG24+$Z$10</f>
        <v>1607.64</v>
      </c>
      <c r="I24" s="118" t="n">
        <f aca="false">AH24+$Z$10</f>
        <v>1609.9</v>
      </c>
      <c r="J24" s="118" t="n">
        <f aca="false">AI24+$Z$10</f>
        <v>1597.99</v>
      </c>
      <c r="K24" s="118" t="n">
        <f aca="false">AJ24+$Z$10</f>
        <v>1600.43</v>
      </c>
      <c r="L24" s="118" t="n">
        <f aca="false">AK24+$Z$10</f>
        <v>1605.14</v>
      </c>
      <c r="M24" s="118" t="n">
        <f aca="false">AL24+$Z$10</f>
        <v>1605.88</v>
      </c>
      <c r="N24" s="118" t="n">
        <f aca="false">AM24+$Z$10</f>
        <v>1610.44</v>
      </c>
      <c r="O24" s="118" t="n">
        <f aca="false">AN24+$Z$10</f>
        <v>1617.47</v>
      </c>
      <c r="P24" s="118" t="n">
        <f aca="false">AO24+$Z$10</f>
        <v>1618.17</v>
      </c>
      <c r="Q24" s="118" t="n">
        <f aca="false">AP24+$Z$10</f>
        <v>1637.46</v>
      </c>
      <c r="R24" s="118" t="n">
        <f aca="false">AQ24+$Z$10</f>
        <v>1629.5</v>
      </c>
      <c r="S24" s="118" t="n">
        <f aca="false">AR24+$Z$10</f>
        <v>1633.7</v>
      </c>
      <c r="T24" s="118" t="n">
        <f aca="false">AS24+$Z$10</f>
        <v>1640.85</v>
      </c>
      <c r="U24" s="118" t="n">
        <f aca="false">AT24+$Z$10</f>
        <v>1644.94</v>
      </c>
      <c r="V24" s="118" t="n">
        <f aca="false">AU24+$Z$10</f>
        <v>1620.18</v>
      </c>
      <c r="W24" s="118" t="n">
        <f aca="false">AV24+$Z$10</f>
        <v>1607.58</v>
      </c>
      <c r="X24" s="118" t="n">
        <f aca="false">AW24+$Z$10</f>
        <v>1541.88</v>
      </c>
      <c r="Y24" s="118" t="n">
        <f aca="false">AX24+$Z$10</f>
        <v>1519.38</v>
      </c>
      <c r="Z24" s="117" t="n">
        <v>5</v>
      </c>
      <c r="AA24" s="119" t="n">
        <f aca="true">INDIRECT(ADDRESS(COLUMN()+110,6,1,1,"данные АТС"))</f>
        <v>674.22</v>
      </c>
      <c r="AB24" s="119" t="n">
        <f aca="true">INDIRECT(ADDRESS(COLUMN()+110,6,1,1,"данные АТС"))</f>
        <v>701.54</v>
      </c>
      <c r="AC24" s="119" t="n">
        <f aca="true">INDIRECT(ADDRESS(COLUMN()+110,6,1,1,"данные АТС"))</f>
        <v>706.47</v>
      </c>
      <c r="AD24" s="119" t="n">
        <f aca="true">INDIRECT(ADDRESS(COLUMN()+110,6,1,1,"данные АТС"))</f>
        <v>739.54</v>
      </c>
      <c r="AE24" s="119" t="n">
        <f aca="true">INDIRECT(ADDRESS(COLUMN()+110,6,1,1,"данные АТС"))</f>
        <v>824.86</v>
      </c>
      <c r="AF24" s="119" t="n">
        <f aca="true">INDIRECT(ADDRESS(COLUMN()+110,6,1,1,"данные АТС"))</f>
        <v>852.21</v>
      </c>
      <c r="AG24" s="119" t="n">
        <f aca="true">INDIRECT(ADDRESS(COLUMN()+110,6,1,1,"данные АТС"))</f>
        <v>826.49</v>
      </c>
      <c r="AH24" s="119" t="n">
        <f aca="true">INDIRECT(ADDRESS(COLUMN()+110,6,1,1,"данные АТС"))</f>
        <v>828.75</v>
      </c>
      <c r="AI24" s="119" t="n">
        <f aca="true">INDIRECT(ADDRESS(COLUMN()+110,6,1,1,"данные АТС"))</f>
        <v>816.84</v>
      </c>
      <c r="AJ24" s="119" t="n">
        <f aca="true">INDIRECT(ADDRESS(COLUMN()+110,6,1,1,"данные АТС"))</f>
        <v>819.28</v>
      </c>
      <c r="AK24" s="119" t="n">
        <f aca="true">INDIRECT(ADDRESS(COLUMN()+110,6,1,1,"данные АТС"))</f>
        <v>823.99</v>
      </c>
      <c r="AL24" s="119" t="n">
        <f aca="true">INDIRECT(ADDRESS(COLUMN()+110,6,1,1,"данные АТС"))</f>
        <v>824.73</v>
      </c>
      <c r="AM24" s="119" t="n">
        <f aca="true">INDIRECT(ADDRESS(COLUMN()+110,6,1,1,"данные АТС"))</f>
        <v>829.29</v>
      </c>
      <c r="AN24" s="119" t="n">
        <f aca="true">INDIRECT(ADDRESS(COLUMN()+110,6,1,1,"данные АТС"))</f>
        <v>836.32</v>
      </c>
      <c r="AO24" s="119" t="n">
        <f aca="true">INDIRECT(ADDRESS(COLUMN()+110,6,1,1,"данные АТС"))</f>
        <v>837.02</v>
      </c>
      <c r="AP24" s="119" t="n">
        <f aca="true">INDIRECT(ADDRESS(COLUMN()+110,6,1,1,"данные АТС"))</f>
        <v>856.31</v>
      </c>
      <c r="AQ24" s="119" t="n">
        <f aca="true">INDIRECT(ADDRESS(COLUMN()+110,6,1,1,"данные АТС"))</f>
        <v>848.35</v>
      </c>
      <c r="AR24" s="119" t="n">
        <f aca="true">INDIRECT(ADDRESS(COLUMN()+110,6,1,1,"данные АТС"))</f>
        <v>852.55</v>
      </c>
      <c r="AS24" s="119" t="n">
        <f aca="true">INDIRECT(ADDRESS(COLUMN()+110,6,1,1,"данные АТС"))</f>
        <v>859.7</v>
      </c>
      <c r="AT24" s="119" t="n">
        <f aca="true">INDIRECT(ADDRESS(COLUMN()+110,6,1,1,"данные АТС"))</f>
        <v>863.79</v>
      </c>
      <c r="AU24" s="119" t="n">
        <f aca="true">INDIRECT(ADDRESS(COLUMN()+110,6,1,1,"данные АТС"))</f>
        <v>839.03</v>
      </c>
      <c r="AV24" s="119" t="n">
        <f aca="true">INDIRECT(ADDRESS(COLUMN()+110,6,1,1,"данные АТС"))</f>
        <v>826.43</v>
      </c>
      <c r="AW24" s="119" t="n">
        <f aca="true">INDIRECT(ADDRESS(COLUMN()+110,6,1,1,"данные АТС"))</f>
        <v>760.73</v>
      </c>
      <c r="AX24" s="119" t="n">
        <f aca="true">INDIRECT(ADDRESS(COLUMN()+110,6,1,1,"данные АТС"))</f>
        <v>738.23</v>
      </c>
    </row>
    <row r="25" customFormat="false" ht="18.75" hidden="false" customHeight="false" outlineLevel="0" collapsed="false">
      <c r="A25" s="117" t="n">
        <v>6</v>
      </c>
      <c r="B25" s="118" t="n">
        <f aca="false">AA25+$Z$10</f>
        <v>1440.09</v>
      </c>
      <c r="C25" s="118" t="n">
        <f aca="false">AB25+$Z$10</f>
        <v>1441.95</v>
      </c>
      <c r="D25" s="118" t="n">
        <f aca="false">AC25+$Z$10</f>
        <v>1454.2</v>
      </c>
      <c r="E25" s="118" t="n">
        <f aca="false">AD25+$Z$10</f>
        <v>1540.88</v>
      </c>
      <c r="F25" s="118" t="n">
        <f aca="false">AE25+$Z$10</f>
        <v>1607.14</v>
      </c>
      <c r="G25" s="118" t="n">
        <f aca="false">AF25+$Z$10</f>
        <v>1646.53</v>
      </c>
      <c r="H25" s="118" t="n">
        <f aca="false">AG25+$Z$10</f>
        <v>1638.3</v>
      </c>
      <c r="I25" s="118" t="n">
        <f aca="false">AH25+$Z$10</f>
        <v>1638.15</v>
      </c>
      <c r="J25" s="118" t="n">
        <f aca="false">AI25+$Z$10</f>
        <v>1633.98</v>
      </c>
      <c r="K25" s="118" t="n">
        <f aca="false">AJ25+$Z$10</f>
        <v>1636.39</v>
      </c>
      <c r="L25" s="118" t="n">
        <f aca="false">AK25+$Z$10</f>
        <v>1638.84</v>
      </c>
      <c r="M25" s="118" t="n">
        <f aca="false">AL25+$Z$10</f>
        <v>1642.3</v>
      </c>
      <c r="N25" s="118" t="n">
        <f aca="false">AM25+$Z$10</f>
        <v>1647.97</v>
      </c>
      <c r="O25" s="118" t="n">
        <f aca="false">AN25+$Z$10</f>
        <v>1647.41</v>
      </c>
      <c r="P25" s="118" t="n">
        <f aca="false">AO25+$Z$10</f>
        <v>1624.28</v>
      </c>
      <c r="Q25" s="118" t="n">
        <f aca="false">AP25+$Z$10</f>
        <v>1634.45</v>
      </c>
      <c r="R25" s="118" t="n">
        <f aca="false">AQ25+$Z$10</f>
        <v>1648.05</v>
      </c>
      <c r="S25" s="118" t="n">
        <f aca="false">AR25+$Z$10</f>
        <v>1657.51</v>
      </c>
      <c r="T25" s="118" t="n">
        <f aca="false">AS25+$Z$10</f>
        <v>1669.05</v>
      </c>
      <c r="U25" s="118" t="n">
        <f aca="false">AT25+$Z$10</f>
        <v>1670.94</v>
      </c>
      <c r="V25" s="118" t="n">
        <f aca="false">AU25+$Z$10</f>
        <v>1646.06</v>
      </c>
      <c r="W25" s="118" t="n">
        <f aca="false">AV25+$Z$10</f>
        <v>1643.19</v>
      </c>
      <c r="X25" s="118" t="n">
        <f aca="false">AW25+$Z$10</f>
        <v>1613.79</v>
      </c>
      <c r="Y25" s="118" t="n">
        <f aca="false">AX25+$Z$10</f>
        <v>1464</v>
      </c>
      <c r="Z25" s="117" t="n">
        <v>6</v>
      </c>
      <c r="AA25" s="119" t="n">
        <f aca="true">INDIRECT(ADDRESS(COLUMN()+134,6,1,1,"данные АТС"))</f>
        <v>658.94</v>
      </c>
      <c r="AB25" s="119" t="n">
        <f aca="true">INDIRECT(ADDRESS(COLUMN()+134,6,1,1,"данные АТС"))</f>
        <v>660.8</v>
      </c>
      <c r="AC25" s="119" t="n">
        <f aca="true">INDIRECT(ADDRESS(COLUMN()+134,6,1,1,"данные АТС"))</f>
        <v>673.05</v>
      </c>
      <c r="AD25" s="119" t="n">
        <f aca="true">INDIRECT(ADDRESS(COLUMN()+134,6,1,1,"данные АТС"))</f>
        <v>759.73</v>
      </c>
      <c r="AE25" s="119" t="n">
        <f aca="true">INDIRECT(ADDRESS(COLUMN()+134,6,1,1,"данные АТС"))</f>
        <v>825.99</v>
      </c>
      <c r="AF25" s="119" t="n">
        <f aca="true">INDIRECT(ADDRESS(COLUMN()+134,6,1,1,"данные АТС"))</f>
        <v>865.38</v>
      </c>
      <c r="AG25" s="119" t="n">
        <f aca="true">INDIRECT(ADDRESS(COLUMN()+134,6,1,1,"данные АТС"))</f>
        <v>857.15</v>
      </c>
      <c r="AH25" s="119" t="n">
        <f aca="true">INDIRECT(ADDRESS(COLUMN()+134,6,1,1,"данные АТС"))</f>
        <v>857</v>
      </c>
      <c r="AI25" s="119" t="n">
        <f aca="true">INDIRECT(ADDRESS(COLUMN()+134,6,1,1,"данные АТС"))</f>
        <v>852.83</v>
      </c>
      <c r="AJ25" s="119" t="n">
        <f aca="true">INDIRECT(ADDRESS(COLUMN()+134,6,1,1,"данные АТС"))</f>
        <v>855.24</v>
      </c>
      <c r="AK25" s="119" t="n">
        <f aca="true">INDIRECT(ADDRESS(COLUMN()+134,6,1,1,"данные АТС"))</f>
        <v>857.69</v>
      </c>
      <c r="AL25" s="119" t="n">
        <f aca="true">INDIRECT(ADDRESS(COLUMN()+134,6,1,1,"данные АТС"))</f>
        <v>861.15</v>
      </c>
      <c r="AM25" s="119" t="n">
        <f aca="true">INDIRECT(ADDRESS(COLUMN()+134,6,1,1,"данные АТС"))</f>
        <v>866.82</v>
      </c>
      <c r="AN25" s="119" t="n">
        <f aca="true">INDIRECT(ADDRESS(COLUMN()+134,6,1,1,"данные АТС"))</f>
        <v>866.26</v>
      </c>
      <c r="AO25" s="119" t="n">
        <f aca="true">INDIRECT(ADDRESS(COLUMN()+134,6,1,1,"данные АТС"))</f>
        <v>843.13</v>
      </c>
      <c r="AP25" s="119" t="n">
        <f aca="true">INDIRECT(ADDRESS(COLUMN()+134,6,1,1,"данные АТС"))</f>
        <v>853.3</v>
      </c>
      <c r="AQ25" s="119" t="n">
        <f aca="true">INDIRECT(ADDRESS(COLUMN()+134,6,1,1,"данные АТС"))</f>
        <v>866.9</v>
      </c>
      <c r="AR25" s="119" t="n">
        <f aca="true">INDIRECT(ADDRESS(COLUMN()+134,6,1,1,"данные АТС"))</f>
        <v>876.36</v>
      </c>
      <c r="AS25" s="119" t="n">
        <f aca="true">INDIRECT(ADDRESS(COLUMN()+134,6,1,1,"данные АТС"))</f>
        <v>887.9</v>
      </c>
      <c r="AT25" s="119" t="n">
        <f aca="true">INDIRECT(ADDRESS(COLUMN()+134,6,1,1,"данные АТС"))</f>
        <v>889.79</v>
      </c>
      <c r="AU25" s="119" t="n">
        <f aca="true">INDIRECT(ADDRESS(COLUMN()+134,6,1,1,"данные АТС"))</f>
        <v>864.91</v>
      </c>
      <c r="AV25" s="119" t="n">
        <f aca="true">INDIRECT(ADDRESS(COLUMN()+134,6,1,1,"данные АТС"))</f>
        <v>862.04</v>
      </c>
      <c r="AW25" s="119" t="n">
        <f aca="true">INDIRECT(ADDRESS(COLUMN()+134,6,1,1,"данные АТС"))</f>
        <v>832.64</v>
      </c>
      <c r="AX25" s="119" t="n">
        <f aca="true">INDIRECT(ADDRESS(COLUMN()+134,6,1,1,"данные АТС"))</f>
        <v>682.85</v>
      </c>
    </row>
    <row r="26" customFormat="false" ht="18.75" hidden="false" customHeight="false" outlineLevel="0" collapsed="false">
      <c r="A26" s="117" t="n">
        <v>7</v>
      </c>
      <c r="B26" s="118" t="n">
        <f aca="false">AA26+$Z$10</f>
        <v>1384.29</v>
      </c>
      <c r="C26" s="118" t="n">
        <f aca="false">AB26+$Z$10</f>
        <v>1395.71</v>
      </c>
      <c r="D26" s="118" t="n">
        <f aca="false">AC26+$Z$10</f>
        <v>1448.85</v>
      </c>
      <c r="E26" s="118" t="n">
        <f aca="false">AD26+$Z$10</f>
        <v>1637.02</v>
      </c>
      <c r="F26" s="118" t="n">
        <f aca="false">AE26+$Z$10</f>
        <v>1636.5</v>
      </c>
      <c r="G26" s="118" t="n">
        <f aca="false">AF26+$Z$10</f>
        <v>1653.8</v>
      </c>
      <c r="H26" s="118" t="n">
        <f aca="false">AG26+$Z$10</f>
        <v>1650.32</v>
      </c>
      <c r="I26" s="118" t="n">
        <f aca="false">AH26+$Z$10</f>
        <v>1648.09</v>
      </c>
      <c r="J26" s="118" t="n">
        <f aca="false">AI26+$Z$10</f>
        <v>1647.06</v>
      </c>
      <c r="K26" s="118" t="n">
        <f aca="false">AJ26+$Z$10</f>
        <v>1647.57</v>
      </c>
      <c r="L26" s="118" t="n">
        <f aca="false">AK26+$Z$10</f>
        <v>1649.86</v>
      </c>
      <c r="M26" s="118" t="n">
        <f aca="false">AL26+$Z$10</f>
        <v>1649.85</v>
      </c>
      <c r="N26" s="118" t="n">
        <f aca="false">AM26+$Z$10</f>
        <v>1651.72</v>
      </c>
      <c r="O26" s="118" t="n">
        <f aca="false">AN26+$Z$10</f>
        <v>1649.44</v>
      </c>
      <c r="P26" s="118" t="n">
        <f aca="false">AO26+$Z$10</f>
        <v>1646.3</v>
      </c>
      <c r="Q26" s="118" t="n">
        <f aca="false">AP26+$Z$10</f>
        <v>1667.52</v>
      </c>
      <c r="R26" s="118" t="n">
        <f aca="false">AQ26+$Z$10</f>
        <v>1666.22</v>
      </c>
      <c r="S26" s="118" t="n">
        <f aca="false">AR26+$Z$10</f>
        <v>1669.63</v>
      </c>
      <c r="T26" s="118" t="n">
        <f aca="false">AS26+$Z$10</f>
        <v>1693.55</v>
      </c>
      <c r="U26" s="118" t="n">
        <f aca="false">AT26+$Z$10</f>
        <v>1700.96</v>
      </c>
      <c r="V26" s="118" t="n">
        <f aca="false">AU26+$Z$10</f>
        <v>1660.96</v>
      </c>
      <c r="W26" s="118" t="n">
        <f aca="false">AV26+$Z$10</f>
        <v>1661.24</v>
      </c>
      <c r="X26" s="118" t="n">
        <f aca="false">AW26+$Z$10</f>
        <v>1641.41</v>
      </c>
      <c r="Y26" s="118" t="n">
        <f aca="false">AX26+$Z$10</f>
        <v>1476.13</v>
      </c>
      <c r="Z26" s="117" t="n">
        <v>7</v>
      </c>
      <c r="AA26" s="119" t="n">
        <f aca="true">INDIRECT(ADDRESS(COLUMN()+158,6,1,1,"данные АТС"))</f>
        <v>603.14</v>
      </c>
      <c r="AB26" s="119" t="n">
        <f aca="true">INDIRECT(ADDRESS(COLUMN()+158,6,1,1,"данные АТС"))</f>
        <v>614.56</v>
      </c>
      <c r="AC26" s="119" t="n">
        <f aca="true">INDIRECT(ADDRESS(COLUMN()+158,6,1,1,"данные АТС"))</f>
        <v>667.7</v>
      </c>
      <c r="AD26" s="119" t="n">
        <f aca="true">INDIRECT(ADDRESS(COLUMN()+158,6,1,1,"данные АТС"))</f>
        <v>855.87</v>
      </c>
      <c r="AE26" s="119" t="n">
        <f aca="true">INDIRECT(ADDRESS(COLUMN()+158,6,1,1,"данные АТС"))</f>
        <v>855.35</v>
      </c>
      <c r="AF26" s="119" t="n">
        <f aca="true">INDIRECT(ADDRESS(COLUMN()+158,6,1,1,"данные АТС"))</f>
        <v>872.65</v>
      </c>
      <c r="AG26" s="119" t="n">
        <f aca="true">INDIRECT(ADDRESS(COLUMN()+158,6,1,1,"данные АТС"))</f>
        <v>869.17</v>
      </c>
      <c r="AH26" s="119" t="n">
        <f aca="true">INDIRECT(ADDRESS(COLUMN()+158,6,1,1,"данные АТС"))</f>
        <v>866.94</v>
      </c>
      <c r="AI26" s="119" t="n">
        <f aca="true">INDIRECT(ADDRESS(COLUMN()+158,6,1,1,"данные АТС"))</f>
        <v>865.91</v>
      </c>
      <c r="AJ26" s="119" t="n">
        <f aca="true">INDIRECT(ADDRESS(COLUMN()+158,6,1,1,"данные АТС"))</f>
        <v>866.42</v>
      </c>
      <c r="AK26" s="119" t="n">
        <f aca="true">INDIRECT(ADDRESS(COLUMN()+158,6,1,1,"данные АТС"))</f>
        <v>868.71</v>
      </c>
      <c r="AL26" s="119" t="n">
        <f aca="true">INDIRECT(ADDRESS(COLUMN()+158,6,1,1,"данные АТС"))</f>
        <v>868.7</v>
      </c>
      <c r="AM26" s="119" t="n">
        <f aca="true">INDIRECT(ADDRESS(COLUMN()+158,6,1,1,"данные АТС"))</f>
        <v>870.57</v>
      </c>
      <c r="AN26" s="119" t="n">
        <f aca="true">INDIRECT(ADDRESS(COLUMN()+158,6,1,1,"данные АТС"))</f>
        <v>868.29</v>
      </c>
      <c r="AO26" s="119" t="n">
        <f aca="true">INDIRECT(ADDRESS(COLUMN()+158,6,1,1,"данные АТС"))</f>
        <v>865.15</v>
      </c>
      <c r="AP26" s="119" t="n">
        <f aca="true">INDIRECT(ADDRESS(COLUMN()+158,6,1,1,"данные АТС"))</f>
        <v>886.37</v>
      </c>
      <c r="AQ26" s="119" t="n">
        <f aca="true">INDIRECT(ADDRESS(COLUMN()+158,6,1,1,"данные АТС"))</f>
        <v>885.07</v>
      </c>
      <c r="AR26" s="119" t="n">
        <f aca="true">INDIRECT(ADDRESS(COLUMN()+158,6,1,1,"данные АТС"))</f>
        <v>888.48</v>
      </c>
      <c r="AS26" s="119" t="n">
        <f aca="true">INDIRECT(ADDRESS(COLUMN()+158,6,1,1,"данные АТС"))</f>
        <v>912.4</v>
      </c>
      <c r="AT26" s="119" t="n">
        <f aca="true">INDIRECT(ADDRESS(COLUMN()+158,6,1,1,"данные АТС"))</f>
        <v>919.81</v>
      </c>
      <c r="AU26" s="119" t="n">
        <f aca="true">INDIRECT(ADDRESS(COLUMN()+158,6,1,1,"данные АТС"))</f>
        <v>879.81</v>
      </c>
      <c r="AV26" s="119" t="n">
        <f aca="true">INDIRECT(ADDRESS(COLUMN()+158,6,1,1,"данные АТС"))</f>
        <v>880.09</v>
      </c>
      <c r="AW26" s="119" t="n">
        <f aca="true">INDIRECT(ADDRESS(COLUMN()+158,6,1,1,"данные АТС"))</f>
        <v>860.26</v>
      </c>
      <c r="AX26" s="119" t="n">
        <f aca="true">INDIRECT(ADDRESS(COLUMN()+158,6,1,1,"данные АТС"))</f>
        <v>694.98</v>
      </c>
    </row>
    <row r="27" customFormat="false" ht="18.75" hidden="false" customHeight="false" outlineLevel="0" collapsed="false">
      <c r="A27" s="117" t="n">
        <v>8</v>
      </c>
      <c r="B27" s="118" t="n">
        <f aca="false">AA27+$Z$10</f>
        <v>1391.86</v>
      </c>
      <c r="C27" s="118" t="n">
        <f aca="false">AB27+$Z$10</f>
        <v>1391.82</v>
      </c>
      <c r="D27" s="118" t="n">
        <f aca="false">AC27+$Z$10</f>
        <v>1440.19</v>
      </c>
      <c r="E27" s="118" t="n">
        <f aca="false">AD27+$Z$10</f>
        <v>1397.73</v>
      </c>
      <c r="F27" s="118" t="n">
        <f aca="false">AE27+$Z$10</f>
        <v>1400.2</v>
      </c>
      <c r="G27" s="118" t="n">
        <f aca="false">AF27+$Z$10</f>
        <v>1601.6</v>
      </c>
      <c r="H27" s="118" t="n">
        <f aca="false">AG27+$Z$10</f>
        <v>1596.41</v>
      </c>
      <c r="I27" s="118" t="n">
        <f aca="false">AH27+$Z$10</f>
        <v>1621.05</v>
      </c>
      <c r="J27" s="118" t="n">
        <f aca="false">AI27+$Z$10</f>
        <v>1631.57</v>
      </c>
      <c r="K27" s="118" t="n">
        <f aca="false">AJ27+$Z$10</f>
        <v>1634.02</v>
      </c>
      <c r="L27" s="118" t="n">
        <f aca="false">AK27+$Z$10</f>
        <v>1630.69</v>
      </c>
      <c r="M27" s="118" t="n">
        <f aca="false">AL27+$Z$10</f>
        <v>1631.48</v>
      </c>
      <c r="N27" s="118" t="n">
        <f aca="false">AM27+$Z$10</f>
        <v>1633.79</v>
      </c>
      <c r="O27" s="118" t="n">
        <f aca="false">AN27+$Z$10</f>
        <v>1636.31</v>
      </c>
      <c r="P27" s="118" t="n">
        <f aca="false">AO27+$Z$10</f>
        <v>1635.59</v>
      </c>
      <c r="Q27" s="118" t="n">
        <f aca="false">AP27+$Z$10</f>
        <v>1648.89</v>
      </c>
      <c r="R27" s="118" t="n">
        <f aca="false">AQ27+$Z$10</f>
        <v>1634.31</v>
      </c>
      <c r="S27" s="118" t="n">
        <f aca="false">AR27+$Z$10</f>
        <v>1647.71</v>
      </c>
      <c r="T27" s="118" t="n">
        <f aca="false">AS27+$Z$10</f>
        <v>1653.14</v>
      </c>
      <c r="U27" s="118" t="n">
        <f aca="false">AT27+$Z$10</f>
        <v>1665.91</v>
      </c>
      <c r="V27" s="118" t="n">
        <f aca="false">AU27+$Z$10</f>
        <v>1647.89</v>
      </c>
      <c r="W27" s="118" t="n">
        <f aca="false">AV27+$Z$10</f>
        <v>1647.49</v>
      </c>
      <c r="X27" s="118" t="n">
        <f aca="false">AW27+$Z$10</f>
        <v>1633.66</v>
      </c>
      <c r="Y27" s="118" t="n">
        <f aca="false">AX27+$Z$10</f>
        <v>1519.88</v>
      </c>
      <c r="Z27" s="117" t="n">
        <v>8</v>
      </c>
      <c r="AA27" s="119" t="n">
        <f aca="true">INDIRECT(ADDRESS(COLUMN()+182,6,1,1,"данные АТС"))</f>
        <v>610.71</v>
      </c>
      <c r="AB27" s="119" t="n">
        <f aca="true">INDIRECT(ADDRESS(COLUMN()+182,6,1,1,"данные АТС"))</f>
        <v>610.67</v>
      </c>
      <c r="AC27" s="119" t="n">
        <f aca="true">INDIRECT(ADDRESS(COLUMN()+182,6,1,1,"данные АТС"))</f>
        <v>659.04</v>
      </c>
      <c r="AD27" s="119" t="n">
        <f aca="true">INDIRECT(ADDRESS(COLUMN()+182,6,1,1,"данные АТС"))</f>
        <v>616.58</v>
      </c>
      <c r="AE27" s="119" t="n">
        <f aca="true">INDIRECT(ADDRESS(COLUMN()+182,6,1,1,"данные АТС"))</f>
        <v>619.05</v>
      </c>
      <c r="AF27" s="119" t="n">
        <f aca="true">INDIRECT(ADDRESS(COLUMN()+182,6,1,1,"данные АТС"))</f>
        <v>820.45</v>
      </c>
      <c r="AG27" s="119" t="n">
        <f aca="true">INDIRECT(ADDRESS(COLUMN()+182,6,1,1,"данные АТС"))</f>
        <v>815.26</v>
      </c>
      <c r="AH27" s="119" t="n">
        <f aca="true">INDIRECT(ADDRESS(COLUMN()+182,6,1,1,"данные АТС"))</f>
        <v>839.9</v>
      </c>
      <c r="AI27" s="119" t="n">
        <f aca="true">INDIRECT(ADDRESS(COLUMN()+182,6,1,1,"данные АТС"))</f>
        <v>850.42</v>
      </c>
      <c r="AJ27" s="119" t="n">
        <f aca="true">INDIRECT(ADDRESS(COLUMN()+182,6,1,1,"данные АТС"))</f>
        <v>852.87</v>
      </c>
      <c r="AK27" s="119" t="n">
        <f aca="true">INDIRECT(ADDRESS(COLUMN()+182,6,1,1,"данные АТС"))</f>
        <v>849.54</v>
      </c>
      <c r="AL27" s="119" t="n">
        <f aca="true">INDIRECT(ADDRESS(COLUMN()+182,6,1,1,"данные АТС"))</f>
        <v>850.33</v>
      </c>
      <c r="AM27" s="119" t="n">
        <f aca="true">INDIRECT(ADDRESS(COLUMN()+182,6,1,1,"данные АТС"))</f>
        <v>852.64</v>
      </c>
      <c r="AN27" s="119" t="n">
        <f aca="true">INDIRECT(ADDRESS(COLUMN()+182,6,1,1,"данные АТС"))</f>
        <v>855.16</v>
      </c>
      <c r="AO27" s="119" t="n">
        <f aca="true">INDIRECT(ADDRESS(COLUMN()+182,6,1,1,"данные АТС"))</f>
        <v>854.44</v>
      </c>
      <c r="AP27" s="119" t="n">
        <f aca="true">INDIRECT(ADDRESS(COLUMN()+182,6,1,1,"данные АТС"))</f>
        <v>867.74</v>
      </c>
      <c r="AQ27" s="119" t="n">
        <f aca="true">INDIRECT(ADDRESS(COLUMN()+182,6,1,1,"данные АТС"))</f>
        <v>853.16</v>
      </c>
      <c r="AR27" s="119" t="n">
        <f aca="true">INDIRECT(ADDRESS(COLUMN()+182,6,1,1,"данные АТС"))</f>
        <v>866.56</v>
      </c>
      <c r="AS27" s="119" t="n">
        <f aca="true">INDIRECT(ADDRESS(COLUMN()+182,6,1,1,"данные АТС"))</f>
        <v>871.99</v>
      </c>
      <c r="AT27" s="119" t="n">
        <f aca="true">INDIRECT(ADDRESS(COLUMN()+182,6,1,1,"данные АТС"))</f>
        <v>884.76</v>
      </c>
      <c r="AU27" s="119" t="n">
        <f aca="true">INDIRECT(ADDRESS(COLUMN()+182,6,1,1,"данные АТС"))</f>
        <v>866.74</v>
      </c>
      <c r="AV27" s="119" t="n">
        <f aca="true">INDIRECT(ADDRESS(COLUMN()+182,6,1,1,"данные АТС"))</f>
        <v>866.34</v>
      </c>
      <c r="AW27" s="119" t="n">
        <f aca="true">INDIRECT(ADDRESS(COLUMN()+182,6,1,1,"данные АТС"))</f>
        <v>852.51</v>
      </c>
      <c r="AX27" s="119" t="n">
        <f aca="true">INDIRECT(ADDRESS(COLUMN()+182,6,1,1,"данные АТС"))</f>
        <v>738.73</v>
      </c>
    </row>
    <row r="28" customFormat="false" ht="18.75" hidden="false" customHeight="false" outlineLevel="0" collapsed="false">
      <c r="A28" s="117" t="n">
        <v>9</v>
      </c>
      <c r="B28" s="118" t="n">
        <f aca="false">AA28+$Z$10</f>
        <v>1399.63</v>
      </c>
      <c r="C28" s="118" t="n">
        <f aca="false">AB28+$Z$10</f>
        <v>1399.48</v>
      </c>
      <c r="D28" s="118" t="n">
        <f aca="false">AC28+$Z$10</f>
        <v>1434.39</v>
      </c>
      <c r="E28" s="118" t="n">
        <f aca="false">AD28+$Z$10</f>
        <v>1431.32</v>
      </c>
      <c r="F28" s="118" t="n">
        <f aca="false">AE28+$Z$10</f>
        <v>1402.04</v>
      </c>
      <c r="G28" s="118" t="n">
        <f aca="false">AF28+$Z$10</f>
        <v>1452.89</v>
      </c>
      <c r="H28" s="118" t="n">
        <f aca="false">AG28+$Z$10</f>
        <v>1456.59</v>
      </c>
      <c r="I28" s="118" t="n">
        <f aca="false">AH28+$Z$10</f>
        <v>1470.26</v>
      </c>
      <c r="J28" s="118" t="n">
        <f aca="false">AI28+$Z$10</f>
        <v>1474.4</v>
      </c>
      <c r="K28" s="118" t="n">
        <f aca="false">AJ28+$Z$10</f>
        <v>1489.79</v>
      </c>
      <c r="L28" s="118" t="n">
        <f aca="false">AK28+$Z$10</f>
        <v>1491.81</v>
      </c>
      <c r="M28" s="118" t="n">
        <f aca="false">AL28+$Z$10</f>
        <v>1494.08</v>
      </c>
      <c r="N28" s="118" t="n">
        <f aca="false">AM28+$Z$10</f>
        <v>1500.99</v>
      </c>
      <c r="O28" s="118" t="n">
        <f aca="false">AN28+$Z$10</f>
        <v>1518.54</v>
      </c>
      <c r="P28" s="118" t="n">
        <f aca="false">AO28+$Z$10</f>
        <v>1497.83</v>
      </c>
      <c r="Q28" s="118" t="n">
        <f aca="false">AP28+$Z$10</f>
        <v>1514.67</v>
      </c>
      <c r="R28" s="118" t="n">
        <f aca="false">AQ28+$Z$10</f>
        <v>1513.47</v>
      </c>
      <c r="S28" s="118" t="n">
        <f aca="false">AR28+$Z$10</f>
        <v>1531.14</v>
      </c>
      <c r="T28" s="118" t="n">
        <f aca="false">AS28+$Z$10</f>
        <v>1547.15</v>
      </c>
      <c r="U28" s="118" t="n">
        <f aca="false">AT28+$Z$10</f>
        <v>1567.43</v>
      </c>
      <c r="V28" s="118" t="n">
        <f aca="false">AU28+$Z$10</f>
        <v>1534.7</v>
      </c>
      <c r="W28" s="118" t="n">
        <f aca="false">AV28+$Z$10</f>
        <v>1528.7</v>
      </c>
      <c r="X28" s="118" t="n">
        <f aca="false">AW28+$Z$10</f>
        <v>1510.58</v>
      </c>
      <c r="Y28" s="118" t="n">
        <f aca="false">AX28+$Z$10</f>
        <v>1459.4</v>
      </c>
      <c r="Z28" s="117" t="n">
        <v>9</v>
      </c>
      <c r="AA28" s="119" t="n">
        <f aca="true">INDIRECT(ADDRESS(COLUMN()+206,6,1,1,"данные АТС"))</f>
        <v>618.48</v>
      </c>
      <c r="AB28" s="119" t="n">
        <f aca="true">INDIRECT(ADDRESS(COLUMN()+206,6,1,1,"данные АТС"))</f>
        <v>618.33</v>
      </c>
      <c r="AC28" s="119" t="n">
        <f aca="true">INDIRECT(ADDRESS(COLUMN()+206,6,1,1,"данные АТС"))</f>
        <v>653.24</v>
      </c>
      <c r="AD28" s="119" t="n">
        <f aca="true">INDIRECT(ADDRESS(COLUMN()+206,6,1,1,"данные АТС"))</f>
        <v>650.17</v>
      </c>
      <c r="AE28" s="119" t="n">
        <f aca="true">INDIRECT(ADDRESS(COLUMN()+206,6,1,1,"данные АТС"))</f>
        <v>620.89</v>
      </c>
      <c r="AF28" s="119" t="n">
        <f aca="true">INDIRECT(ADDRESS(COLUMN()+206,6,1,1,"данные АТС"))</f>
        <v>671.74</v>
      </c>
      <c r="AG28" s="119" t="n">
        <f aca="true">INDIRECT(ADDRESS(COLUMN()+206,6,1,1,"данные АТС"))</f>
        <v>675.44</v>
      </c>
      <c r="AH28" s="119" t="n">
        <f aca="true">INDIRECT(ADDRESS(COLUMN()+206,6,1,1,"данные АТС"))</f>
        <v>689.11</v>
      </c>
      <c r="AI28" s="119" t="n">
        <f aca="true">INDIRECT(ADDRESS(COLUMN()+206,6,1,1,"данные АТС"))</f>
        <v>693.25</v>
      </c>
      <c r="AJ28" s="119" t="n">
        <f aca="true">INDIRECT(ADDRESS(COLUMN()+206,6,1,1,"данные АТС"))</f>
        <v>708.64</v>
      </c>
      <c r="AK28" s="119" t="n">
        <f aca="true">INDIRECT(ADDRESS(COLUMN()+206,6,1,1,"данные АТС"))</f>
        <v>710.66</v>
      </c>
      <c r="AL28" s="119" t="n">
        <f aca="true">INDIRECT(ADDRESS(COLUMN()+206,6,1,1,"данные АТС"))</f>
        <v>712.93</v>
      </c>
      <c r="AM28" s="119" t="n">
        <f aca="true">INDIRECT(ADDRESS(COLUMN()+206,6,1,1,"данные АТС"))</f>
        <v>719.84</v>
      </c>
      <c r="AN28" s="119" t="n">
        <f aca="true">INDIRECT(ADDRESS(COLUMN()+206,6,1,1,"данные АТС"))</f>
        <v>737.39</v>
      </c>
      <c r="AO28" s="119" t="n">
        <f aca="true">INDIRECT(ADDRESS(COLUMN()+206,6,1,1,"данные АТС"))</f>
        <v>716.68</v>
      </c>
      <c r="AP28" s="119" t="n">
        <f aca="true">INDIRECT(ADDRESS(COLUMN()+206,6,1,1,"данные АТС"))</f>
        <v>733.52</v>
      </c>
      <c r="AQ28" s="119" t="n">
        <f aca="true">INDIRECT(ADDRESS(COLUMN()+206,6,1,1,"данные АТС"))</f>
        <v>732.32</v>
      </c>
      <c r="AR28" s="119" t="n">
        <f aca="true">INDIRECT(ADDRESS(COLUMN()+206,6,1,1,"данные АТС"))</f>
        <v>749.99</v>
      </c>
      <c r="AS28" s="119" t="n">
        <f aca="true">INDIRECT(ADDRESS(COLUMN()+206,6,1,1,"данные АТС"))</f>
        <v>766</v>
      </c>
      <c r="AT28" s="119" t="n">
        <f aca="true">INDIRECT(ADDRESS(COLUMN()+206,6,1,1,"данные АТС"))</f>
        <v>786.28</v>
      </c>
      <c r="AU28" s="119" t="n">
        <f aca="true">INDIRECT(ADDRESS(COLUMN()+206,6,1,1,"данные АТС"))</f>
        <v>753.55</v>
      </c>
      <c r="AV28" s="119" t="n">
        <f aca="true">INDIRECT(ADDRESS(COLUMN()+206,6,1,1,"данные АТС"))</f>
        <v>747.55</v>
      </c>
      <c r="AW28" s="119" t="n">
        <f aca="true">INDIRECT(ADDRESS(COLUMN()+206,6,1,1,"данные АТС"))</f>
        <v>729.43</v>
      </c>
      <c r="AX28" s="119" t="n">
        <f aca="true">INDIRECT(ADDRESS(COLUMN()+206,6,1,1,"данные АТС"))</f>
        <v>678.25</v>
      </c>
    </row>
    <row r="29" customFormat="false" ht="18.75" hidden="false" customHeight="false" outlineLevel="0" collapsed="false">
      <c r="A29" s="117" t="n">
        <v>10</v>
      </c>
      <c r="B29" s="118" t="n">
        <f aca="false">AA29+$Z$10</f>
        <v>1400.28</v>
      </c>
      <c r="C29" s="118" t="n">
        <f aca="false">AB29+$Z$10</f>
        <v>1404.95</v>
      </c>
      <c r="D29" s="118" t="n">
        <f aca="false">AC29+$Z$10</f>
        <v>1422.03</v>
      </c>
      <c r="E29" s="118" t="n">
        <f aca="false">AD29+$Z$10</f>
        <v>1603.94</v>
      </c>
      <c r="F29" s="118" t="n">
        <f aca="false">AE29+$Z$10</f>
        <v>1598</v>
      </c>
      <c r="G29" s="118" t="n">
        <f aca="false">AF29+$Z$10</f>
        <v>1684.56</v>
      </c>
      <c r="H29" s="118" t="n">
        <f aca="false">AG29+$Z$10</f>
        <v>1704.45</v>
      </c>
      <c r="I29" s="118" t="n">
        <f aca="false">AH29+$Z$10</f>
        <v>1703.79</v>
      </c>
      <c r="J29" s="118" t="n">
        <f aca="false">AI29+$Z$10</f>
        <v>1700.24</v>
      </c>
      <c r="K29" s="118" t="n">
        <f aca="false">AJ29+$Z$10</f>
        <v>1688.8</v>
      </c>
      <c r="L29" s="118" t="n">
        <f aca="false">AK29+$Z$10</f>
        <v>1672.84</v>
      </c>
      <c r="M29" s="118" t="n">
        <f aca="false">AL29+$Z$10</f>
        <v>1700.98</v>
      </c>
      <c r="N29" s="118" t="n">
        <f aca="false">AM29+$Z$10</f>
        <v>1702.82</v>
      </c>
      <c r="O29" s="118" t="n">
        <f aca="false">AN29+$Z$10</f>
        <v>1703.83</v>
      </c>
      <c r="P29" s="118" t="n">
        <f aca="false">AO29+$Z$10</f>
        <v>1678.99</v>
      </c>
      <c r="Q29" s="118" t="n">
        <f aca="false">AP29+$Z$10</f>
        <v>1695</v>
      </c>
      <c r="R29" s="118" t="n">
        <f aca="false">AQ29+$Z$10</f>
        <v>1685.09</v>
      </c>
      <c r="S29" s="118" t="n">
        <f aca="false">AR29+$Z$10</f>
        <v>1698.4</v>
      </c>
      <c r="T29" s="118" t="n">
        <f aca="false">AS29+$Z$10</f>
        <v>1702.75</v>
      </c>
      <c r="U29" s="118" t="n">
        <f aca="false">AT29+$Z$10</f>
        <v>1639.12</v>
      </c>
      <c r="V29" s="118" t="n">
        <f aca="false">AU29+$Z$10</f>
        <v>1601.6</v>
      </c>
      <c r="W29" s="118" t="n">
        <f aca="false">AV29+$Z$10</f>
        <v>1547.95</v>
      </c>
      <c r="X29" s="118" t="n">
        <f aca="false">AW29+$Z$10</f>
        <v>1473.73</v>
      </c>
      <c r="Y29" s="118" t="n">
        <f aca="false">AX29+$Z$10</f>
        <v>1399.43</v>
      </c>
      <c r="Z29" s="117" t="n">
        <v>10</v>
      </c>
      <c r="AA29" s="119" t="n">
        <f aca="true">INDIRECT(ADDRESS(COLUMN()+230,6,1,1,"данные АТС"))</f>
        <v>619.13</v>
      </c>
      <c r="AB29" s="119" t="n">
        <f aca="true">INDIRECT(ADDRESS(COLUMN()+230,6,1,1,"данные АТС"))</f>
        <v>623.8</v>
      </c>
      <c r="AC29" s="119" t="n">
        <f aca="true">INDIRECT(ADDRESS(COLUMN()+230,6,1,1,"данные АТС"))</f>
        <v>640.88</v>
      </c>
      <c r="AD29" s="119" t="n">
        <f aca="true">INDIRECT(ADDRESS(COLUMN()+230,6,1,1,"данные АТС"))</f>
        <v>822.79</v>
      </c>
      <c r="AE29" s="119" t="n">
        <f aca="true">INDIRECT(ADDRESS(COLUMN()+230,6,1,1,"данные АТС"))</f>
        <v>816.85</v>
      </c>
      <c r="AF29" s="119" t="n">
        <f aca="true">INDIRECT(ADDRESS(COLUMN()+230,6,1,1,"данные АТС"))</f>
        <v>903.41</v>
      </c>
      <c r="AG29" s="119" t="n">
        <f aca="true">INDIRECT(ADDRESS(COLUMN()+230,6,1,1,"данные АТС"))</f>
        <v>923.3</v>
      </c>
      <c r="AH29" s="119" t="n">
        <f aca="true">INDIRECT(ADDRESS(COLUMN()+230,6,1,1,"данные АТС"))</f>
        <v>922.64</v>
      </c>
      <c r="AI29" s="119" t="n">
        <f aca="true">INDIRECT(ADDRESS(COLUMN()+230,6,1,1,"данные АТС"))</f>
        <v>919.09</v>
      </c>
      <c r="AJ29" s="119" t="n">
        <f aca="true">INDIRECT(ADDRESS(COLUMN()+230,6,1,1,"данные АТС"))</f>
        <v>907.65</v>
      </c>
      <c r="AK29" s="119" t="n">
        <f aca="true">INDIRECT(ADDRESS(COLUMN()+230,6,1,1,"данные АТС"))</f>
        <v>891.69</v>
      </c>
      <c r="AL29" s="119" t="n">
        <f aca="true">INDIRECT(ADDRESS(COLUMN()+230,6,1,1,"данные АТС"))</f>
        <v>919.83</v>
      </c>
      <c r="AM29" s="119" t="n">
        <f aca="true">INDIRECT(ADDRESS(COLUMN()+230,6,1,1,"данные АТС"))</f>
        <v>921.67</v>
      </c>
      <c r="AN29" s="119" t="n">
        <f aca="true">INDIRECT(ADDRESS(COLUMN()+230,6,1,1,"данные АТС"))</f>
        <v>922.68</v>
      </c>
      <c r="AO29" s="119" t="n">
        <f aca="true">INDIRECT(ADDRESS(COLUMN()+230,6,1,1,"данные АТС"))</f>
        <v>897.84</v>
      </c>
      <c r="AP29" s="119" t="n">
        <f aca="true">INDIRECT(ADDRESS(COLUMN()+230,6,1,1,"данные АТС"))</f>
        <v>913.85</v>
      </c>
      <c r="AQ29" s="119" t="n">
        <f aca="true">INDIRECT(ADDRESS(COLUMN()+230,6,1,1,"данные АТС"))</f>
        <v>903.94</v>
      </c>
      <c r="AR29" s="119" t="n">
        <f aca="true">INDIRECT(ADDRESS(COLUMN()+230,6,1,1,"данные АТС"))</f>
        <v>917.25</v>
      </c>
      <c r="AS29" s="119" t="n">
        <f aca="true">INDIRECT(ADDRESS(COLUMN()+230,6,1,1,"данные АТС"))</f>
        <v>921.6</v>
      </c>
      <c r="AT29" s="119" t="n">
        <f aca="true">INDIRECT(ADDRESS(COLUMN()+230,6,1,1,"данные АТС"))</f>
        <v>857.97</v>
      </c>
      <c r="AU29" s="119" t="n">
        <f aca="true">INDIRECT(ADDRESS(COLUMN()+230,6,1,1,"данные АТС"))</f>
        <v>820.45</v>
      </c>
      <c r="AV29" s="119" t="n">
        <f aca="true">INDIRECT(ADDRESS(COLUMN()+230,6,1,1,"данные АТС"))</f>
        <v>766.8</v>
      </c>
      <c r="AW29" s="119" t="n">
        <f aca="true">INDIRECT(ADDRESS(COLUMN()+230,6,1,1,"данные АТС"))</f>
        <v>692.58</v>
      </c>
      <c r="AX29" s="119" t="n">
        <f aca="true">INDIRECT(ADDRESS(COLUMN()+230,6,1,1,"данные АТС"))</f>
        <v>618.28</v>
      </c>
    </row>
    <row r="30" customFormat="false" ht="18.75" hidden="false" customHeight="false" outlineLevel="0" collapsed="false">
      <c r="A30" s="117" t="n">
        <v>11</v>
      </c>
      <c r="B30" s="118" t="n">
        <f aca="false">AA30+$Z$10</f>
        <v>1385.36</v>
      </c>
      <c r="C30" s="118" t="n">
        <f aca="false">AB30+$Z$10</f>
        <v>1391.62</v>
      </c>
      <c r="D30" s="118" t="n">
        <f aca="false">AC30+$Z$10</f>
        <v>1419.72</v>
      </c>
      <c r="E30" s="118" t="n">
        <f aca="false">AD30+$Z$10</f>
        <v>1503.29</v>
      </c>
      <c r="F30" s="118" t="n">
        <f aca="false">AE30+$Z$10</f>
        <v>1511.11</v>
      </c>
      <c r="G30" s="118" t="n">
        <f aca="false">AF30+$Z$10</f>
        <v>1520.52</v>
      </c>
      <c r="H30" s="118" t="n">
        <f aca="false">AG30+$Z$10</f>
        <v>1528.04</v>
      </c>
      <c r="I30" s="118" t="n">
        <f aca="false">AH30+$Z$10</f>
        <v>1529.36</v>
      </c>
      <c r="J30" s="118" t="n">
        <f aca="false">AI30+$Z$10</f>
        <v>1526.48</v>
      </c>
      <c r="K30" s="118" t="n">
        <f aca="false">AJ30+$Z$10</f>
        <v>1508.26</v>
      </c>
      <c r="L30" s="118" t="n">
        <f aca="false">AK30+$Z$10</f>
        <v>1521.39</v>
      </c>
      <c r="M30" s="118" t="n">
        <f aca="false">AL30+$Z$10</f>
        <v>1522.58</v>
      </c>
      <c r="N30" s="118" t="n">
        <f aca="false">AM30+$Z$10</f>
        <v>1525.91</v>
      </c>
      <c r="O30" s="118" t="n">
        <f aca="false">AN30+$Z$10</f>
        <v>1523.61</v>
      </c>
      <c r="P30" s="118" t="n">
        <f aca="false">AO30+$Z$10</f>
        <v>1518.96</v>
      </c>
      <c r="Q30" s="118" t="n">
        <f aca="false">AP30+$Z$10</f>
        <v>1543.57</v>
      </c>
      <c r="R30" s="118" t="n">
        <f aca="false">AQ30+$Z$10</f>
        <v>1540.66</v>
      </c>
      <c r="S30" s="118" t="n">
        <f aca="false">AR30+$Z$10</f>
        <v>1541.45</v>
      </c>
      <c r="T30" s="118" t="n">
        <f aca="false">AS30+$Z$10</f>
        <v>1550.8</v>
      </c>
      <c r="U30" s="118" t="n">
        <f aca="false">AT30+$Z$10</f>
        <v>1583.73</v>
      </c>
      <c r="V30" s="118" t="n">
        <f aca="false">AU30+$Z$10</f>
        <v>1572.75</v>
      </c>
      <c r="W30" s="118" t="n">
        <f aca="false">AV30+$Z$10</f>
        <v>1570.19</v>
      </c>
      <c r="X30" s="118" t="n">
        <f aca="false">AW30+$Z$10</f>
        <v>1527.08</v>
      </c>
      <c r="Y30" s="118" t="n">
        <f aca="false">AX30+$Z$10</f>
        <v>1419.1</v>
      </c>
      <c r="Z30" s="117" t="n">
        <v>11</v>
      </c>
      <c r="AA30" s="119" t="n">
        <f aca="true">INDIRECT(ADDRESS(COLUMN()+254,6,1,1,"данные АТС"))</f>
        <v>604.21</v>
      </c>
      <c r="AB30" s="119" t="n">
        <f aca="true">INDIRECT(ADDRESS(COLUMN()+254,6,1,1,"данные АТС"))</f>
        <v>610.47</v>
      </c>
      <c r="AC30" s="119" t="n">
        <f aca="true">INDIRECT(ADDRESS(COLUMN()+254,6,1,1,"данные АТС"))</f>
        <v>638.57</v>
      </c>
      <c r="AD30" s="119" t="n">
        <f aca="true">INDIRECT(ADDRESS(COLUMN()+254,6,1,1,"данные АТС"))</f>
        <v>722.14</v>
      </c>
      <c r="AE30" s="119" t="n">
        <f aca="true">INDIRECT(ADDRESS(COLUMN()+254,6,1,1,"данные АТС"))</f>
        <v>729.96</v>
      </c>
      <c r="AF30" s="119" t="n">
        <f aca="true">INDIRECT(ADDRESS(COLUMN()+254,6,1,1,"данные АТС"))</f>
        <v>739.37</v>
      </c>
      <c r="AG30" s="119" t="n">
        <f aca="true">INDIRECT(ADDRESS(COLUMN()+254,6,1,1,"данные АТС"))</f>
        <v>746.89</v>
      </c>
      <c r="AH30" s="119" t="n">
        <f aca="true">INDIRECT(ADDRESS(COLUMN()+254,6,1,1,"данные АТС"))</f>
        <v>748.21</v>
      </c>
      <c r="AI30" s="119" t="n">
        <f aca="true">INDIRECT(ADDRESS(COLUMN()+254,6,1,1,"данные АТС"))</f>
        <v>745.33</v>
      </c>
      <c r="AJ30" s="119" t="n">
        <f aca="true">INDIRECT(ADDRESS(COLUMN()+254,6,1,1,"данные АТС"))</f>
        <v>727.11</v>
      </c>
      <c r="AK30" s="119" t="n">
        <f aca="true">INDIRECT(ADDRESS(COLUMN()+254,6,1,1,"данные АТС"))</f>
        <v>740.24</v>
      </c>
      <c r="AL30" s="119" t="n">
        <f aca="true">INDIRECT(ADDRESS(COLUMN()+254,6,1,1,"данные АТС"))</f>
        <v>741.43</v>
      </c>
      <c r="AM30" s="119" t="n">
        <f aca="true">INDIRECT(ADDRESS(COLUMN()+254,6,1,1,"данные АТС"))</f>
        <v>744.76</v>
      </c>
      <c r="AN30" s="119" t="n">
        <f aca="true">INDIRECT(ADDRESS(COLUMN()+254,6,1,1,"данные АТС"))</f>
        <v>742.46</v>
      </c>
      <c r="AO30" s="119" t="n">
        <f aca="true">INDIRECT(ADDRESS(COLUMN()+254,6,1,1,"данные АТС"))</f>
        <v>737.81</v>
      </c>
      <c r="AP30" s="119" t="n">
        <f aca="true">INDIRECT(ADDRESS(COLUMN()+254,6,1,1,"данные АТС"))</f>
        <v>762.42</v>
      </c>
      <c r="AQ30" s="119" t="n">
        <f aca="true">INDIRECT(ADDRESS(COLUMN()+254,6,1,1,"данные АТС"))</f>
        <v>759.51</v>
      </c>
      <c r="AR30" s="119" t="n">
        <f aca="true">INDIRECT(ADDRESS(COLUMN()+254,6,1,1,"данные АТС"))</f>
        <v>760.3</v>
      </c>
      <c r="AS30" s="119" t="n">
        <f aca="true">INDIRECT(ADDRESS(COLUMN()+254,6,1,1,"данные АТС"))</f>
        <v>769.65</v>
      </c>
      <c r="AT30" s="119" t="n">
        <f aca="true">INDIRECT(ADDRESS(COLUMN()+254,6,1,1,"данные АТС"))</f>
        <v>802.58</v>
      </c>
      <c r="AU30" s="119" t="n">
        <f aca="true">INDIRECT(ADDRESS(COLUMN()+254,6,1,1,"данные АТС"))</f>
        <v>791.6</v>
      </c>
      <c r="AV30" s="119" t="n">
        <f aca="true">INDIRECT(ADDRESS(COLUMN()+254,6,1,1,"данные АТС"))</f>
        <v>789.04</v>
      </c>
      <c r="AW30" s="119" t="n">
        <f aca="true">INDIRECT(ADDRESS(COLUMN()+254,6,1,1,"данные АТС"))</f>
        <v>745.93</v>
      </c>
      <c r="AX30" s="119" t="n">
        <f aca="true">INDIRECT(ADDRESS(COLUMN()+254,6,1,1,"данные АТС"))</f>
        <v>637.95</v>
      </c>
    </row>
    <row r="31" customFormat="false" ht="18.75" hidden="false" customHeight="false" outlineLevel="0" collapsed="false">
      <c r="A31" s="117" t="n">
        <v>12</v>
      </c>
      <c r="B31" s="118" t="n">
        <f aca="false">AA31+$Z$10</f>
        <v>1428.3</v>
      </c>
      <c r="C31" s="118" t="n">
        <f aca="false">AB31+$Z$10</f>
        <v>1427.69</v>
      </c>
      <c r="D31" s="118" t="n">
        <f aca="false">AC31+$Z$10</f>
        <v>1415.11</v>
      </c>
      <c r="E31" s="118" t="n">
        <f aca="false">AD31+$Z$10</f>
        <v>1486.93</v>
      </c>
      <c r="F31" s="118" t="n">
        <f aca="false">AE31+$Z$10</f>
        <v>1540.12</v>
      </c>
      <c r="G31" s="118" t="n">
        <f aca="false">AF31+$Z$10</f>
        <v>1541.54</v>
      </c>
      <c r="H31" s="118" t="n">
        <f aca="false">AG31+$Z$10</f>
        <v>1573.48</v>
      </c>
      <c r="I31" s="118" t="n">
        <f aca="false">AH31+$Z$10</f>
        <v>1572.23</v>
      </c>
      <c r="J31" s="118" t="n">
        <f aca="false">AI31+$Z$10</f>
        <v>1565.17</v>
      </c>
      <c r="K31" s="118" t="n">
        <f aca="false">AJ31+$Z$10</f>
        <v>1556.37</v>
      </c>
      <c r="L31" s="118" t="n">
        <f aca="false">AK31+$Z$10</f>
        <v>1548.72</v>
      </c>
      <c r="M31" s="118" t="n">
        <f aca="false">AL31+$Z$10</f>
        <v>1550.13</v>
      </c>
      <c r="N31" s="118" t="n">
        <f aca="false">AM31+$Z$10</f>
        <v>1554.18</v>
      </c>
      <c r="O31" s="118" t="n">
        <f aca="false">AN31+$Z$10</f>
        <v>1557.25</v>
      </c>
      <c r="P31" s="118" t="n">
        <f aca="false">AO31+$Z$10</f>
        <v>1569.91</v>
      </c>
      <c r="Q31" s="118" t="n">
        <f aca="false">AP31+$Z$10</f>
        <v>1586.83</v>
      </c>
      <c r="R31" s="118" t="n">
        <f aca="false">AQ31+$Z$10</f>
        <v>1586.98</v>
      </c>
      <c r="S31" s="118" t="n">
        <f aca="false">AR31+$Z$10</f>
        <v>1586.73</v>
      </c>
      <c r="T31" s="118" t="n">
        <f aca="false">AS31+$Z$10</f>
        <v>1597.65</v>
      </c>
      <c r="U31" s="118" t="n">
        <f aca="false">AT31+$Z$10</f>
        <v>1633.15</v>
      </c>
      <c r="V31" s="118" t="n">
        <f aca="false">AU31+$Z$10</f>
        <v>1600.09</v>
      </c>
      <c r="W31" s="118" t="n">
        <f aca="false">AV31+$Z$10</f>
        <v>1606.44</v>
      </c>
      <c r="X31" s="118" t="n">
        <f aca="false">AW31+$Z$10</f>
        <v>1567</v>
      </c>
      <c r="Y31" s="118" t="n">
        <f aca="false">AX31+$Z$10</f>
        <v>1501.53</v>
      </c>
      <c r="Z31" s="117" t="n">
        <v>12</v>
      </c>
      <c r="AA31" s="119" t="n">
        <f aca="true">INDIRECT(ADDRESS(COLUMN()+278,6,1,1,"данные АТС"))</f>
        <v>647.15</v>
      </c>
      <c r="AB31" s="119" t="n">
        <f aca="true">INDIRECT(ADDRESS(COLUMN()+278,6,1,1,"данные АТС"))</f>
        <v>646.54</v>
      </c>
      <c r="AC31" s="119" t="n">
        <f aca="true">INDIRECT(ADDRESS(COLUMN()+278,6,1,1,"данные АТС"))</f>
        <v>633.96</v>
      </c>
      <c r="AD31" s="119" t="n">
        <f aca="true">INDIRECT(ADDRESS(COLUMN()+278,6,1,1,"данные АТС"))</f>
        <v>705.78</v>
      </c>
      <c r="AE31" s="119" t="n">
        <f aca="true">INDIRECT(ADDRESS(COLUMN()+278,6,1,1,"данные АТС"))</f>
        <v>758.97</v>
      </c>
      <c r="AF31" s="119" t="n">
        <f aca="true">INDIRECT(ADDRESS(COLUMN()+278,6,1,1,"данные АТС"))</f>
        <v>760.39</v>
      </c>
      <c r="AG31" s="119" t="n">
        <f aca="true">INDIRECT(ADDRESS(COLUMN()+278,6,1,1,"данные АТС"))</f>
        <v>792.33</v>
      </c>
      <c r="AH31" s="119" t="n">
        <f aca="true">INDIRECT(ADDRESS(COLUMN()+278,6,1,1,"данные АТС"))</f>
        <v>791.08</v>
      </c>
      <c r="AI31" s="119" t="n">
        <f aca="true">INDIRECT(ADDRESS(COLUMN()+278,6,1,1,"данные АТС"))</f>
        <v>784.02</v>
      </c>
      <c r="AJ31" s="119" t="n">
        <f aca="true">INDIRECT(ADDRESS(COLUMN()+278,6,1,1,"данные АТС"))</f>
        <v>775.22</v>
      </c>
      <c r="AK31" s="119" t="n">
        <f aca="true">INDIRECT(ADDRESS(COLUMN()+278,6,1,1,"данные АТС"))</f>
        <v>767.57</v>
      </c>
      <c r="AL31" s="119" t="n">
        <f aca="true">INDIRECT(ADDRESS(COLUMN()+278,6,1,1,"данные АТС"))</f>
        <v>768.98</v>
      </c>
      <c r="AM31" s="119" t="n">
        <f aca="true">INDIRECT(ADDRESS(COLUMN()+278,6,1,1,"данные АТС"))</f>
        <v>773.03</v>
      </c>
      <c r="AN31" s="119" t="n">
        <f aca="true">INDIRECT(ADDRESS(COLUMN()+278,6,1,1,"данные АТС"))</f>
        <v>776.1</v>
      </c>
      <c r="AO31" s="119" t="n">
        <f aca="true">INDIRECT(ADDRESS(COLUMN()+278,6,1,1,"данные АТС"))</f>
        <v>788.76</v>
      </c>
      <c r="AP31" s="119" t="n">
        <f aca="true">INDIRECT(ADDRESS(COLUMN()+278,6,1,1,"данные АТС"))</f>
        <v>805.68</v>
      </c>
      <c r="AQ31" s="119" t="n">
        <f aca="true">INDIRECT(ADDRESS(COLUMN()+278,6,1,1,"данные АТС"))</f>
        <v>805.83</v>
      </c>
      <c r="AR31" s="119" t="n">
        <f aca="true">INDIRECT(ADDRESS(COLUMN()+278,6,1,1,"данные АТС"))</f>
        <v>805.58</v>
      </c>
      <c r="AS31" s="119" t="n">
        <f aca="true">INDIRECT(ADDRESS(COLUMN()+278,6,1,1,"данные АТС"))</f>
        <v>816.5</v>
      </c>
      <c r="AT31" s="119" t="n">
        <f aca="true">INDIRECT(ADDRESS(COLUMN()+278,6,1,1,"данные АТС"))</f>
        <v>852</v>
      </c>
      <c r="AU31" s="119" t="n">
        <f aca="true">INDIRECT(ADDRESS(COLUMN()+278,6,1,1,"данные АТС"))</f>
        <v>818.94</v>
      </c>
      <c r="AV31" s="119" t="n">
        <f aca="true">INDIRECT(ADDRESS(COLUMN()+278,6,1,1,"данные АТС"))</f>
        <v>825.29</v>
      </c>
      <c r="AW31" s="119" t="n">
        <f aca="true">INDIRECT(ADDRESS(COLUMN()+278,6,1,1,"данные АТС"))</f>
        <v>785.85</v>
      </c>
      <c r="AX31" s="119" t="n">
        <f aca="true">INDIRECT(ADDRESS(COLUMN()+278,6,1,1,"данные АТС"))</f>
        <v>720.38</v>
      </c>
    </row>
    <row r="32" customFormat="false" ht="18.75" hidden="false" customHeight="false" outlineLevel="0" collapsed="false">
      <c r="A32" s="117" t="n">
        <v>13</v>
      </c>
      <c r="B32" s="118" t="n">
        <f aca="false">AA32+$Z$10</f>
        <v>1469.53</v>
      </c>
      <c r="C32" s="118" t="n">
        <f aca="false">AB32+$Z$10</f>
        <v>1497.67</v>
      </c>
      <c r="D32" s="118" t="n">
        <f aca="false">AC32+$Z$10</f>
        <v>1467.49</v>
      </c>
      <c r="E32" s="118" t="n">
        <f aca="false">AD32+$Z$10</f>
        <v>1528.26</v>
      </c>
      <c r="F32" s="118" t="n">
        <f aca="false">AE32+$Z$10</f>
        <v>1530.19</v>
      </c>
      <c r="G32" s="118" t="n">
        <f aca="false">AF32+$Z$10</f>
        <v>1603.64</v>
      </c>
      <c r="H32" s="118" t="n">
        <f aca="false">AG32+$Z$10</f>
        <v>1629.57</v>
      </c>
      <c r="I32" s="118" t="n">
        <f aca="false">AH32+$Z$10</f>
        <v>1629.48</v>
      </c>
      <c r="J32" s="118" t="n">
        <f aca="false">AI32+$Z$10</f>
        <v>1620.57</v>
      </c>
      <c r="K32" s="118" t="n">
        <f aca="false">AJ32+$Z$10</f>
        <v>1606.64</v>
      </c>
      <c r="L32" s="118" t="n">
        <f aca="false">AK32+$Z$10</f>
        <v>1622.54</v>
      </c>
      <c r="M32" s="118" t="n">
        <f aca="false">AL32+$Z$10</f>
        <v>1619.96</v>
      </c>
      <c r="N32" s="118" t="n">
        <f aca="false">AM32+$Z$10</f>
        <v>1619.12</v>
      </c>
      <c r="O32" s="118" t="n">
        <f aca="false">AN32+$Z$10</f>
        <v>1616.19</v>
      </c>
      <c r="P32" s="118" t="n">
        <f aca="false">AO32+$Z$10</f>
        <v>1629.03</v>
      </c>
      <c r="Q32" s="118" t="n">
        <f aca="false">AP32+$Z$10</f>
        <v>1638.62</v>
      </c>
      <c r="R32" s="118" t="n">
        <f aca="false">AQ32+$Z$10</f>
        <v>1633.98</v>
      </c>
      <c r="S32" s="118" t="n">
        <f aca="false">AR32+$Z$10</f>
        <v>1652.21</v>
      </c>
      <c r="T32" s="118" t="n">
        <f aca="false">AS32+$Z$10</f>
        <v>1659.5</v>
      </c>
      <c r="U32" s="118" t="n">
        <f aca="false">AT32+$Z$10</f>
        <v>1640.93</v>
      </c>
      <c r="V32" s="118" t="n">
        <f aca="false">AU32+$Z$10</f>
        <v>1597.14</v>
      </c>
      <c r="W32" s="118" t="n">
        <f aca="false">AV32+$Z$10</f>
        <v>1594.46</v>
      </c>
      <c r="X32" s="118" t="n">
        <f aca="false">AW32+$Z$10</f>
        <v>1622.33</v>
      </c>
      <c r="Y32" s="118" t="n">
        <f aca="false">AX32+$Z$10</f>
        <v>1568.51</v>
      </c>
      <c r="Z32" s="117" t="n">
        <v>13</v>
      </c>
      <c r="AA32" s="119" t="n">
        <f aca="true">INDIRECT(ADDRESS(COLUMN()+302,6,1,1,"данные АТС"))</f>
        <v>688.38</v>
      </c>
      <c r="AB32" s="119" t="n">
        <f aca="true">INDIRECT(ADDRESS(COLUMN()+302,6,1,1,"данные АТС"))</f>
        <v>716.52</v>
      </c>
      <c r="AC32" s="119" t="n">
        <f aca="true">INDIRECT(ADDRESS(COLUMN()+302,6,1,1,"данные АТС"))</f>
        <v>686.34</v>
      </c>
      <c r="AD32" s="119" t="n">
        <f aca="true">INDIRECT(ADDRESS(COLUMN()+302,6,1,1,"данные АТС"))</f>
        <v>747.11</v>
      </c>
      <c r="AE32" s="119" t="n">
        <f aca="true">INDIRECT(ADDRESS(COLUMN()+302,6,1,1,"данные АТС"))</f>
        <v>749.04</v>
      </c>
      <c r="AF32" s="119" t="n">
        <f aca="true">INDIRECT(ADDRESS(COLUMN()+302,6,1,1,"данные АТС"))</f>
        <v>822.49</v>
      </c>
      <c r="AG32" s="119" t="n">
        <f aca="true">INDIRECT(ADDRESS(COLUMN()+302,6,1,1,"данные АТС"))</f>
        <v>848.42</v>
      </c>
      <c r="AH32" s="119" t="n">
        <f aca="true">INDIRECT(ADDRESS(COLUMN()+302,6,1,1,"данные АТС"))</f>
        <v>848.33</v>
      </c>
      <c r="AI32" s="119" t="n">
        <f aca="true">INDIRECT(ADDRESS(COLUMN()+302,6,1,1,"данные АТС"))</f>
        <v>839.42</v>
      </c>
      <c r="AJ32" s="119" t="n">
        <f aca="true">INDIRECT(ADDRESS(COLUMN()+302,6,1,1,"данные АТС"))</f>
        <v>825.49</v>
      </c>
      <c r="AK32" s="119" t="n">
        <f aca="true">INDIRECT(ADDRESS(COLUMN()+302,6,1,1,"данные АТС"))</f>
        <v>841.39</v>
      </c>
      <c r="AL32" s="119" t="n">
        <f aca="true">INDIRECT(ADDRESS(COLUMN()+302,6,1,1,"данные АТС"))</f>
        <v>838.81</v>
      </c>
      <c r="AM32" s="119" t="n">
        <f aca="true">INDIRECT(ADDRESS(COLUMN()+302,6,1,1,"данные АТС"))</f>
        <v>837.97</v>
      </c>
      <c r="AN32" s="119" t="n">
        <f aca="true">INDIRECT(ADDRESS(COLUMN()+302,6,1,1,"данные АТС"))</f>
        <v>835.04</v>
      </c>
      <c r="AO32" s="119" t="n">
        <f aca="true">INDIRECT(ADDRESS(COLUMN()+302,6,1,1,"данные АТС"))</f>
        <v>847.88</v>
      </c>
      <c r="AP32" s="119" t="n">
        <f aca="true">INDIRECT(ADDRESS(COLUMN()+302,6,1,1,"данные АТС"))</f>
        <v>857.47</v>
      </c>
      <c r="AQ32" s="119" t="n">
        <f aca="true">INDIRECT(ADDRESS(COLUMN()+302,6,1,1,"данные АТС"))</f>
        <v>852.83</v>
      </c>
      <c r="AR32" s="119" t="n">
        <f aca="true">INDIRECT(ADDRESS(COLUMN()+302,6,1,1,"данные АТС"))</f>
        <v>871.06</v>
      </c>
      <c r="AS32" s="119" t="n">
        <f aca="true">INDIRECT(ADDRESS(COLUMN()+302,6,1,1,"данные АТС"))</f>
        <v>878.35</v>
      </c>
      <c r="AT32" s="119" t="n">
        <f aca="true">INDIRECT(ADDRESS(COLUMN()+302,6,1,1,"данные АТС"))</f>
        <v>859.78</v>
      </c>
      <c r="AU32" s="119" t="n">
        <f aca="true">INDIRECT(ADDRESS(COLUMN()+302,6,1,1,"данные АТС"))</f>
        <v>815.99</v>
      </c>
      <c r="AV32" s="119" t="n">
        <f aca="true">INDIRECT(ADDRESS(COLUMN()+302,6,1,1,"данные АТС"))</f>
        <v>813.31</v>
      </c>
      <c r="AW32" s="119" t="n">
        <f aca="true">INDIRECT(ADDRESS(COLUMN()+302,6,1,1,"данные АТС"))</f>
        <v>841.18</v>
      </c>
      <c r="AX32" s="119" t="n">
        <f aca="true">INDIRECT(ADDRESS(COLUMN()+302,6,1,1,"данные АТС"))</f>
        <v>787.36</v>
      </c>
    </row>
    <row r="33" customFormat="false" ht="18.75" hidden="false" customHeight="false" outlineLevel="0" collapsed="false">
      <c r="A33" s="117" t="n">
        <v>14</v>
      </c>
      <c r="B33" s="118" t="n">
        <f aca="false">AA33+$Z$10</f>
        <v>1439.57</v>
      </c>
      <c r="C33" s="118" t="n">
        <f aca="false">AB33+$Z$10</f>
        <v>1438.06</v>
      </c>
      <c r="D33" s="118" t="n">
        <f aca="false">AC33+$Z$10</f>
        <v>1407.48</v>
      </c>
      <c r="E33" s="118" t="n">
        <f aca="false">AD33+$Z$10</f>
        <v>1479.36</v>
      </c>
      <c r="F33" s="118" t="n">
        <f aca="false">AE33+$Z$10</f>
        <v>1488.76</v>
      </c>
      <c r="G33" s="118" t="n">
        <f aca="false">AF33+$Z$10</f>
        <v>1482.99</v>
      </c>
      <c r="H33" s="118" t="n">
        <f aca="false">AG33+$Z$10</f>
        <v>1510.3</v>
      </c>
      <c r="I33" s="118" t="n">
        <f aca="false">AH33+$Z$10</f>
        <v>1509.39</v>
      </c>
      <c r="J33" s="118" t="n">
        <f aca="false">AI33+$Z$10</f>
        <v>1503.99</v>
      </c>
      <c r="K33" s="118" t="n">
        <f aca="false">AJ33+$Z$10</f>
        <v>1536.89</v>
      </c>
      <c r="L33" s="118" t="n">
        <f aca="false">AK33+$Z$10</f>
        <v>1544.64</v>
      </c>
      <c r="M33" s="118" t="n">
        <f aca="false">AL33+$Z$10</f>
        <v>1546.54</v>
      </c>
      <c r="N33" s="118" t="n">
        <f aca="false">AM33+$Z$10</f>
        <v>1551.92</v>
      </c>
      <c r="O33" s="118" t="n">
        <f aca="false">AN33+$Z$10</f>
        <v>1497.58</v>
      </c>
      <c r="P33" s="118" t="n">
        <f aca="false">AO33+$Z$10</f>
        <v>1510.24</v>
      </c>
      <c r="Q33" s="118" t="n">
        <f aca="false">AP33+$Z$10</f>
        <v>1518.58</v>
      </c>
      <c r="R33" s="118" t="n">
        <f aca="false">AQ33+$Z$10</f>
        <v>1512.19</v>
      </c>
      <c r="S33" s="118" t="n">
        <f aca="false">AR33+$Z$10</f>
        <v>1527.41</v>
      </c>
      <c r="T33" s="118" t="n">
        <f aca="false">AS33+$Z$10</f>
        <v>1528.71</v>
      </c>
      <c r="U33" s="118" t="n">
        <f aca="false">AT33+$Z$10</f>
        <v>1556.97</v>
      </c>
      <c r="V33" s="118" t="n">
        <f aca="false">AU33+$Z$10</f>
        <v>1541.83</v>
      </c>
      <c r="W33" s="118" t="n">
        <f aca="false">AV33+$Z$10</f>
        <v>1547.69</v>
      </c>
      <c r="X33" s="118" t="n">
        <f aca="false">AW33+$Z$10</f>
        <v>1561.1</v>
      </c>
      <c r="Y33" s="118" t="n">
        <f aca="false">AX33+$Z$10</f>
        <v>1510.76</v>
      </c>
      <c r="Z33" s="117" t="n">
        <v>14</v>
      </c>
      <c r="AA33" s="119" t="n">
        <f aca="true">INDIRECT(ADDRESS(COLUMN()+326,6,1,1,"данные АТС"))</f>
        <v>658.42</v>
      </c>
      <c r="AB33" s="119" t="n">
        <f aca="true">INDIRECT(ADDRESS(COLUMN()+326,6,1,1,"данные АТС"))</f>
        <v>656.91</v>
      </c>
      <c r="AC33" s="119" t="n">
        <f aca="true">INDIRECT(ADDRESS(COLUMN()+326,6,1,1,"данные АТС"))</f>
        <v>626.33</v>
      </c>
      <c r="AD33" s="119" t="n">
        <f aca="true">INDIRECT(ADDRESS(COLUMN()+326,6,1,1,"данные АТС"))</f>
        <v>698.21</v>
      </c>
      <c r="AE33" s="119" t="n">
        <f aca="true">INDIRECT(ADDRESS(COLUMN()+326,6,1,1,"данные АТС"))</f>
        <v>707.61</v>
      </c>
      <c r="AF33" s="119" t="n">
        <f aca="true">INDIRECT(ADDRESS(COLUMN()+326,6,1,1,"данные АТС"))</f>
        <v>701.84</v>
      </c>
      <c r="AG33" s="119" t="n">
        <f aca="true">INDIRECT(ADDRESS(COLUMN()+326,6,1,1,"данные АТС"))</f>
        <v>729.15</v>
      </c>
      <c r="AH33" s="119" t="n">
        <f aca="true">INDIRECT(ADDRESS(COLUMN()+326,6,1,1,"данные АТС"))</f>
        <v>728.24</v>
      </c>
      <c r="AI33" s="119" t="n">
        <f aca="true">INDIRECT(ADDRESS(COLUMN()+326,6,1,1,"данные АТС"))</f>
        <v>722.84</v>
      </c>
      <c r="AJ33" s="119" t="n">
        <f aca="true">INDIRECT(ADDRESS(COLUMN()+326,6,1,1,"данные АТС"))</f>
        <v>755.74</v>
      </c>
      <c r="AK33" s="119" t="n">
        <f aca="true">INDIRECT(ADDRESS(COLUMN()+326,6,1,1,"данные АТС"))</f>
        <v>763.49</v>
      </c>
      <c r="AL33" s="119" t="n">
        <f aca="true">INDIRECT(ADDRESS(COLUMN()+326,6,1,1,"данные АТС"))</f>
        <v>765.39</v>
      </c>
      <c r="AM33" s="119" t="n">
        <f aca="true">INDIRECT(ADDRESS(COLUMN()+326,6,1,1,"данные АТС"))</f>
        <v>770.77</v>
      </c>
      <c r="AN33" s="119" t="n">
        <f aca="true">INDIRECT(ADDRESS(COLUMN()+326,6,1,1,"данные АТС"))</f>
        <v>716.43</v>
      </c>
      <c r="AO33" s="119" t="n">
        <f aca="true">INDIRECT(ADDRESS(COLUMN()+326,6,1,1,"данные АТС"))</f>
        <v>729.09</v>
      </c>
      <c r="AP33" s="119" t="n">
        <f aca="true">INDIRECT(ADDRESS(COLUMN()+326,6,1,1,"данные АТС"))</f>
        <v>737.43</v>
      </c>
      <c r="AQ33" s="119" t="n">
        <f aca="true">INDIRECT(ADDRESS(COLUMN()+326,6,1,1,"данные АТС"))</f>
        <v>731.04</v>
      </c>
      <c r="AR33" s="119" t="n">
        <f aca="true">INDIRECT(ADDRESS(COLUMN()+326,6,1,1,"данные АТС"))</f>
        <v>746.26</v>
      </c>
      <c r="AS33" s="119" t="n">
        <f aca="true">INDIRECT(ADDRESS(COLUMN()+326,6,1,1,"данные АТС"))</f>
        <v>747.56</v>
      </c>
      <c r="AT33" s="119" t="n">
        <f aca="true">INDIRECT(ADDRESS(COLUMN()+326,6,1,1,"данные АТС"))</f>
        <v>775.82</v>
      </c>
      <c r="AU33" s="119" t="n">
        <f aca="true">INDIRECT(ADDRESS(COLUMN()+326,6,1,1,"данные АТС"))</f>
        <v>760.68</v>
      </c>
      <c r="AV33" s="119" t="n">
        <f aca="true">INDIRECT(ADDRESS(COLUMN()+326,6,1,1,"данные АТС"))</f>
        <v>766.54</v>
      </c>
      <c r="AW33" s="119" t="n">
        <f aca="true">INDIRECT(ADDRESS(COLUMN()+326,6,1,1,"данные АТС"))</f>
        <v>779.95</v>
      </c>
      <c r="AX33" s="119" t="n">
        <f aca="true">INDIRECT(ADDRESS(COLUMN()+326,6,1,1,"данные АТС"))</f>
        <v>729.61</v>
      </c>
    </row>
    <row r="34" customFormat="false" ht="18.75" hidden="false" customHeight="false" outlineLevel="0" collapsed="false">
      <c r="A34" s="117" t="n">
        <v>15</v>
      </c>
      <c r="B34" s="118" t="n">
        <f aca="false">AA34+$Z$10</f>
        <v>1496.95</v>
      </c>
      <c r="C34" s="118" t="n">
        <f aca="false">AB34+$Z$10</f>
        <v>1495.77</v>
      </c>
      <c r="D34" s="118" t="n">
        <f aca="false">AC34+$Z$10</f>
        <v>1489.52</v>
      </c>
      <c r="E34" s="118" t="n">
        <f aca="false">AD34+$Z$10</f>
        <v>1495.93</v>
      </c>
      <c r="F34" s="118" t="n">
        <f aca="false">AE34+$Z$10</f>
        <v>1501.56</v>
      </c>
      <c r="G34" s="118" t="n">
        <f aca="false">AF34+$Z$10</f>
        <v>1512.6</v>
      </c>
      <c r="H34" s="118" t="n">
        <f aca="false">AG34+$Z$10</f>
        <v>1541.87</v>
      </c>
      <c r="I34" s="118" t="n">
        <f aca="false">AH34+$Z$10</f>
        <v>1552.54</v>
      </c>
      <c r="J34" s="118" t="n">
        <f aca="false">AI34+$Z$10</f>
        <v>1554.21</v>
      </c>
      <c r="K34" s="118" t="n">
        <f aca="false">AJ34+$Z$10</f>
        <v>1549.69</v>
      </c>
      <c r="L34" s="118" t="n">
        <f aca="false">AK34+$Z$10</f>
        <v>1537.45</v>
      </c>
      <c r="M34" s="118" t="n">
        <f aca="false">AL34+$Z$10</f>
        <v>1542.73</v>
      </c>
      <c r="N34" s="118" t="n">
        <f aca="false">AM34+$Z$10</f>
        <v>1549.48</v>
      </c>
      <c r="O34" s="118" t="n">
        <f aca="false">AN34+$Z$10</f>
        <v>1533.64</v>
      </c>
      <c r="P34" s="118" t="n">
        <f aca="false">AO34+$Z$10</f>
        <v>1551.61</v>
      </c>
      <c r="Q34" s="118" t="n">
        <f aca="false">AP34+$Z$10</f>
        <v>1567.59</v>
      </c>
      <c r="R34" s="118" t="n">
        <f aca="false">AQ34+$Z$10</f>
        <v>1558.74</v>
      </c>
      <c r="S34" s="118" t="n">
        <f aca="false">AR34+$Z$10</f>
        <v>1562.74</v>
      </c>
      <c r="T34" s="118" t="n">
        <f aca="false">AS34+$Z$10</f>
        <v>1581.39</v>
      </c>
      <c r="U34" s="118" t="n">
        <f aca="false">AT34+$Z$10</f>
        <v>1619.83</v>
      </c>
      <c r="V34" s="118" t="n">
        <f aca="false">AU34+$Z$10</f>
        <v>1592.55</v>
      </c>
      <c r="W34" s="118" t="n">
        <f aca="false">AV34+$Z$10</f>
        <v>1550.08</v>
      </c>
      <c r="X34" s="118" t="n">
        <f aca="false">AW34+$Z$10</f>
        <v>1562.81</v>
      </c>
      <c r="Y34" s="118" t="n">
        <f aca="false">AX34+$Z$10</f>
        <v>1504.9</v>
      </c>
      <c r="Z34" s="117" t="n">
        <v>15</v>
      </c>
      <c r="AA34" s="119" t="n">
        <f aca="true">INDIRECT(ADDRESS(COLUMN()+350,6,1,1,"данные АТС"))</f>
        <v>715.8</v>
      </c>
      <c r="AB34" s="119" t="n">
        <f aca="true">INDIRECT(ADDRESS(COLUMN()+350,6,1,1,"данные АТС"))</f>
        <v>714.62</v>
      </c>
      <c r="AC34" s="119" t="n">
        <f aca="true">INDIRECT(ADDRESS(COLUMN()+350,6,1,1,"данные АТС"))</f>
        <v>708.37</v>
      </c>
      <c r="AD34" s="119" t="n">
        <f aca="true">INDIRECT(ADDRESS(COLUMN()+350,6,1,1,"данные АТС"))</f>
        <v>714.78</v>
      </c>
      <c r="AE34" s="119" t="n">
        <f aca="true">INDIRECT(ADDRESS(COLUMN()+350,6,1,1,"данные АТС"))</f>
        <v>720.41</v>
      </c>
      <c r="AF34" s="119" t="n">
        <f aca="true">INDIRECT(ADDRESS(COLUMN()+350,6,1,1,"данные АТС"))</f>
        <v>731.45</v>
      </c>
      <c r="AG34" s="119" t="n">
        <f aca="true">INDIRECT(ADDRESS(COLUMN()+350,6,1,1,"данные АТС"))</f>
        <v>760.72</v>
      </c>
      <c r="AH34" s="119" t="n">
        <f aca="true">INDIRECT(ADDRESS(COLUMN()+350,6,1,1,"данные АТС"))</f>
        <v>771.39</v>
      </c>
      <c r="AI34" s="119" t="n">
        <f aca="true">INDIRECT(ADDRESS(COLUMN()+350,6,1,1,"данные АТС"))</f>
        <v>773.06</v>
      </c>
      <c r="AJ34" s="119" t="n">
        <f aca="true">INDIRECT(ADDRESS(COLUMN()+350,6,1,1,"данные АТС"))</f>
        <v>768.54</v>
      </c>
      <c r="AK34" s="119" t="n">
        <f aca="true">INDIRECT(ADDRESS(COLUMN()+350,6,1,1,"данные АТС"))</f>
        <v>756.3</v>
      </c>
      <c r="AL34" s="119" t="n">
        <f aca="true">INDIRECT(ADDRESS(COLUMN()+350,6,1,1,"данные АТС"))</f>
        <v>761.58</v>
      </c>
      <c r="AM34" s="119" t="n">
        <f aca="true">INDIRECT(ADDRESS(COLUMN()+350,6,1,1,"данные АТС"))</f>
        <v>768.33</v>
      </c>
      <c r="AN34" s="119" t="n">
        <f aca="true">INDIRECT(ADDRESS(COLUMN()+350,6,1,1,"данные АТС"))</f>
        <v>752.49</v>
      </c>
      <c r="AO34" s="119" t="n">
        <f aca="true">INDIRECT(ADDRESS(COLUMN()+350,6,1,1,"данные АТС"))</f>
        <v>770.46</v>
      </c>
      <c r="AP34" s="119" t="n">
        <f aca="true">INDIRECT(ADDRESS(COLUMN()+350,6,1,1,"данные АТС"))</f>
        <v>786.44</v>
      </c>
      <c r="AQ34" s="119" t="n">
        <f aca="true">INDIRECT(ADDRESS(COLUMN()+350,6,1,1,"данные АТС"))</f>
        <v>777.59</v>
      </c>
      <c r="AR34" s="119" t="n">
        <f aca="true">INDIRECT(ADDRESS(COLUMN()+350,6,1,1,"данные АТС"))</f>
        <v>781.59</v>
      </c>
      <c r="AS34" s="119" t="n">
        <f aca="true">INDIRECT(ADDRESS(COLUMN()+350,6,1,1,"данные АТС"))</f>
        <v>800.24</v>
      </c>
      <c r="AT34" s="119" t="n">
        <f aca="true">INDIRECT(ADDRESS(COLUMN()+350,6,1,1,"данные АТС"))</f>
        <v>838.68</v>
      </c>
      <c r="AU34" s="119" t="n">
        <f aca="true">INDIRECT(ADDRESS(COLUMN()+350,6,1,1,"данные АТС"))</f>
        <v>811.4</v>
      </c>
      <c r="AV34" s="119" t="n">
        <f aca="true">INDIRECT(ADDRESS(COLUMN()+350,6,1,1,"данные АТС"))</f>
        <v>768.93</v>
      </c>
      <c r="AW34" s="119" t="n">
        <f aca="true">INDIRECT(ADDRESS(COLUMN()+350,6,1,1,"данные АТС"))</f>
        <v>781.66</v>
      </c>
      <c r="AX34" s="119" t="n">
        <f aca="true">INDIRECT(ADDRESS(COLUMN()+350,6,1,1,"данные АТС"))</f>
        <v>723.75</v>
      </c>
    </row>
    <row r="35" customFormat="false" ht="18.75" hidden="false" customHeight="false" outlineLevel="0" collapsed="false">
      <c r="A35" s="117" t="n">
        <v>16</v>
      </c>
      <c r="B35" s="118" t="n">
        <f aca="false">AA35+$Z$10</f>
        <v>1434.57</v>
      </c>
      <c r="C35" s="118" t="n">
        <f aca="false">AB35+$Z$10</f>
        <v>1434.1</v>
      </c>
      <c r="D35" s="118" t="n">
        <f aca="false">AC35+$Z$10</f>
        <v>1407.03</v>
      </c>
      <c r="E35" s="118" t="n">
        <f aca="false">AD35+$Z$10</f>
        <v>1426.11</v>
      </c>
      <c r="F35" s="118" t="n">
        <f aca="false">AE35+$Z$10</f>
        <v>1452.4</v>
      </c>
      <c r="G35" s="118" t="n">
        <f aca="false">AF35+$Z$10</f>
        <v>1414.65</v>
      </c>
      <c r="H35" s="118" t="n">
        <f aca="false">AG35+$Z$10</f>
        <v>1471.53</v>
      </c>
      <c r="I35" s="118" t="n">
        <f aca="false">AH35+$Z$10</f>
        <v>1484.93</v>
      </c>
      <c r="J35" s="118" t="n">
        <f aca="false">AI35+$Z$10</f>
        <v>1487.98</v>
      </c>
      <c r="K35" s="118" t="n">
        <f aca="false">AJ35+$Z$10</f>
        <v>1493.59</v>
      </c>
      <c r="L35" s="118" t="n">
        <f aca="false">AK35+$Z$10</f>
        <v>1496.46</v>
      </c>
      <c r="M35" s="118" t="n">
        <f aca="false">AL35+$Z$10</f>
        <v>1504.29</v>
      </c>
      <c r="N35" s="118" t="n">
        <f aca="false">AM35+$Z$10</f>
        <v>1513.38</v>
      </c>
      <c r="O35" s="118" t="n">
        <f aca="false">AN35+$Z$10</f>
        <v>1480.17</v>
      </c>
      <c r="P35" s="118" t="n">
        <f aca="false">AO35+$Z$10</f>
        <v>1479.83</v>
      </c>
      <c r="Q35" s="118" t="n">
        <f aca="false">AP35+$Z$10</f>
        <v>1489.82</v>
      </c>
      <c r="R35" s="118" t="n">
        <f aca="false">AQ35+$Z$10</f>
        <v>1489.28</v>
      </c>
      <c r="S35" s="118" t="n">
        <f aca="false">AR35+$Z$10</f>
        <v>1508.58</v>
      </c>
      <c r="T35" s="118" t="n">
        <f aca="false">AS35+$Z$10</f>
        <v>1527.49</v>
      </c>
      <c r="U35" s="118" t="n">
        <f aca="false">AT35+$Z$10</f>
        <v>1508.28</v>
      </c>
      <c r="V35" s="118" t="n">
        <f aca="false">AU35+$Z$10</f>
        <v>1534.76</v>
      </c>
      <c r="W35" s="118" t="n">
        <f aca="false">AV35+$Z$10</f>
        <v>1527.6</v>
      </c>
      <c r="X35" s="118" t="n">
        <f aca="false">AW35+$Z$10</f>
        <v>1547.68</v>
      </c>
      <c r="Y35" s="118" t="n">
        <f aca="false">AX35+$Z$10</f>
        <v>1450.05</v>
      </c>
      <c r="Z35" s="117" t="n">
        <v>16</v>
      </c>
      <c r="AA35" s="119" t="n">
        <f aca="true">INDIRECT(ADDRESS(COLUMN()+374,6,1,1,"данные АТС"))</f>
        <v>653.42</v>
      </c>
      <c r="AB35" s="119" t="n">
        <f aca="true">INDIRECT(ADDRESS(COLUMN()+374,6,1,1,"данные АТС"))</f>
        <v>652.95</v>
      </c>
      <c r="AC35" s="119" t="n">
        <f aca="true">INDIRECT(ADDRESS(COLUMN()+374,6,1,1,"данные АТС"))</f>
        <v>625.88</v>
      </c>
      <c r="AD35" s="119" t="n">
        <f aca="true">INDIRECT(ADDRESS(COLUMN()+374,6,1,1,"данные АТС"))</f>
        <v>644.96</v>
      </c>
      <c r="AE35" s="119" t="n">
        <f aca="true">INDIRECT(ADDRESS(COLUMN()+374,6,1,1,"данные АТС"))</f>
        <v>671.25</v>
      </c>
      <c r="AF35" s="119" t="n">
        <f aca="true">INDIRECT(ADDRESS(COLUMN()+374,6,1,1,"данные АТС"))</f>
        <v>633.5</v>
      </c>
      <c r="AG35" s="119" t="n">
        <f aca="true">INDIRECT(ADDRESS(COLUMN()+374,6,1,1,"данные АТС"))</f>
        <v>690.38</v>
      </c>
      <c r="AH35" s="119" t="n">
        <f aca="true">INDIRECT(ADDRESS(COLUMN()+374,6,1,1,"данные АТС"))</f>
        <v>703.78</v>
      </c>
      <c r="AI35" s="119" t="n">
        <f aca="true">INDIRECT(ADDRESS(COLUMN()+374,6,1,1,"данные АТС"))</f>
        <v>706.83</v>
      </c>
      <c r="AJ35" s="119" t="n">
        <f aca="true">INDIRECT(ADDRESS(COLUMN()+374,6,1,1,"данные АТС"))</f>
        <v>712.44</v>
      </c>
      <c r="AK35" s="119" t="n">
        <f aca="true">INDIRECT(ADDRESS(COLUMN()+374,6,1,1,"данные АТС"))</f>
        <v>715.31</v>
      </c>
      <c r="AL35" s="119" t="n">
        <f aca="true">INDIRECT(ADDRESS(COLUMN()+374,6,1,1,"данные АТС"))</f>
        <v>723.14</v>
      </c>
      <c r="AM35" s="119" t="n">
        <f aca="true">INDIRECT(ADDRESS(COLUMN()+374,6,1,1,"данные АТС"))</f>
        <v>732.23</v>
      </c>
      <c r="AN35" s="119" t="n">
        <f aca="true">INDIRECT(ADDRESS(COLUMN()+374,6,1,1,"данные АТС"))</f>
        <v>699.02</v>
      </c>
      <c r="AO35" s="119" t="n">
        <f aca="true">INDIRECT(ADDRESS(COLUMN()+374,6,1,1,"данные АТС"))</f>
        <v>698.68</v>
      </c>
      <c r="AP35" s="119" t="n">
        <f aca="true">INDIRECT(ADDRESS(COLUMN()+374,6,1,1,"данные АТС"))</f>
        <v>708.67</v>
      </c>
      <c r="AQ35" s="119" t="n">
        <f aca="true">INDIRECT(ADDRESS(COLUMN()+374,6,1,1,"данные АТС"))</f>
        <v>708.13</v>
      </c>
      <c r="AR35" s="119" t="n">
        <f aca="true">INDIRECT(ADDRESS(COLUMN()+374,6,1,1,"данные АТС"))</f>
        <v>727.43</v>
      </c>
      <c r="AS35" s="119" t="n">
        <f aca="true">INDIRECT(ADDRESS(COLUMN()+374,6,1,1,"данные АТС"))</f>
        <v>746.34</v>
      </c>
      <c r="AT35" s="119" t="n">
        <f aca="true">INDIRECT(ADDRESS(COLUMN()+374,6,1,1,"данные АТС"))</f>
        <v>727.13</v>
      </c>
      <c r="AU35" s="119" t="n">
        <f aca="true">INDIRECT(ADDRESS(COLUMN()+374,6,1,1,"данные АТС"))</f>
        <v>753.61</v>
      </c>
      <c r="AV35" s="119" t="n">
        <f aca="true">INDIRECT(ADDRESS(COLUMN()+374,6,1,1,"данные АТС"))</f>
        <v>746.45</v>
      </c>
      <c r="AW35" s="119" t="n">
        <f aca="true">INDIRECT(ADDRESS(COLUMN()+374,6,1,1,"данные АТС"))</f>
        <v>766.53</v>
      </c>
      <c r="AX35" s="119" t="n">
        <f aca="true">INDIRECT(ADDRESS(COLUMN()+374,6,1,1,"данные АТС"))</f>
        <v>668.9</v>
      </c>
    </row>
    <row r="36" customFormat="false" ht="18.75" hidden="false" customHeight="false" outlineLevel="0" collapsed="false">
      <c r="A36" s="117" t="n">
        <v>17</v>
      </c>
      <c r="B36" s="118" t="n">
        <f aca="false">AA36+$Z$10</f>
        <v>1435.68</v>
      </c>
      <c r="C36" s="118" t="n">
        <f aca="false">AB36+$Z$10</f>
        <v>1436.37</v>
      </c>
      <c r="D36" s="118" t="n">
        <f aca="false">AC36+$Z$10</f>
        <v>1430.96</v>
      </c>
      <c r="E36" s="118" t="n">
        <f aca="false">AD36+$Z$10</f>
        <v>1489.08</v>
      </c>
      <c r="F36" s="118" t="n">
        <f aca="false">AE36+$Z$10</f>
        <v>1483.1</v>
      </c>
      <c r="G36" s="118" t="n">
        <f aca="false">AF36+$Z$10</f>
        <v>1539.55</v>
      </c>
      <c r="H36" s="118" t="n">
        <f aca="false">AG36+$Z$10</f>
        <v>1557.65</v>
      </c>
      <c r="I36" s="118" t="n">
        <f aca="false">AH36+$Z$10</f>
        <v>1572.36</v>
      </c>
      <c r="J36" s="118" t="n">
        <f aca="false">AI36+$Z$10</f>
        <v>1569.52</v>
      </c>
      <c r="K36" s="118" t="n">
        <f aca="false">AJ36+$Z$10</f>
        <v>1552.56</v>
      </c>
      <c r="L36" s="118" t="n">
        <f aca="false">AK36+$Z$10</f>
        <v>1550.58</v>
      </c>
      <c r="M36" s="118" t="n">
        <f aca="false">AL36+$Z$10</f>
        <v>1551.97</v>
      </c>
      <c r="N36" s="118" t="n">
        <f aca="false">AM36+$Z$10</f>
        <v>1518.63</v>
      </c>
      <c r="O36" s="118" t="n">
        <f aca="false">AN36+$Z$10</f>
        <v>1518.73</v>
      </c>
      <c r="P36" s="118" t="n">
        <f aca="false">AO36+$Z$10</f>
        <v>1532.66</v>
      </c>
      <c r="Q36" s="118" t="n">
        <f aca="false">AP36+$Z$10</f>
        <v>1548.57</v>
      </c>
      <c r="R36" s="118" t="n">
        <f aca="false">AQ36+$Z$10</f>
        <v>1534.37</v>
      </c>
      <c r="S36" s="118" t="n">
        <f aca="false">AR36+$Z$10</f>
        <v>1541.99</v>
      </c>
      <c r="T36" s="118" t="n">
        <f aca="false">AS36+$Z$10</f>
        <v>1561.16</v>
      </c>
      <c r="U36" s="118" t="n">
        <f aca="false">AT36+$Z$10</f>
        <v>1583.54</v>
      </c>
      <c r="V36" s="118" t="n">
        <f aca="false">AU36+$Z$10</f>
        <v>1614.15</v>
      </c>
      <c r="W36" s="118" t="n">
        <f aca="false">AV36+$Z$10</f>
        <v>1562.77</v>
      </c>
      <c r="X36" s="118" t="n">
        <f aca="false">AW36+$Z$10</f>
        <v>1572.75</v>
      </c>
      <c r="Y36" s="118" t="n">
        <f aca="false">AX36+$Z$10</f>
        <v>1461.82</v>
      </c>
      <c r="Z36" s="117" t="n">
        <v>17</v>
      </c>
      <c r="AA36" s="119" t="n">
        <f aca="true">INDIRECT(ADDRESS(COLUMN()+398,6,1,1,"данные АТС"))</f>
        <v>654.53</v>
      </c>
      <c r="AB36" s="119" t="n">
        <f aca="true">INDIRECT(ADDRESS(COLUMN()+398,6,1,1,"данные АТС"))</f>
        <v>655.22</v>
      </c>
      <c r="AC36" s="119" t="n">
        <f aca="true">INDIRECT(ADDRESS(COLUMN()+398,6,1,1,"данные АТС"))</f>
        <v>649.81</v>
      </c>
      <c r="AD36" s="119" t="n">
        <f aca="true">INDIRECT(ADDRESS(COLUMN()+398,6,1,1,"данные АТС"))</f>
        <v>707.93</v>
      </c>
      <c r="AE36" s="119" t="n">
        <f aca="true">INDIRECT(ADDRESS(COLUMN()+398,6,1,1,"данные АТС"))</f>
        <v>701.95</v>
      </c>
      <c r="AF36" s="119" t="n">
        <f aca="true">INDIRECT(ADDRESS(COLUMN()+398,6,1,1,"данные АТС"))</f>
        <v>758.4</v>
      </c>
      <c r="AG36" s="119" t="n">
        <f aca="true">INDIRECT(ADDRESS(COLUMN()+398,6,1,1,"данные АТС"))</f>
        <v>776.5</v>
      </c>
      <c r="AH36" s="119" t="n">
        <f aca="true">INDIRECT(ADDRESS(COLUMN()+398,6,1,1,"данные АТС"))</f>
        <v>791.21</v>
      </c>
      <c r="AI36" s="119" t="n">
        <f aca="true">INDIRECT(ADDRESS(COLUMN()+398,6,1,1,"данные АТС"))</f>
        <v>788.37</v>
      </c>
      <c r="AJ36" s="119" t="n">
        <f aca="true">INDIRECT(ADDRESS(COLUMN()+398,6,1,1,"данные АТС"))</f>
        <v>771.41</v>
      </c>
      <c r="AK36" s="119" t="n">
        <f aca="true">INDIRECT(ADDRESS(COLUMN()+398,6,1,1,"данные АТС"))</f>
        <v>769.43</v>
      </c>
      <c r="AL36" s="119" t="n">
        <f aca="true">INDIRECT(ADDRESS(COLUMN()+398,6,1,1,"данные АТС"))</f>
        <v>770.82</v>
      </c>
      <c r="AM36" s="119" t="n">
        <f aca="true">INDIRECT(ADDRESS(COLUMN()+398,6,1,1,"данные АТС"))</f>
        <v>737.48</v>
      </c>
      <c r="AN36" s="119" t="n">
        <f aca="true">INDIRECT(ADDRESS(COLUMN()+398,6,1,1,"данные АТС"))</f>
        <v>737.58</v>
      </c>
      <c r="AO36" s="119" t="n">
        <f aca="true">INDIRECT(ADDRESS(COLUMN()+398,6,1,1,"данные АТС"))</f>
        <v>751.51</v>
      </c>
      <c r="AP36" s="119" t="n">
        <f aca="true">INDIRECT(ADDRESS(COLUMN()+398,6,1,1,"данные АТС"))</f>
        <v>767.42</v>
      </c>
      <c r="AQ36" s="119" t="n">
        <f aca="true">INDIRECT(ADDRESS(COLUMN()+398,6,1,1,"данные АТС"))</f>
        <v>753.22</v>
      </c>
      <c r="AR36" s="119" t="n">
        <f aca="true">INDIRECT(ADDRESS(COLUMN()+398,6,1,1,"данные АТС"))</f>
        <v>760.84</v>
      </c>
      <c r="AS36" s="119" t="n">
        <f aca="true">INDIRECT(ADDRESS(COLUMN()+398,6,1,1,"данные АТС"))</f>
        <v>780.01</v>
      </c>
      <c r="AT36" s="119" t="n">
        <f aca="true">INDIRECT(ADDRESS(COLUMN()+398,6,1,1,"данные АТС"))</f>
        <v>802.39</v>
      </c>
      <c r="AU36" s="119" t="n">
        <f aca="true">INDIRECT(ADDRESS(COLUMN()+398,6,1,1,"данные АТС"))</f>
        <v>833</v>
      </c>
      <c r="AV36" s="119" t="n">
        <f aca="true">INDIRECT(ADDRESS(COLUMN()+398,6,1,1,"данные АТС"))</f>
        <v>781.62</v>
      </c>
      <c r="AW36" s="119" t="n">
        <f aca="true">INDIRECT(ADDRESS(COLUMN()+398,6,1,1,"данные АТС"))</f>
        <v>791.6</v>
      </c>
      <c r="AX36" s="119" t="n">
        <f aca="true">INDIRECT(ADDRESS(COLUMN()+398,6,1,1,"данные АТС"))</f>
        <v>680.67</v>
      </c>
    </row>
    <row r="37" customFormat="false" ht="18.75" hidden="false" customHeight="false" outlineLevel="0" collapsed="false">
      <c r="A37" s="117" t="n">
        <v>18</v>
      </c>
      <c r="B37" s="118" t="n">
        <f aca="false">AA37+$Z$10</f>
        <v>1419.17</v>
      </c>
      <c r="C37" s="118" t="n">
        <f aca="false">AB37+$Z$10</f>
        <v>1426.26</v>
      </c>
      <c r="D37" s="118" t="n">
        <f aca="false">AC37+$Z$10</f>
        <v>1408.88</v>
      </c>
      <c r="E37" s="118" t="n">
        <f aca="false">AD37+$Z$10</f>
        <v>1453.23</v>
      </c>
      <c r="F37" s="118" t="n">
        <f aca="false">AE37+$Z$10</f>
        <v>1469.72</v>
      </c>
      <c r="G37" s="118" t="n">
        <f aca="false">AF37+$Z$10</f>
        <v>1491.45</v>
      </c>
      <c r="H37" s="118" t="n">
        <f aca="false">AG37+$Z$10</f>
        <v>1509.97</v>
      </c>
      <c r="I37" s="118" t="n">
        <f aca="false">AH37+$Z$10</f>
        <v>1494.91</v>
      </c>
      <c r="J37" s="118" t="n">
        <f aca="false">AI37+$Z$10</f>
        <v>1512.29</v>
      </c>
      <c r="K37" s="118" t="n">
        <f aca="false">AJ37+$Z$10</f>
        <v>1502.55</v>
      </c>
      <c r="L37" s="118" t="n">
        <f aca="false">AK37+$Z$10</f>
        <v>1505.1</v>
      </c>
      <c r="M37" s="118" t="n">
        <f aca="false">AL37+$Z$10</f>
        <v>1505.36</v>
      </c>
      <c r="N37" s="118" t="n">
        <f aca="false">AM37+$Z$10</f>
        <v>1509.82</v>
      </c>
      <c r="O37" s="118" t="n">
        <f aca="false">AN37+$Z$10</f>
        <v>1504.07</v>
      </c>
      <c r="P37" s="118" t="n">
        <f aca="false">AO37+$Z$10</f>
        <v>1502.18</v>
      </c>
      <c r="Q37" s="118" t="n">
        <f aca="false">AP37+$Z$10</f>
        <v>1511.16</v>
      </c>
      <c r="R37" s="118" t="n">
        <f aca="false">AQ37+$Z$10</f>
        <v>1504.65</v>
      </c>
      <c r="S37" s="118" t="n">
        <f aca="false">AR37+$Z$10</f>
        <v>1528.19</v>
      </c>
      <c r="T37" s="118" t="n">
        <f aca="false">AS37+$Z$10</f>
        <v>1547.9</v>
      </c>
      <c r="U37" s="118" t="n">
        <f aca="false">AT37+$Z$10</f>
        <v>1511.48</v>
      </c>
      <c r="V37" s="118" t="n">
        <f aca="false">AU37+$Z$10</f>
        <v>1574.21</v>
      </c>
      <c r="W37" s="118" t="n">
        <f aca="false">AV37+$Z$10</f>
        <v>1535.24</v>
      </c>
      <c r="X37" s="118" t="n">
        <f aca="false">AW37+$Z$10</f>
        <v>1468.54</v>
      </c>
      <c r="Y37" s="118" t="n">
        <f aca="false">AX37+$Z$10</f>
        <v>1432.52</v>
      </c>
      <c r="Z37" s="117" t="n">
        <v>18</v>
      </c>
      <c r="AA37" s="119" t="n">
        <f aca="true">INDIRECT(ADDRESS(COLUMN()+422,6,1,1,"данные АТС"))</f>
        <v>638.02</v>
      </c>
      <c r="AB37" s="119" t="n">
        <f aca="true">INDIRECT(ADDRESS(COLUMN()+422,6,1,1,"данные АТС"))</f>
        <v>645.11</v>
      </c>
      <c r="AC37" s="119" t="n">
        <f aca="true">INDIRECT(ADDRESS(COLUMN()+422,6,1,1,"данные АТС"))</f>
        <v>627.73</v>
      </c>
      <c r="AD37" s="119" t="n">
        <f aca="true">INDIRECT(ADDRESS(COLUMN()+422,6,1,1,"данные АТС"))</f>
        <v>672.08</v>
      </c>
      <c r="AE37" s="119" t="n">
        <f aca="true">INDIRECT(ADDRESS(COLUMN()+422,6,1,1,"данные АТС"))</f>
        <v>688.57</v>
      </c>
      <c r="AF37" s="119" t="n">
        <f aca="true">INDIRECT(ADDRESS(COLUMN()+422,6,1,1,"данные АТС"))</f>
        <v>710.3</v>
      </c>
      <c r="AG37" s="119" t="n">
        <f aca="true">INDIRECT(ADDRESS(COLUMN()+422,6,1,1,"данные АТС"))</f>
        <v>728.82</v>
      </c>
      <c r="AH37" s="119" t="n">
        <f aca="true">INDIRECT(ADDRESS(COLUMN()+422,6,1,1,"данные АТС"))</f>
        <v>713.76</v>
      </c>
      <c r="AI37" s="119" t="n">
        <f aca="true">INDIRECT(ADDRESS(COLUMN()+422,6,1,1,"данные АТС"))</f>
        <v>731.14</v>
      </c>
      <c r="AJ37" s="119" t="n">
        <f aca="true">INDIRECT(ADDRESS(COLUMN()+422,6,1,1,"данные АТС"))</f>
        <v>721.4</v>
      </c>
      <c r="AK37" s="119" t="n">
        <f aca="true">INDIRECT(ADDRESS(COLUMN()+422,6,1,1,"данные АТС"))</f>
        <v>723.95</v>
      </c>
      <c r="AL37" s="119" t="n">
        <f aca="true">INDIRECT(ADDRESS(COLUMN()+422,6,1,1,"данные АТС"))</f>
        <v>724.21</v>
      </c>
      <c r="AM37" s="119" t="n">
        <f aca="true">INDIRECT(ADDRESS(COLUMN()+422,6,1,1,"данные АТС"))</f>
        <v>728.67</v>
      </c>
      <c r="AN37" s="119" t="n">
        <f aca="true">INDIRECT(ADDRESS(COLUMN()+422,6,1,1,"данные АТС"))</f>
        <v>722.92</v>
      </c>
      <c r="AO37" s="119" t="n">
        <f aca="true">INDIRECT(ADDRESS(COLUMN()+422,6,1,1,"данные АТС"))</f>
        <v>721.03</v>
      </c>
      <c r="AP37" s="119" t="n">
        <f aca="true">INDIRECT(ADDRESS(COLUMN()+422,6,1,1,"данные АТС"))</f>
        <v>730.01</v>
      </c>
      <c r="AQ37" s="119" t="n">
        <f aca="true">INDIRECT(ADDRESS(COLUMN()+422,6,1,1,"данные АТС"))</f>
        <v>723.5</v>
      </c>
      <c r="AR37" s="119" t="n">
        <f aca="true">INDIRECT(ADDRESS(COLUMN()+422,6,1,1,"данные АТС"))</f>
        <v>747.04</v>
      </c>
      <c r="AS37" s="119" t="n">
        <f aca="true">INDIRECT(ADDRESS(COLUMN()+422,6,1,1,"данные АТС"))</f>
        <v>766.75</v>
      </c>
      <c r="AT37" s="119" t="n">
        <f aca="true">INDIRECT(ADDRESS(COLUMN()+422,6,1,1,"данные АТС"))</f>
        <v>730.33</v>
      </c>
      <c r="AU37" s="119" t="n">
        <f aca="true">INDIRECT(ADDRESS(COLUMN()+422,6,1,1,"данные АТС"))</f>
        <v>793.06</v>
      </c>
      <c r="AV37" s="119" t="n">
        <f aca="true">INDIRECT(ADDRESS(COLUMN()+422,6,1,1,"данные АТС"))</f>
        <v>754.09</v>
      </c>
      <c r="AW37" s="119" t="n">
        <f aca="true">INDIRECT(ADDRESS(COLUMN()+422,6,1,1,"данные АТС"))</f>
        <v>687.39</v>
      </c>
      <c r="AX37" s="119" t="n">
        <f aca="true">INDIRECT(ADDRESS(COLUMN()+422,6,1,1,"данные АТС"))</f>
        <v>651.37</v>
      </c>
    </row>
    <row r="38" customFormat="false" ht="18.75" hidden="false" customHeight="false" outlineLevel="0" collapsed="false">
      <c r="A38" s="117" t="n">
        <v>19</v>
      </c>
      <c r="B38" s="118" t="n">
        <f aca="false">AA38+$Z$10</f>
        <v>1405.21</v>
      </c>
      <c r="C38" s="118" t="n">
        <f aca="false">AB38+$Z$10</f>
        <v>1405.26</v>
      </c>
      <c r="D38" s="118" t="n">
        <f aca="false">AC38+$Z$10</f>
        <v>1406.04</v>
      </c>
      <c r="E38" s="118" t="n">
        <f aca="false">AD38+$Z$10</f>
        <v>1482.54</v>
      </c>
      <c r="F38" s="118" t="n">
        <f aca="false">AE38+$Z$10</f>
        <v>1474.65</v>
      </c>
      <c r="G38" s="118" t="n">
        <f aca="false">AF38+$Z$10</f>
        <v>1478.11</v>
      </c>
      <c r="H38" s="118" t="n">
        <f aca="false">AG38+$Z$10</f>
        <v>1505.56</v>
      </c>
      <c r="I38" s="118" t="n">
        <f aca="false">AH38+$Z$10</f>
        <v>1506.84</v>
      </c>
      <c r="J38" s="118" t="n">
        <f aca="false">AI38+$Z$10</f>
        <v>1503.54</v>
      </c>
      <c r="K38" s="118" t="n">
        <f aca="false">AJ38+$Z$10</f>
        <v>1499.79</v>
      </c>
      <c r="L38" s="118" t="n">
        <f aca="false">AK38+$Z$10</f>
        <v>1506.48</v>
      </c>
      <c r="M38" s="118" t="n">
        <f aca="false">AL38+$Z$10</f>
        <v>1505.42</v>
      </c>
      <c r="N38" s="118" t="n">
        <f aca="false">AM38+$Z$10</f>
        <v>1516.86</v>
      </c>
      <c r="O38" s="118" t="n">
        <f aca="false">AN38+$Z$10</f>
        <v>1508.67</v>
      </c>
      <c r="P38" s="118" t="n">
        <f aca="false">AO38+$Z$10</f>
        <v>1511.63</v>
      </c>
      <c r="Q38" s="118" t="n">
        <f aca="false">AP38+$Z$10</f>
        <v>1528.26</v>
      </c>
      <c r="R38" s="118" t="n">
        <f aca="false">AQ38+$Z$10</f>
        <v>1514.99</v>
      </c>
      <c r="S38" s="118" t="n">
        <f aca="false">AR38+$Z$10</f>
        <v>1533.37</v>
      </c>
      <c r="T38" s="118" t="n">
        <f aca="false">AS38+$Z$10</f>
        <v>1554.12</v>
      </c>
      <c r="U38" s="118" t="n">
        <f aca="false">AT38+$Z$10</f>
        <v>1513.94</v>
      </c>
      <c r="V38" s="118" t="n">
        <f aca="false">AU38+$Z$10</f>
        <v>1579.01</v>
      </c>
      <c r="W38" s="118" t="n">
        <f aca="false">AV38+$Z$10</f>
        <v>1542.14</v>
      </c>
      <c r="X38" s="118" t="n">
        <f aca="false">AW38+$Z$10</f>
        <v>1482.82</v>
      </c>
      <c r="Y38" s="118" t="n">
        <f aca="false">AX38+$Z$10</f>
        <v>1436.06</v>
      </c>
      <c r="Z38" s="117" t="n">
        <v>19</v>
      </c>
      <c r="AA38" s="119" t="n">
        <f aca="true">INDIRECT(ADDRESS(COLUMN()+446,6,1,1,"данные АТС"))</f>
        <v>624.06</v>
      </c>
      <c r="AB38" s="119" t="n">
        <f aca="true">INDIRECT(ADDRESS(COLUMN()+446,6,1,1,"данные АТС"))</f>
        <v>624.11</v>
      </c>
      <c r="AC38" s="119" t="n">
        <f aca="true">INDIRECT(ADDRESS(COLUMN()+446,6,1,1,"данные АТС"))</f>
        <v>624.89</v>
      </c>
      <c r="AD38" s="119" t="n">
        <f aca="true">INDIRECT(ADDRESS(COLUMN()+446,6,1,1,"данные АТС"))</f>
        <v>701.39</v>
      </c>
      <c r="AE38" s="119" t="n">
        <f aca="true">INDIRECT(ADDRESS(COLUMN()+446,6,1,1,"данные АТС"))</f>
        <v>693.5</v>
      </c>
      <c r="AF38" s="119" t="n">
        <f aca="true">INDIRECT(ADDRESS(COLUMN()+446,6,1,1,"данные АТС"))</f>
        <v>696.96</v>
      </c>
      <c r="AG38" s="119" t="n">
        <f aca="true">INDIRECT(ADDRESS(COLUMN()+446,6,1,1,"данные АТС"))</f>
        <v>724.41</v>
      </c>
      <c r="AH38" s="119" t="n">
        <f aca="true">INDIRECT(ADDRESS(COLUMN()+446,6,1,1,"данные АТС"))</f>
        <v>725.69</v>
      </c>
      <c r="AI38" s="119" t="n">
        <f aca="true">INDIRECT(ADDRESS(COLUMN()+446,6,1,1,"данные АТС"))</f>
        <v>722.39</v>
      </c>
      <c r="AJ38" s="119" t="n">
        <f aca="true">INDIRECT(ADDRESS(COLUMN()+446,6,1,1,"данные АТС"))</f>
        <v>718.64</v>
      </c>
      <c r="AK38" s="119" t="n">
        <f aca="true">INDIRECT(ADDRESS(COLUMN()+446,6,1,1,"данные АТС"))</f>
        <v>725.33</v>
      </c>
      <c r="AL38" s="119" t="n">
        <f aca="true">INDIRECT(ADDRESS(COLUMN()+446,6,1,1,"данные АТС"))</f>
        <v>724.27</v>
      </c>
      <c r="AM38" s="119" t="n">
        <f aca="true">INDIRECT(ADDRESS(COLUMN()+446,6,1,1,"данные АТС"))</f>
        <v>735.71</v>
      </c>
      <c r="AN38" s="119" t="n">
        <f aca="true">INDIRECT(ADDRESS(COLUMN()+446,6,1,1,"данные АТС"))</f>
        <v>727.52</v>
      </c>
      <c r="AO38" s="119" t="n">
        <f aca="true">INDIRECT(ADDRESS(COLUMN()+446,6,1,1,"данные АТС"))</f>
        <v>730.48</v>
      </c>
      <c r="AP38" s="119" t="n">
        <f aca="true">INDIRECT(ADDRESS(COLUMN()+446,6,1,1,"данные АТС"))</f>
        <v>747.11</v>
      </c>
      <c r="AQ38" s="119" t="n">
        <f aca="true">INDIRECT(ADDRESS(COLUMN()+446,6,1,1,"данные АТС"))</f>
        <v>733.84</v>
      </c>
      <c r="AR38" s="119" t="n">
        <f aca="true">INDIRECT(ADDRESS(COLUMN()+446,6,1,1,"данные АТС"))</f>
        <v>752.22</v>
      </c>
      <c r="AS38" s="119" t="n">
        <f aca="true">INDIRECT(ADDRESS(COLUMN()+446,6,1,1,"данные АТС"))</f>
        <v>772.97</v>
      </c>
      <c r="AT38" s="119" t="n">
        <f aca="true">INDIRECT(ADDRESS(COLUMN()+446,6,1,1,"данные АТС"))</f>
        <v>732.79</v>
      </c>
      <c r="AU38" s="119" t="n">
        <f aca="true">INDIRECT(ADDRESS(COLUMN()+446,6,1,1,"данные АТС"))</f>
        <v>797.86</v>
      </c>
      <c r="AV38" s="119" t="n">
        <f aca="true">INDIRECT(ADDRESS(COLUMN()+446,6,1,1,"данные АТС"))</f>
        <v>760.99</v>
      </c>
      <c r="AW38" s="119" t="n">
        <f aca="true">INDIRECT(ADDRESS(COLUMN()+446,6,1,1,"данные АТС"))</f>
        <v>701.67</v>
      </c>
      <c r="AX38" s="119" t="n">
        <f aca="true">INDIRECT(ADDRESS(COLUMN()+446,6,1,1,"данные АТС"))</f>
        <v>654.91</v>
      </c>
    </row>
    <row r="39" customFormat="false" ht="18.75" hidden="false" customHeight="false" outlineLevel="0" collapsed="false">
      <c r="A39" s="117" t="n">
        <v>20</v>
      </c>
      <c r="B39" s="118" t="n">
        <f aca="false">AA39+$Z$10</f>
        <v>1418.59</v>
      </c>
      <c r="C39" s="118" t="n">
        <f aca="false">AB39+$Z$10</f>
        <v>1419.09</v>
      </c>
      <c r="D39" s="118" t="n">
        <f aca="false">AC39+$Z$10</f>
        <v>1423.97</v>
      </c>
      <c r="E39" s="118" t="n">
        <f aca="false">AD39+$Z$10</f>
        <v>1488.24</v>
      </c>
      <c r="F39" s="118" t="n">
        <f aca="false">AE39+$Z$10</f>
        <v>1486.76</v>
      </c>
      <c r="G39" s="118" t="n">
        <f aca="false">AF39+$Z$10</f>
        <v>1494.57</v>
      </c>
      <c r="H39" s="118" t="n">
        <f aca="false">AG39+$Z$10</f>
        <v>1517.3</v>
      </c>
      <c r="I39" s="118" t="n">
        <f aca="false">AH39+$Z$10</f>
        <v>1521.71</v>
      </c>
      <c r="J39" s="118" t="n">
        <f aca="false">AI39+$Z$10</f>
        <v>1516.67</v>
      </c>
      <c r="K39" s="118" t="n">
        <f aca="false">AJ39+$Z$10</f>
        <v>1506.37</v>
      </c>
      <c r="L39" s="118" t="n">
        <f aca="false">AK39+$Z$10</f>
        <v>1512.91</v>
      </c>
      <c r="M39" s="118" t="n">
        <f aca="false">AL39+$Z$10</f>
        <v>1513.55</v>
      </c>
      <c r="N39" s="118" t="n">
        <f aca="false">AM39+$Z$10</f>
        <v>1522.49</v>
      </c>
      <c r="O39" s="118" t="n">
        <f aca="false">AN39+$Z$10</f>
        <v>1520.6</v>
      </c>
      <c r="P39" s="118" t="n">
        <f aca="false">AO39+$Z$10</f>
        <v>1521.53</v>
      </c>
      <c r="Q39" s="118" t="n">
        <f aca="false">AP39+$Z$10</f>
        <v>1535.32</v>
      </c>
      <c r="R39" s="118" t="n">
        <f aca="false">AQ39+$Z$10</f>
        <v>1519</v>
      </c>
      <c r="S39" s="118" t="n">
        <f aca="false">AR39+$Z$10</f>
        <v>1544.4</v>
      </c>
      <c r="T39" s="118" t="n">
        <f aca="false">AS39+$Z$10</f>
        <v>1567.61</v>
      </c>
      <c r="U39" s="118" t="n">
        <f aca="false">AT39+$Z$10</f>
        <v>1519.85</v>
      </c>
      <c r="V39" s="118" t="n">
        <f aca="false">AU39+$Z$10</f>
        <v>1580.44</v>
      </c>
      <c r="W39" s="118" t="n">
        <f aca="false">AV39+$Z$10</f>
        <v>1543.49</v>
      </c>
      <c r="X39" s="118" t="n">
        <f aca="false">AW39+$Z$10</f>
        <v>1516.47</v>
      </c>
      <c r="Y39" s="118" t="n">
        <f aca="false">AX39+$Z$10</f>
        <v>1445.47</v>
      </c>
      <c r="Z39" s="117" t="n">
        <v>20</v>
      </c>
      <c r="AA39" s="119" t="n">
        <f aca="true">INDIRECT(ADDRESS(COLUMN()+470,6,1,1,"данные АТС"))</f>
        <v>637.44</v>
      </c>
      <c r="AB39" s="119" t="n">
        <f aca="true">INDIRECT(ADDRESS(COLUMN()+470,6,1,1,"данные АТС"))</f>
        <v>637.94</v>
      </c>
      <c r="AC39" s="119" t="n">
        <f aca="true">INDIRECT(ADDRESS(COLUMN()+470,6,1,1,"данные АТС"))</f>
        <v>642.82</v>
      </c>
      <c r="AD39" s="119" t="n">
        <f aca="true">INDIRECT(ADDRESS(COLUMN()+470,6,1,1,"данные АТС"))</f>
        <v>707.09</v>
      </c>
      <c r="AE39" s="119" t="n">
        <f aca="true">INDIRECT(ADDRESS(COLUMN()+470,6,1,1,"данные АТС"))</f>
        <v>705.61</v>
      </c>
      <c r="AF39" s="119" t="n">
        <f aca="true">INDIRECT(ADDRESS(COLUMN()+470,6,1,1,"данные АТС"))</f>
        <v>713.42</v>
      </c>
      <c r="AG39" s="119" t="n">
        <f aca="true">INDIRECT(ADDRESS(COLUMN()+470,6,1,1,"данные АТС"))</f>
        <v>736.15</v>
      </c>
      <c r="AH39" s="119" t="n">
        <f aca="true">INDIRECT(ADDRESS(COLUMN()+470,6,1,1,"данные АТС"))</f>
        <v>740.56</v>
      </c>
      <c r="AI39" s="119" t="n">
        <f aca="true">INDIRECT(ADDRESS(COLUMN()+470,6,1,1,"данные АТС"))</f>
        <v>735.52</v>
      </c>
      <c r="AJ39" s="119" t="n">
        <f aca="true">INDIRECT(ADDRESS(COLUMN()+470,6,1,1,"данные АТС"))</f>
        <v>725.22</v>
      </c>
      <c r="AK39" s="119" t="n">
        <f aca="true">INDIRECT(ADDRESS(COLUMN()+470,6,1,1,"данные АТС"))</f>
        <v>731.76</v>
      </c>
      <c r="AL39" s="119" t="n">
        <f aca="true">INDIRECT(ADDRESS(COLUMN()+470,6,1,1,"данные АТС"))</f>
        <v>732.4</v>
      </c>
      <c r="AM39" s="119" t="n">
        <f aca="true">INDIRECT(ADDRESS(COLUMN()+470,6,1,1,"данные АТС"))</f>
        <v>741.34</v>
      </c>
      <c r="AN39" s="119" t="n">
        <f aca="true">INDIRECT(ADDRESS(COLUMN()+470,6,1,1,"данные АТС"))</f>
        <v>739.45</v>
      </c>
      <c r="AO39" s="119" t="n">
        <f aca="true">INDIRECT(ADDRESS(COLUMN()+470,6,1,1,"данные АТС"))</f>
        <v>740.38</v>
      </c>
      <c r="AP39" s="119" t="n">
        <f aca="true">INDIRECT(ADDRESS(COLUMN()+470,6,1,1,"данные АТС"))</f>
        <v>754.17</v>
      </c>
      <c r="AQ39" s="119" t="n">
        <f aca="true">INDIRECT(ADDRESS(COLUMN()+470,6,1,1,"данные АТС"))</f>
        <v>737.85</v>
      </c>
      <c r="AR39" s="119" t="n">
        <f aca="true">INDIRECT(ADDRESS(COLUMN()+470,6,1,1,"данные АТС"))</f>
        <v>763.25</v>
      </c>
      <c r="AS39" s="119" t="n">
        <f aca="true">INDIRECT(ADDRESS(COLUMN()+470,6,1,1,"данные АТС"))</f>
        <v>786.46</v>
      </c>
      <c r="AT39" s="119" t="n">
        <f aca="true">INDIRECT(ADDRESS(COLUMN()+470,6,1,1,"данные АТС"))</f>
        <v>738.7</v>
      </c>
      <c r="AU39" s="119" t="n">
        <f aca="true">INDIRECT(ADDRESS(COLUMN()+470,6,1,1,"данные АТС"))</f>
        <v>799.29</v>
      </c>
      <c r="AV39" s="119" t="n">
        <f aca="true">INDIRECT(ADDRESS(COLUMN()+470,6,1,1,"данные АТС"))</f>
        <v>762.34</v>
      </c>
      <c r="AW39" s="119" t="n">
        <f aca="true">INDIRECT(ADDRESS(COLUMN()+470,6,1,1,"данные АТС"))</f>
        <v>735.32</v>
      </c>
      <c r="AX39" s="119" t="n">
        <f aca="true">INDIRECT(ADDRESS(COLUMN()+470,6,1,1,"данные АТС"))</f>
        <v>664.32</v>
      </c>
    </row>
    <row r="40" customFormat="false" ht="18.75" hidden="false" customHeight="false" outlineLevel="0" collapsed="false">
      <c r="A40" s="117" t="n">
        <v>21</v>
      </c>
      <c r="B40" s="118" t="n">
        <f aca="false">AA40+$Z$10</f>
        <v>1426.04</v>
      </c>
      <c r="C40" s="118" t="n">
        <f aca="false">AB40+$Z$10</f>
        <v>1431.51</v>
      </c>
      <c r="D40" s="118" t="n">
        <f aca="false">AC40+$Z$10</f>
        <v>1430.99</v>
      </c>
      <c r="E40" s="118" t="n">
        <f aca="false">AD40+$Z$10</f>
        <v>1500.17</v>
      </c>
      <c r="F40" s="118" t="n">
        <f aca="false">AE40+$Z$10</f>
        <v>1508.94</v>
      </c>
      <c r="G40" s="118" t="n">
        <f aca="false">AF40+$Z$10</f>
        <v>1507.26</v>
      </c>
      <c r="H40" s="118" t="n">
        <f aca="false">AG40+$Z$10</f>
        <v>1535.65</v>
      </c>
      <c r="I40" s="118" t="n">
        <f aca="false">AH40+$Z$10</f>
        <v>1539.76</v>
      </c>
      <c r="J40" s="118" t="n">
        <f aca="false">AI40+$Z$10</f>
        <v>1538.62</v>
      </c>
      <c r="K40" s="118" t="n">
        <f aca="false">AJ40+$Z$10</f>
        <v>1533.18</v>
      </c>
      <c r="L40" s="118" t="n">
        <f aca="false">AK40+$Z$10</f>
        <v>1537.11</v>
      </c>
      <c r="M40" s="118" t="n">
        <f aca="false">AL40+$Z$10</f>
        <v>1536.57</v>
      </c>
      <c r="N40" s="118" t="n">
        <f aca="false">AM40+$Z$10</f>
        <v>1542.34</v>
      </c>
      <c r="O40" s="118" t="n">
        <f aca="false">AN40+$Z$10</f>
        <v>1537.79</v>
      </c>
      <c r="P40" s="118" t="n">
        <f aca="false">AO40+$Z$10</f>
        <v>1534.77</v>
      </c>
      <c r="Q40" s="118" t="n">
        <f aca="false">AP40+$Z$10</f>
        <v>1550.77</v>
      </c>
      <c r="R40" s="118" t="n">
        <f aca="false">AQ40+$Z$10</f>
        <v>1540.71</v>
      </c>
      <c r="S40" s="118" t="n">
        <f aca="false">AR40+$Z$10</f>
        <v>1559.55</v>
      </c>
      <c r="T40" s="118" t="n">
        <f aca="false">AS40+$Z$10</f>
        <v>1568.14</v>
      </c>
      <c r="U40" s="118" t="n">
        <f aca="false">AT40+$Z$10</f>
        <v>1545.2</v>
      </c>
      <c r="V40" s="118" t="n">
        <f aca="false">AU40+$Z$10</f>
        <v>1607.96</v>
      </c>
      <c r="W40" s="118" t="n">
        <f aca="false">AV40+$Z$10</f>
        <v>1569.61</v>
      </c>
      <c r="X40" s="118" t="n">
        <f aca="false">AW40+$Z$10</f>
        <v>1561.23</v>
      </c>
      <c r="Y40" s="118" t="n">
        <f aca="false">AX40+$Z$10</f>
        <v>1521.21</v>
      </c>
      <c r="Z40" s="117" t="n">
        <v>21</v>
      </c>
      <c r="AA40" s="119" t="n">
        <f aca="true">INDIRECT(ADDRESS(COLUMN()+494,6,1,1,"данные АТС"))</f>
        <v>644.89</v>
      </c>
      <c r="AB40" s="119" t="n">
        <f aca="true">INDIRECT(ADDRESS(COLUMN()+494,6,1,1,"данные АТС"))</f>
        <v>650.36</v>
      </c>
      <c r="AC40" s="119" t="n">
        <f aca="true">INDIRECT(ADDRESS(COLUMN()+494,6,1,1,"данные АТС"))</f>
        <v>649.84</v>
      </c>
      <c r="AD40" s="119" t="n">
        <f aca="true">INDIRECT(ADDRESS(COLUMN()+494,6,1,1,"данные АТС"))</f>
        <v>719.02</v>
      </c>
      <c r="AE40" s="119" t="n">
        <f aca="true">INDIRECT(ADDRESS(COLUMN()+494,6,1,1,"данные АТС"))</f>
        <v>727.79</v>
      </c>
      <c r="AF40" s="119" t="n">
        <f aca="true">INDIRECT(ADDRESS(COLUMN()+494,6,1,1,"данные АТС"))</f>
        <v>726.11</v>
      </c>
      <c r="AG40" s="119" t="n">
        <f aca="true">INDIRECT(ADDRESS(COLUMN()+494,6,1,1,"данные АТС"))</f>
        <v>754.5</v>
      </c>
      <c r="AH40" s="119" t="n">
        <f aca="true">INDIRECT(ADDRESS(COLUMN()+494,6,1,1,"данные АТС"))</f>
        <v>758.61</v>
      </c>
      <c r="AI40" s="119" t="n">
        <f aca="true">INDIRECT(ADDRESS(COLUMN()+494,6,1,1,"данные АТС"))</f>
        <v>757.47</v>
      </c>
      <c r="AJ40" s="119" t="n">
        <f aca="true">INDIRECT(ADDRESS(COLUMN()+494,6,1,1,"данные АТС"))</f>
        <v>752.03</v>
      </c>
      <c r="AK40" s="119" t="n">
        <f aca="true">INDIRECT(ADDRESS(COLUMN()+494,6,1,1,"данные АТС"))</f>
        <v>755.96</v>
      </c>
      <c r="AL40" s="119" t="n">
        <f aca="true">INDIRECT(ADDRESS(COLUMN()+494,6,1,1,"данные АТС"))</f>
        <v>755.42</v>
      </c>
      <c r="AM40" s="119" t="n">
        <f aca="true">INDIRECT(ADDRESS(COLUMN()+494,6,1,1,"данные АТС"))</f>
        <v>761.19</v>
      </c>
      <c r="AN40" s="119" t="n">
        <f aca="true">INDIRECT(ADDRESS(COLUMN()+494,6,1,1,"данные АТС"))</f>
        <v>756.64</v>
      </c>
      <c r="AO40" s="119" t="n">
        <f aca="true">INDIRECT(ADDRESS(COLUMN()+494,6,1,1,"данные АТС"))</f>
        <v>753.62</v>
      </c>
      <c r="AP40" s="119" t="n">
        <f aca="true">INDIRECT(ADDRESS(COLUMN()+494,6,1,1,"данные АТС"))</f>
        <v>769.62</v>
      </c>
      <c r="AQ40" s="119" t="n">
        <f aca="true">INDIRECT(ADDRESS(COLUMN()+494,6,1,1,"данные АТС"))</f>
        <v>759.56</v>
      </c>
      <c r="AR40" s="119" t="n">
        <f aca="true">INDIRECT(ADDRESS(COLUMN()+494,6,1,1,"данные АТС"))</f>
        <v>778.4</v>
      </c>
      <c r="AS40" s="119" t="n">
        <f aca="true">INDIRECT(ADDRESS(COLUMN()+494,6,1,1,"данные АТС"))</f>
        <v>786.99</v>
      </c>
      <c r="AT40" s="119" t="n">
        <f aca="true">INDIRECT(ADDRESS(COLUMN()+494,6,1,1,"данные АТС"))</f>
        <v>764.05</v>
      </c>
      <c r="AU40" s="119" t="n">
        <f aca="true">INDIRECT(ADDRESS(COLUMN()+494,6,1,1,"данные АТС"))</f>
        <v>826.81</v>
      </c>
      <c r="AV40" s="119" t="n">
        <f aca="true">INDIRECT(ADDRESS(COLUMN()+494,6,1,1,"данные АТС"))</f>
        <v>788.46</v>
      </c>
      <c r="AW40" s="119" t="n">
        <f aca="true">INDIRECT(ADDRESS(COLUMN()+494,6,1,1,"данные АТС"))</f>
        <v>780.08</v>
      </c>
      <c r="AX40" s="119" t="n">
        <f aca="true">INDIRECT(ADDRESS(COLUMN()+494,6,1,1,"данные АТС"))</f>
        <v>740.06</v>
      </c>
    </row>
    <row r="41" customFormat="false" ht="18.75" hidden="false" customHeight="false" outlineLevel="0" collapsed="false">
      <c r="A41" s="117" t="n">
        <v>22</v>
      </c>
      <c r="B41" s="118" t="n">
        <f aca="false">AA41+$Z$10</f>
        <v>1525.26</v>
      </c>
      <c r="C41" s="118" t="n">
        <f aca="false">AB41+$Z$10</f>
        <v>1519.32</v>
      </c>
      <c r="D41" s="118" t="n">
        <f aca="false">AC41+$Z$10</f>
        <v>1531.93</v>
      </c>
      <c r="E41" s="118" t="n">
        <f aca="false">AD41+$Z$10</f>
        <v>1509.53</v>
      </c>
      <c r="F41" s="118" t="n">
        <f aca="false">AE41+$Z$10</f>
        <v>1486.95</v>
      </c>
      <c r="G41" s="118" t="n">
        <f aca="false">AF41+$Z$10</f>
        <v>1467.46</v>
      </c>
      <c r="H41" s="118" t="n">
        <f aca="false">AG41+$Z$10</f>
        <v>1506.63</v>
      </c>
      <c r="I41" s="118" t="n">
        <f aca="false">AH41+$Z$10</f>
        <v>1519.11</v>
      </c>
      <c r="J41" s="118" t="n">
        <f aca="false">AI41+$Z$10</f>
        <v>1505.35</v>
      </c>
      <c r="K41" s="118" t="n">
        <f aca="false">AJ41+$Z$10</f>
        <v>1505.04</v>
      </c>
      <c r="L41" s="118" t="n">
        <f aca="false">AK41+$Z$10</f>
        <v>1506.19</v>
      </c>
      <c r="M41" s="118" t="n">
        <f aca="false">AL41+$Z$10</f>
        <v>1511.48</v>
      </c>
      <c r="N41" s="118" t="n">
        <f aca="false">AM41+$Z$10</f>
        <v>1518.83</v>
      </c>
      <c r="O41" s="118" t="n">
        <f aca="false">AN41+$Z$10</f>
        <v>1521.97</v>
      </c>
      <c r="P41" s="118" t="n">
        <f aca="false">AO41+$Z$10</f>
        <v>1531.3</v>
      </c>
      <c r="Q41" s="118" t="n">
        <f aca="false">AP41+$Z$10</f>
        <v>1554.06</v>
      </c>
      <c r="R41" s="118" t="n">
        <f aca="false">AQ41+$Z$10</f>
        <v>1546.91</v>
      </c>
      <c r="S41" s="118" t="n">
        <f aca="false">AR41+$Z$10</f>
        <v>1551.75</v>
      </c>
      <c r="T41" s="118" t="n">
        <f aca="false">AS41+$Z$10</f>
        <v>1559.78</v>
      </c>
      <c r="U41" s="118" t="n">
        <f aca="false">AT41+$Z$10</f>
        <v>1557.83</v>
      </c>
      <c r="V41" s="118" t="n">
        <f aca="false">AU41+$Z$10</f>
        <v>1630.67</v>
      </c>
      <c r="W41" s="118" t="n">
        <f aca="false">AV41+$Z$10</f>
        <v>1575.19</v>
      </c>
      <c r="X41" s="118" t="n">
        <f aca="false">AW41+$Z$10</f>
        <v>1566.59</v>
      </c>
      <c r="Y41" s="118" t="n">
        <f aca="false">AX41+$Z$10</f>
        <v>1531.65</v>
      </c>
      <c r="Z41" s="117" t="n">
        <v>22</v>
      </c>
      <c r="AA41" s="119" t="n">
        <f aca="true">INDIRECT(ADDRESS(COLUMN()+518,6,1,1,"данные АТС"))</f>
        <v>744.11</v>
      </c>
      <c r="AB41" s="119" t="n">
        <f aca="true">INDIRECT(ADDRESS(COLUMN()+518,6,1,1,"данные АТС"))</f>
        <v>738.17</v>
      </c>
      <c r="AC41" s="119" t="n">
        <f aca="true">INDIRECT(ADDRESS(COLUMN()+518,6,1,1,"данные АТС"))</f>
        <v>750.78</v>
      </c>
      <c r="AD41" s="119" t="n">
        <f aca="true">INDIRECT(ADDRESS(COLUMN()+518,6,1,1,"данные АТС"))</f>
        <v>728.38</v>
      </c>
      <c r="AE41" s="119" t="n">
        <f aca="true">INDIRECT(ADDRESS(COLUMN()+518,6,1,1,"данные АТС"))</f>
        <v>705.8</v>
      </c>
      <c r="AF41" s="119" t="n">
        <f aca="true">INDIRECT(ADDRESS(COLUMN()+518,6,1,1,"данные АТС"))</f>
        <v>686.31</v>
      </c>
      <c r="AG41" s="119" t="n">
        <f aca="true">INDIRECT(ADDRESS(COLUMN()+518,6,1,1,"данные АТС"))</f>
        <v>725.48</v>
      </c>
      <c r="AH41" s="119" t="n">
        <f aca="true">INDIRECT(ADDRESS(COLUMN()+518,6,1,1,"данные АТС"))</f>
        <v>737.96</v>
      </c>
      <c r="AI41" s="119" t="n">
        <f aca="true">INDIRECT(ADDRESS(COLUMN()+518,6,1,1,"данные АТС"))</f>
        <v>724.2</v>
      </c>
      <c r="AJ41" s="119" t="n">
        <f aca="true">INDIRECT(ADDRESS(COLUMN()+518,6,1,1,"данные АТС"))</f>
        <v>723.89</v>
      </c>
      <c r="AK41" s="119" t="n">
        <f aca="true">INDIRECT(ADDRESS(COLUMN()+518,6,1,1,"данные АТС"))</f>
        <v>725.04</v>
      </c>
      <c r="AL41" s="119" t="n">
        <f aca="true">INDIRECT(ADDRESS(COLUMN()+518,6,1,1,"данные АТС"))</f>
        <v>730.33</v>
      </c>
      <c r="AM41" s="119" t="n">
        <f aca="true">INDIRECT(ADDRESS(COLUMN()+518,6,1,1,"данные АТС"))</f>
        <v>737.68</v>
      </c>
      <c r="AN41" s="119" t="n">
        <f aca="true">INDIRECT(ADDRESS(COLUMN()+518,6,1,1,"данные АТС"))</f>
        <v>740.82</v>
      </c>
      <c r="AO41" s="119" t="n">
        <f aca="true">INDIRECT(ADDRESS(COLUMN()+518,6,1,1,"данные АТС"))</f>
        <v>750.15</v>
      </c>
      <c r="AP41" s="119" t="n">
        <f aca="true">INDIRECT(ADDRESS(COLUMN()+518,6,1,1,"данные АТС"))</f>
        <v>772.91</v>
      </c>
      <c r="AQ41" s="119" t="n">
        <f aca="true">INDIRECT(ADDRESS(COLUMN()+518,6,1,1,"данные АТС"))</f>
        <v>765.76</v>
      </c>
      <c r="AR41" s="119" t="n">
        <f aca="true">INDIRECT(ADDRESS(COLUMN()+518,6,1,1,"данные АТС"))</f>
        <v>770.6</v>
      </c>
      <c r="AS41" s="119" t="n">
        <f aca="true">INDIRECT(ADDRESS(COLUMN()+518,6,1,1,"данные АТС"))</f>
        <v>778.63</v>
      </c>
      <c r="AT41" s="119" t="n">
        <f aca="true">INDIRECT(ADDRESS(COLUMN()+518,6,1,1,"данные АТС"))</f>
        <v>776.68</v>
      </c>
      <c r="AU41" s="119" t="n">
        <f aca="true">INDIRECT(ADDRESS(COLUMN()+518,6,1,1,"данные АТС"))</f>
        <v>849.52</v>
      </c>
      <c r="AV41" s="119" t="n">
        <f aca="true">INDIRECT(ADDRESS(COLUMN()+518,6,1,1,"данные АТС"))</f>
        <v>794.04</v>
      </c>
      <c r="AW41" s="119" t="n">
        <f aca="true">INDIRECT(ADDRESS(COLUMN()+518,6,1,1,"данные АТС"))</f>
        <v>785.44</v>
      </c>
      <c r="AX41" s="119" t="n">
        <f aca="true">INDIRECT(ADDRESS(COLUMN()+518,6,1,1,"данные АТС"))</f>
        <v>750.5</v>
      </c>
    </row>
    <row r="42" customFormat="false" ht="18.75" hidden="false" customHeight="false" outlineLevel="0" collapsed="false">
      <c r="A42" s="117" t="n">
        <v>23</v>
      </c>
      <c r="B42" s="118" t="n">
        <f aca="false">AA42+$Z$10</f>
        <v>1377.76</v>
      </c>
      <c r="C42" s="118" t="n">
        <f aca="false">AB42+$Z$10</f>
        <v>1374.34</v>
      </c>
      <c r="D42" s="118" t="n">
        <f aca="false">AC42+$Z$10</f>
        <v>1351.48</v>
      </c>
      <c r="E42" s="118" t="n">
        <f aca="false">AD42+$Z$10</f>
        <v>1382.53</v>
      </c>
      <c r="F42" s="118" t="n">
        <f aca="false">AE42+$Z$10</f>
        <v>1397.13</v>
      </c>
      <c r="G42" s="118" t="n">
        <f aca="false">AF42+$Z$10</f>
        <v>1369.63</v>
      </c>
      <c r="H42" s="118" t="n">
        <f aca="false">AG42+$Z$10</f>
        <v>1412.6</v>
      </c>
      <c r="I42" s="118" t="n">
        <f aca="false">AH42+$Z$10</f>
        <v>1421.03</v>
      </c>
      <c r="J42" s="118" t="n">
        <f aca="false">AI42+$Z$10</f>
        <v>1425.67</v>
      </c>
      <c r="K42" s="118" t="n">
        <f aca="false">AJ42+$Z$10</f>
        <v>1472.36</v>
      </c>
      <c r="L42" s="118" t="n">
        <f aca="false">AK42+$Z$10</f>
        <v>1474.13</v>
      </c>
      <c r="M42" s="118" t="n">
        <f aca="false">AL42+$Z$10</f>
        <v>1477.16</v>
      </c>
      <c r="N42" s="118" t="n">
        <f aca="false">AM42+$Z$10</f>
        <v>1481.1</v>
      </c>
      <c r="O42" s="118" t="n">
        <f aca="false">AN42+$Z$10</f>
        <v>1486.22</v>
      </c>
      <c r="P42" s="118" t="n">
        <f aca="false">AO42+$Z$10</f>
        <v>1457.34</v>
      </c>
      <c r="Q42" s="118" t="n">
        <f aca="false">AP42+$Z$10</f>
        <v>1468.94</v>
      </c>
      <c r="R42" s="118" t="n">
        <f aca="false">AQ42+$Z$10</f>
        <v>1462.28</v>
      </c>
      <c r="S42" s="118" t="n">
        <f aca="false">AR42+$Z$10</f>
        <v>1480.5</v>
      </c>
      <c r="T42" s="118" t="n">
        <f aca="false">AS42+$Z$10</f>
        <v>1500.78</v>
      </c>
      <c r="U42" s="118" t="n">
        <f aca="false">AT42+$Z$10</f>
        <v>1489.88</v>
      </c>
      <c r="V42" s="118" t="n">
        <f aca="false">AU42+$Z$10</f>
        <v>1514.25</v>
      </c>
      <c r="W42" s="118" t="n">
        <f aca="false">AV42+$Z$10</f>
        <v>1504.42</v>
      </c>
      <c r="X42" s="118" t="n">
        <f aca="false">AW42+$Z$10</f>
        <v>1430.36</v>
      </c>
      <c r="Y42" s="118" t="n">
        <f aca="false">AX42+$Z$10</f>
        <v>1406.58</v>
      </c>
      <c r="Z42" s="117" t="n">
        <v>23</v>
      </c>
      <c r="AA42" s="119" t="n">
        <f aca="true">INDIRECT(ADDRESS(COLUMN()+542,6,1,1,"данные АТС"))</f>
        <v>596.61</v>
      </c>
      <c r="AB42" s="119" t="n">
        <f aca="true">INDIRECT(ADDRESS(COLUMN()+542,6,1,1,"данные АТС"))</f>
        <v>593.19</v>
      </c>
      <c r="AC42" s="119" t="n">
        <f aca="true">INDIRECT(ADDRESS(COLUMN()+542,6,1,1,"данные АТС"))</f>
        <v>570.33</v>
      </c>
      <c r="AD42" s="119" t="n">
        <f aca="true">INDIRECT(ADDRESS(COLUMN()+542,6,1,1,"данные АТС"))</f>
        <v>601.38</v>
      </c>
      <c r="AE42" s="119" t="n">
        <f aca="true">INDIRECT(ADDRESS(COLUMN()+542,6,1,1,"данные АТС"))</f>
        <v>615.98</v>
      </c>
      <c r="AF42" s="119" t="n">
        <f aca="true">INDIRECT(ADDRESS(COLUMN()+542,6,1,1,"данные АТС"))</f>
        <v>588.48</v>
      </c>
      <c r="AG42" s="119" t="n">
        <f aca="true">INDIRECT(ADDRESS(COLUMN()+542,6,1,1,"данные АТС"))</f>
        <v>631.45</v>
      </c>
      <c r="AH42" s="119" t="n">
        <f aca="true">INDIRECT(ADDRESS(COLUMN()+542,6,1,1,"данные АТС"))</f>
        <v>639.88</v>
      </c>
      <c r="AI42" s="119" t="n">
        <f aca="true">INDIRECT(ADDRESS(COLUMN()+542,6,1,1,"данные АТС"))</f>
        <v>644.52</v>
      </c>
      <c r="AJ42" s="119" t="n">
        <f aca="true">INDIRECT(ADDRESS(COLUMN()+542,6,1,1,"данные АТС"))</f>
        <v>691.21</v>
      </c>
      <c r="AK42" s="119" t="n">
        <f aca="true">INDIRECT(ADDRESS(COLUMN()+542,6,1,1,"данные АТС"))</f>
        <v>692.98</v>
      </c>
      <c r="AL42" s="119" t="n">
        <f aca="true">INDIRECT(ADDRESS(COLUMN()+542,6,1,1,"данные АТС"))</f>
        <v>696.01</v>
      </c>
      <c r="AM42" s="119" t="n">
        <f aca="true">INDIRECT(ADDRESS(COLUMN()+542,6,1,1,"данные АТС"))</f>
        <v>699.95</v>
      </c>
      <c r="AN42" s="119" t="n">
        <f aca="true">INDIRECT(ADDRESS(COLUMN()+542,6,1,1,"данные АТС"))</f>
        <v>705.07</v>
      </c>
      <c r="AO42" s="119" t="n">
        <f aca="true">INDIRECT(ADDRESS(COLUMN()+542,6,1,1,"данные АТС"))</f>
        <v>676.19</v>
      </c>
      <c r="AP42" s="119" t="n">
        <f aca="true">INDIRECT(ADDRESS(COLUMN()+542,6,1,1,"данные АТС"))</f>
        <v>687.79</v>
      </c>
      <c r="AQ42" s="119" t="n">
        <f aca="true">INDIRECT(ADDRESS(COLUMN()+542,6,1,1,"данные АТС"))</f>
        <v>681.13</v>
      </c>
      <c r="AR42" s="119" t="n">
        <f aca="true">INDIRECT(ADDRESS(COLUMN()+542,6,1,1,"данные АТС"))</f>
        <v>699.35</v>
      </c>
      <c r="AS42" s="119" t="n">
        <f aca="true">INDIRECT(ADDRESS(COLUMN()+542,6,1,1,"данные АТС"))</f>
        <v>719.63</v>
      </c>
      <c r="AT42" s="119" t="n">
        <f aca="true">INDIRECT(ADDRESS(COLUMN()+542,6,1,1,"данные АТС"))</f>
        <v>708.73</v>
      </c>
      <c r="AU42" s="119" t="n">
        <f aca="true">INDIRECT(ADDRESS(COLUMN()+542,6,1,1,"данные АТС"))</f>
        <v>733.1</v>
      </c>
      <c r="AV42" s="119" t="n">
        <f aca="true">INDIRECT(ADDRESS(COLUMN()+542,6,1,1,"данные АТС"))</f>
        <v>723.27</v>
      </c>
      <c r="AW42" s="119" t="n">
        <f aca="true">INDIRECT(ADDRESS(COLUMN()+542,6,1,1,"данные АТС"))</f>
        <v>649.21</v>
      </c>
      <c r="AX42" s="119" t="n">
        <f aca="true">INDIRECT(ADDRESS(COLUMN()+542,6,1,1,"данные АТС"))</f>
        <v>625.43</v>
      </c>
    </row>
    <row r="43" customFormat="false" ht="18.75" hidden="false" customHeight="false" outlineLevel="0" collapsed="false">
      <c r="A43" s="117" t="n">
        <v>24</v>
      </c>
      <c r="B43" s="118" t="n">
        <f aca="false">AA43+$Z$10</f>
        <v>1505.38</v>
      </c>
      <c r="C43" s="118" t="n">
        <f aca="false">AB43+$Z$10</f>
        <v>1505.75</v>
      </c>
      <c r="D43" s="118" t="n">
        <f aca="false">AC43+$Z$10</f>
        <v>1503.92</v>
      </c>
      <c r="E43" s="118" t="n">
        <f aca="false">AD43+$Z$10</f>
        <v>1521.67</v>
      </c>
      <c r="F43" s="118" t="n">
        <f aca="false">AE43+$Z$10</f>
        <v>1505.85</v>
      </c>
      <c r="G43" s="118" t="n">
        <f aca="false">AF43+$Z$10</f>
        <v>1514.04</v>
      </c>
      <c r="H43" s="118" t="n">
        <f aca="false">AG43+$Z$10</f>
        <v>1540.33</v>
      </c>
      <c r="I43" s="118" t="n">
        <f aca="false">AH43+$Z$10</f>
        <v>1551.28</v>
      </c>
      <c r="J43" s="118" t="n">
        <f aca="false">AI43+$Z$10</f>
        <v>1542.08</v>
      </c>
      <c r="K43" s="118" t="n">
        <f aca="false">AJ43+$Z$10</f>
        <v>1516.32</v>
      </c>
      <c r="L43" s="118" t="n">
        <f aca="false">AK43+$Z$10</f>
        <v>1521.13</v>
      </c>
      <c r="M43" s="118" t="n">
        <f aca="false">AL43+$Z$10</f>
        <v>1519.68</v>
      </c>
      <c r="N43" s="118" t="n">
        <f aca="false">AM43+$Z$10</f>
        <v>1525.97</v>
      </c>
      <c r="O43" s="118" t="n">
        <f aca="false">AN43+$Z$10</f>
        <v>1525.05</v>
      </c>
      <c r="P43" s="118" t="n">
        <f aca="false">AO43+$Z$10</f>
        <v>1525.92</v>
      </c>
      <c r="Q43" s="118" t="n">
        <f aca="false">AP43+$Z$10</f>
        <v>1555.9</v>
      </c>
      <c r="R43" s="118" t="n">
        <f aca="false">AQ43+$Z$10</f>
        <v>1546.9</v>
      </c>
      <c r="S43" s="118" t="n">
        <f aca="false">AR43+$Z$10</f>
        <v>1555.36</v>
      </c>
      <c r="T43" s="118" t="n">
        <f aca="false">AS43+$Z$10</f>
        <v>1562.86</v>
      </c>
      <c r="U43" s="118" t="n">
        <f aca="false">AT43+$Z$10</f>
        <v>1560.02</v>
      </c>
      <c r="V43" s="118" t="n">
        <f aca="false">AU43+$Z$10</f>
        <v>1616.57</v>
      </c>
      <c r="W43" s="118" t="n">
        <f aca="false">AV43+$Z$10</f>
        <v>1570.91</v>
      </c>
      <c r="X43" s="118" t="n">
        <f aca="false">AW43+$Z$10</f>
        <v>1563.37</v>
      </c>
      <c r="Y43" s="118" t="n">
        <f aca="false">AX43+$Z$10</f>
        <v>1526.37</v>
      </c>
      <c r="Z43" s="117" t="n">
        <v>24</v>
      </c>
      <c r="AA43" s="119" t="n">
        <f aca="true">INDIRECT(ADDRESS(COLUMN()+566,6,1,1,"данные АТС"))</f>
        <v>724.23</v>
      </c>
      <c r="AB43" s="119" t="n">
        <f aca="true">INDIRECT(ADDRESS(COLUMN()+566,6,1,1,"данные АТС"))</f>
        <v>724.6</v>
      </c>
      <c r="AC43" s="119" t="n">
        <f aca="true">INDIRECT(ADDRESS(COLUMN()+566,6,1,1,"данные АТС"))</f>
        <v>722.77</v>
      </c>
      <c r="AD43" s="119" t="n">
        <f aca="true">INDIRECT(ADDRESS(COLUMN()+566,6,1,1,"данные АТС"))</f>
        <v>740.52</v>
      </c>
      <c r="AE43" s="119" t="n">
        <f aca="true">INDIRECT(ADDRESS(COLUMN()+566,6,1,1,"данные АТС"))</f>
        <v>724.7</v>
      </c>
      <c r="AF43" s="119" t="n">
        <f aca="true">INDIRECT(ADDRESS(COLUMN()+566,6,1,1,"данные АТС"))</f>
        <v>732.89</v>
      </c>
      <c r="AG43" s="119" t="n">
        <f aca="true">INDIRECT(ADDRESS(COLUMN()+566,6,1,1,"данные АТС"))</f>
        <v>759.18</v>
      </c>
      <c r="AH43" s="119" t="n">
        <f aca="true">INDIRECT(ADDRESS(COLUMN()+566,6,1,1,"данные АТС"))</f>
        <v>770.13</v>
      </c>
      <c r="AI43" s="119" t="n">
        <f aca="true">INDIRECT(ADDRESS(COLUMN()+566,6,1,1,"данные АТС"))</f>
        <v>760.93</v>
      </c>
      <c r="AJ43" s="119" t="n">
        <f aca="true">INDIRECT(ADDRESS(COLUMN()+566,6,1,1,"данные АТС"))</f>
        <v>735.17</v>
      </c>
      <c r="AK43" s="119" t="n">
        <f aca="true">INDIRECT(ADDRESS(COLUMN()+566,6,1,1,"данные АТС"))</f>
        <v>739.98</v>
      </c>
      <c r="AL43" s="119" t="n">
        <f aca="true">INDIRECT(ADDRESS(COLUMN()+566,6,1,1,"данные АТС"))</f>
        <v>738.53</v>
      </c>
      <c r="AM43" s="119" t="n">
        <f aca="true">INDIRECT(ADDRESS(COLUMN()+566,6,1,1,"данные АТС"))</f>
        <v>744.82</v>
      </c>
      <c r="AN43" s="119" t="n">
        <f aca="true">INDIRECT(ADDRESS(COLUMN()+566,6,1,1,"данные АТС"))</f>
        <v>743.9</v>
      </c>
      <c r="AO43" s="119" t="n">
        <f aca="true">INDIRECT(ADDRESS(COLUMN()+566,6,1,1,"данные АТС"))</f>
        <v>744.77</v>
      </c>
      <c r="AP43" s="119" t="n">
        <f aca="true">INDIRECT(ADDRESS(COLUMN()+566,6,1,1,"данные АТС"))</f>
        <v>774.75</v>
      </c>
      <c r="AQ43" s="119" t="n">
        <f aca="true">INDIRECT(ADDRESS(COLUMN()+566,6,1,1,"данные АТС"))</f>
        <v>765.75</v>
      </c>
      <c r="AR43" s="119" t="n">
        <f aca="true">INDIRECT(ADDRESS(COLUMN()+566,6,1,1,"данные АТС"))</f>
        <v>774.21</v>
      </c>
      <c r="AS43" s="119" t="n">
        <f aca="true">INDIRECT(ADDRESS(COLUMN()+566,6,1,1,"данные АТС"))</f>
        <v>781.71</v>
      </c>
      <c r="AT43" s="119" t="n">
        <f aca="true">INDIRECT(ADDRESS(COLUMN()+566,6,1,1,"данные АТС"))</f>
        <v>778.87</v>
      </c>
      <c r="AU43" s="119" t="n">
        <f aca="true">INDIRECT(ADDRESS(COLUMN()+566,6,1,1,"данные АТС"))</f>
        <v>835.42</v>
      </c>
      <c r="AV43" s="119" t="n">
        <f aca="true">INDIRECT(ADDRESS(COLUMN()+566,6,1,1,"данные АТС"))</f>
        <v>789.76</v>
      </c>
      <c r="AW43" s="119" t="n">
        <f aca="true">INDIRECT(ADDRESS(COLUMN()+566,6,1,1,"данные АТС"))</f>
        <v>782.22</v>
      </c>
      <c r="AX43" s="119" t="n">
        <f aca="true">INDIRECT(ADDRESS(COLUMN()+566,6,1,1,"данные АТС"))</f>
        <v>745.22</v>
      </c>
    </row>
    <row r="44" customFormat="false" ht="18.75" hidden="false" customHeight="false" outlineLevel="0" collapsed="false">
      <c r="A44" s="117" t="n">
        <v>25</v>
      </c>
      <c r="B44" s="118" t="n">
        <f aca="false">AA44+$Z$10</f>
        <v>1448.45</v>
      </c>
      <c r="C44" s="118" t="n">
        <f aca="false">AB44+$Z$10</f>
        <v>1449.75</v>
      </c>
      <c r="D44" s="118" t="n">
        <f aca="false">AC44+$Z$10</f>
        <v>1461.2</v>
      </c>
      <c r="E44" s="118" t="n">
        <f aca="false">AD44+$Z$10</f>
        <v>1467.66</v>
      </c>
      <c r="F44" s="118" t="n">
        <f aca="false">AE44+$Z$10</f>
        <v>1448.27</v>
      </c>
      <c r="G44" s="118" t="n">
        <f aca="false">AF44+$Z$10</f>
        <v>1457.24</v>
      </c>
      <c r="H44" s="118" t="n">
        <f aca="false">AG44+$Z$10</f>
        <v>1479.96</v>
      </c>
      <c r="I44" s="118" t="n">
        <f aca="false">AH44+$Z$10</f>
        <v>1481.13</v>
      </c>
      <c r="J44" s="118" t="n">
        <f aca="false">AI44+$Z$10</f>
        <v>1477.79</v>
      </c>
      <c r="K44" s="118" t="n">
        <f aca="false">AJ44+$Z$10</f>
        <v>1474.89</v>
      </c>
      <c r="L44" s="118" t="n">
        <f aca="false">AK44+$Z$10</f>
        <v>1477.4</v>
      </c>
      <c r="M44" s="118" t="n">
        <f aca="false">AL44+$Z$10</f>
        <v>1478.81</v>
      </c>
      <c r="N44" s="118" t="n">
        <f aca="false">AM44+$Z$10</f>
        <v>1480.82</v>
      </c>
      <c r="O44" s="118" t="n">
        <f aca="false">AN44+$Z$10</f>
        <v>1479.58</v>
      </c>
      <c r="P44" s="118" t="n">
        <f aca="false">AO44+$Z$10</f>
        <v>1479.76</v>
      </c>
      <c r="Q44" s="118" t="n">
        <f aca="false">AP44+$Z$10</f>
        <v>1487</v>
      </c>
      <c r="R44" s="118" t="n">
        <f aca="false">AQ44+$Z$10</f>
        <v>1501.25</v>
      </c>
      <c r="S44" s="118" t="n">
        <f aca="false">AR44+$Z$10</f>
        <v>1500.05</v>
      </c>
      <c r="T44" s="118" t="n">
        <f aca="false">AS44+$Z$10</f>
        <v>1506.36</v>
      </c>
      <c r="U44" s="118" t="n">
        <f aca="false">AT44+$Z$10</f>
        <v>1492.62</v>
      </c>
      <c r="V44" s="118" t="n">
        <f aca="false">AU44+$Z$10</f>
        <v>1562.22</v>
      </c>
      <c r="W44" s="118" t="n">
        <f aca="false">AV44+$Z$10</f>
        <v>1510.48</v>
      </c>
      <c r="X44" s="118" t="n">
        <f aca="false">AW44+$Z$10</f>
        <v>1507.03</v>
      </c>
      <c r="Y44" s="118" t="n">
        <f aca="false">AX44+$Z$10</f>
        <v>1467.22</v>
      </c>
      <c r="Z44" s="117" t="n">
        <v>25</v>
      </c>
      <c r="AA44" s="119" t="n">
        <f aca="true">INDIRECT(ADDRESS(COLUMN()+590,6,1,1,"данные АТС"))</f>
        <v>667.3</v>
      </c>
      <c r="AB44" s="119" t="n">
        <f aca="true">INDIRECT(ADDRESS(COLUMN()+590,6,1,1,"данные АТС"))</f>
        <v>668.6</v>
      </c>
      <c r="AC44" s="119" t="n">
        <f aca="true">INDIRECT(ADDRESS(COLUMN()+590,6,1,1,"данные АТС"))</f>
        <v>680.05</v>
      </c>
      <c r="AD44" s="119" t="n">
        <f aca="true">INDIRECT(ADDRESS(COLUMN()+590,6,1,1,"данные АТС"))</f>
        <v>686.51</v>
      </c>
      <c r="AE44" s="119" t="n">
        <f aca="true">INDIRECT(ADDRESS(COLUMN()+590,6,1,1,"данные АТС"))</f>
        <v>667.12</v>
      </c>
      <c r="AF44" s="119" t="n">
        <f aca="true">INDIRECT(ADDRESS(COLUMN()+590,6,1,1,"данные АТС"))</f>
        <v>676.09</v>
      </c>
      <c r="AG44" s="119" t="n">
        <f aca="true">INDIRECT(ADDRESS(COLUMN()+590,6,1,1,"данные АТС"))</f>
        <v>698.81</v>
      </c>
      <c r="AH44" s="119" t="n">
        <f aca="true">INDIRECT(ADDRESS(COLUMN()+590,6,1,1,"данные АТС"))</f>
        <v>699.98</v>
      </c>
      <c r="AI44" s="119" t="n">
        <f aca="true">INDIRECT(ADDRESS(COLUMN()+590,6,1,1,"данные АТС"))</f>
        <v>696.64</v>
      </c>
      <c r="AJ44" s="119" t="n">
        <f aca="true">INDIRECT(ADDRESS(COLUMN()+590,6,1,1,"данные АТС"))</f>
        <v>693.74</v>
      </c>
      <c r="AK44" s="119" t="n">
        <f aca="true">INDIRECT(ADDRESS(COLUMN()+590,6,1,1,"данные АТС"))</f>
        <v>696.25</v>
      </c>
      <c r="AL44" s="119" t="n">
        <f aca="true">INDIRECT(ADDRESS(COLUMN()+590,6,1,1,"данные АТС"))</f>
        <v>697.66</v>
      </c>
      <c r="AM44" s="119" t="n">
        <f aca="true">INDIRECT(ADDRESS(COLUMN()+590,6,1,1,"данные АТС"))</f>
        <v>699.67</v>
      </c>
      <c r="AN44" s="119" t="n">
        <f aca="true">INDIRECT(ADDRESS(COLUMN()+590,6,1,1,"данные АТС"))</f>
        <v>698.43</v>
      </c>
      <c r="AO44" s="119" t="n">
        <f aca="true">INDIRECT(ADDRESS(COLUMN()+590,6,1,1,"данные АТС"))</f>
        <v>698.61</v>
      </c>
      <c r="AP44" s="119" t="n">
        <f aca="true">INDIRECT(ADDRESS(COLUMN()+590,6,1,1,"данные АТС"))</f>
        <v>705.85</v>
      </c>
      <c r="AQ44" s="119" t="n">
        <f aca="true">INDIRECT(ADDRESS(COLUMN()+590,6,1,1,"данные АТС"))</f>
        <v>720.1</v>
      </c>
      <c r="AR44" s="119" t="n">
        <f aca="true">INDIRECT(ADDRESS(COLUMN()+590,6,1,1,"данные АТС"))</f>
        <v>718.9</v>
      </c>
      <c r="AS44" s="119" t="n">
        <f aca="true">INDIRECT(ADDRESS(COLUMN()+590,6,1,1,"данные АТС"))</f>
        <v>725.21</v>
      </c>
      <c r="AT44" s="119" t="n">
        <f aca="true">INDIRECT(ADDRESS(COLUMN()+590,6,1,1,"данные АТС"))</f>
        <v>711.47</v>
      </c>
      <c r="AU44" s="119" t="n">
        <f aca="true">INDIRECT(ADDRESS(COLUMN()+590,6,1,1,"данные АТС"))</f>
        <v>781.07</v>
      </c>
      <c r="AV44" s="119" t="n">
        <f aca="true">INDIRECT(ADDRESS(COLUMN()+590,6,1,1,"данные АТС"))</f>
        <v>729.33</v>
      </c>
      <c r="AW44" s="119" t="n">
        <f aca="true">INDIRECT(ADDRESS(COLUMN()+590,6,1,1,"данные АТС"))</f>
        <v>725.88</v>
      </c>
      <c r="AX44" s="119" t="n">
        <f aca="true">INDIRECT(ADDRESS(COLUMN()+590,6,1,1,"данные АТС"))</f>
        <v>686.07</v>
      </c>
    </row>
    <row r="45" customFormat="false" ht="18.75" hidden="false" customHeight="false" outlineLevel="0" collapsed="false">
      <c r="A45" s="117" t="n">
        <v>26</v>
      </c>
      <c r="B45" s="118" t="n">
        <f aca="false">AA45+$Z$10</f>
        <v>1544.57</v>
      </c>
      <c r="C45" s="118" t="n">
        <f aca="false">AB45+$Z$10</f>
        <v>1559.66</v>
      </c>
      <c r="D45" s="118" t="n">
        <f aca="false">AC45+$Z$10</f>
        <v>1559.5</v>
      </c>
      <c r="E45" s="118" t="n">
        <f aca="false">AD45+$Z$10</f>
        <v>1531.05</v>
      </c>
      <c r="F45" s="118" t="n">
        <f aca="false">AE45+$Z$10</f>
        <v>1547.48</v>
      </c>
      <c r="G45" s="118" t="n">
        <f aca="false">AF45+$Z$10</f>
        <v>1548.13</v>
      </c>
      <c r="H45" s="118" t="n">
        <f aca="false">AG45+$Z$10</f>
        <v>1562.63</v>
      </c>
      <c r="I45" s="118" t="n">
        <f aca="false">AH45+$Z$10</f>
        <v>1563.08</v>
      </c>
      <c r="J45" s="118" t="n">
        <f aca="false">AI45+$Z$10</f>
        <v>1564.27</v>
      </c>
      <c r="K45" s="118" t="n">
        <f aca="false">AJ45+$Z$10</f>
        <v>1562.45</v>
      </c>
      <c r="L45" s="118" t="n">
        <f aca="false">AK45+$Z$10</f>
        <v>1565.42</v>
      </c>
      <c r="M45" s="118" t="n">
        <f aca="false">AL45+$Z$10</f>
        <v>1567.56</v>
      </c>
      <c r="N45" s="118" t="n">
        <f aca="false">AM45+$Z$10</f>
        <v>1570.8</v>
      </c>
      <c r="O45" s="118" t="n">
        <f aca="false">AN45+$Z$10</f>
        <v>1570.73</v>
      </c>
      <c r="P45" s="118" t="n">
        <f aca="false">AO45+$Z$10</f>
        <v>1572.22</v>
      </c>
      <c r="Q45" s="118" t="n">
        <f aca="false">AP45+$Z$10</f>
        <v>1589.36</v>
      </c>
      <c r="R45" s="118" t="n">
        <f aca="false">AQ45+$Z$10</f>
        <v>1579.67</v>
      </c>
      <c r="S45" s="118" t="n">
        <f aca="false">AR45+$Z$10</f>
        <v>1592.71</v>
      </c>
      <c r="T45" s="118" t="n">
        <f aca="false">AS45+$Z$10</f>
        <v>1599.51</v>
      </c>
      <c r="U45" s="118" t="n">
        <f aca="false">AT45+$Z$10</f>
        <v>1577.49</v>
      </c>
      <c r="V45" s="118" t="n">
        <f aca="false">AU45+$Z$10</f>
        <v>1645.94</v>
      </c>
      <c r="W45" s="118" t="n">
        <f aca="false">AV45+$Z$10</f>
        <v>1593.78</v>
      </c>
      <c r="X45" s="118" t="n">
        <f aca="false">AW45+$Z$10</f>
        <v>1586.19</v>
      </c>
      <c r="Y45" s="118" t="n">
        <f aca="false">AX45+$Z$10</f>
        <v>1565.36</v>
      </c>
      <c r="Z45" s="117" t="n">
        <v>26</v>
      </c>
      <c r="AA45" s="119" t="n">
        <f aca="true">INDIRECT(ADDRESS(COLUMN()+614,6,1,1,"данные АТС"))</f>
        <v>763.42</v>
      </c>
      <c r="AB45" s="119" t="n">
        <f aca="true">INDIRECT(ADDRESS(COLUMN()+614,6,1,1,"данные АТС"))</f>
        <v>778.51</v>
      </c>
      <c r="AC45" s="119" t="n">
        <f aca="true">INDIRECT(ADDRESS(COLUMN()+614,6,1,1,"данные АТС"))</f>
        <v>778.35</v>
      </c>
      <c r="AD45" s="119" t="n">
        <f aca="true">INDIRECT(ADDRESS(COLUMN()+614,6,1,1,"данные АТС"))</f>
        <v>749.9</v>
      </c>
      <c r="AE45" s="119" t="n">
        <f aca="true">INDIRECT(ADDRESS(COLUMN()+614,6,1,1,"данные АТС"))</f>
        <v>766.33</v>
      </c>
      <c r="AF45" s="119" t="n">
        <f aca="true">INDIRECT(ADDRESS(COLUMN()+614,6,1,1,"данные АТС"))</f>
        <v>766.98</v>
      </c>
      <c r="AG45" s="119" t="n">
        <f aca="true">INDIRECT(ADDRESS(COLUMN()+614,6,1,1,"данные АТС"))</f>
        <v>781.48</v>
      </c>
      <c r="AH45" s="119" t="n">
        <f aca="true">INDIRECT(ADDRESS(COLUMN()+614,6,1,1,"данные АТС"))</f>
        <v>781.93</v>
      </c>
      <c r="AI45" s="119" t="n">
        <f aca="true">INDIRECT(ADDRESS(COLUMN()+614,6,1,1,"данные АТС"))</f>
        <v>783.12</v>
      </c>
      <c r="AJ45" s="119" t="n">
        <f aca="true">INDIRECT(ADDRESS(COLUMN()+614,6,1,1,"данные АТС"))</f>
        <v>781.3</v>
      </c>
      <c r="AK45" s="119" t="n">
        <f aca="true">INDIRECT(ADDRESS(COLUMN()+614,6,1,1,"данные АТС"))</f>
        <v>784.27</v>
      </c>
      <c r="AL45" s="119" t="n">
        <f aca="true">INDIRECT(ADDRESS(COLUMN()+614,6,1,1,"данные АТС"))</f>
        <v>786.41</v>
      </c>
      <c r="AM45" s="119" t="n">
        <f aca="true">INDIRECT(ADDRESS(COLUMN()+614,6,1,1,"данные АТС"))</f>
        <v>789.65</v>
      </c>
      <c r="AN45" s="119" t="n">
        <f aca="true">INDIRECT(ADDRESS(COLUMN()+614,6,1,1,"данные АТС"))</f>
        <v>789.58</v>
      </c>
      <c r="AO45" s="119" t="n">
        <f aca="true">INDIRECT(ADDRESS(COLUMN()+614,6,1,1,"данные АТС"))</f>
        <v>791.07</v>
      </c>
      <c r="AP45" s="119" t="n">
        <f aca="true">INDIRECT(ADDRESS(COLUMN()+614,6,1,1,"данные АТС"))</f>
        <v>808.21</v>
      </c>
      <c r="AQ45" s="119" t="n">
        <f aca="true">INDIRECT(ADDRESS(COLUMN()+614,6,1,1,"данные АТС"))</f>
        <v>798.52</v>
      </c>
      <c r="AR45" s="119" t="n">
        <f aca="true">INDIRECT(ADDRESS(COLUMN()+614,6,1,1,"данные АТС"))</f>
        <v>811.56</v>
      </c>
      <c r="AS45" s="119" t="n">
        <f aca="true">INDIRECT(ADDRESS(COLUMN()+614,6,1,1,"данные АТС"))</f>
        <v>818.36</v>
      </c>
      <c r="AT45" s="119" t="n">
        <f aca="true">INDIRECT(ADDRESS(COLUMN()+614,6,1,1,"данные АТС"))</f>
        <v>796.34</v>
      </c>
      <c r="AU45" s="119" t="n">
        <f aca="true">INDIRECT(ADDRESS(COLUMN()+614,6,1,1,"данные АТС"))</f>
        <v>864.79</v>
      </c>
      <c r="AV45" s="119" t="n">
        <f aca="true">INDIRECT(ADDRESS(COLUMN()+614,6,1,1,"данные АТС"))</f>
        <v>812.63</v>
      </c>
      <c r="AW45" s="119" t="n">
        <f aca="true">INDIRECT(ADDRESS(COLUMN()+614,6,1,1,"данные АТС"))</f>
        <v>805.04</v>
      </c>
      <c r="AX45" s="119" t="n">
        <f aca="true">INDIRECT(ADDRESS(COLUMN()+614,6,1,1,"данные АТС"))</f>
        <v>784.21</v>
      </c>
    </row>
    <row r="46" customFormat="false" ht="18.75" hidden="false" customHeight="false" outlineLevel="0" collapsed="false">
      <c r="A46" s="117" t="n">
        <v>27</v>
      </c>
      <c r="B46" s="118" t="n">
        <f aca="false">AA46+$Z$10</f>
        <v>1526.31</v>
      </c>
      <c r="C46" s="118" t="n">
        <f aca="false">AB46+$Z$10</f>
        <v>1525.78</v>
      </c>
      <c r="D46" s="118" t="n">
        <f aca="false">AC46+$Z$10</f>
        <v>1545.9</v>
      </c>
      <c r="E46" s="118" t="n">
        <f aca="false">AD46+$Z$10</f>
        <v>1523.8</v>
      </c>
      <c r="F46" s="118" t="n">
        <f aca="false">AE46+$Z$10</f>
        <v>1524.5</v>
      </c>
      <c r="G46" s="118" t="n">
        <f aca="false">AF46+$Z$10</f>
        <v>1527.13</v>
      </c>
      <c r="H46" s="118" t="n">
        <f aca="false">AG46+$Z$10</f>
        <v>1547.27</v>
      </c>
      <c r="I46" s="118" t="n">
        <f aca="false">AH46+$Z$10</f>
        <v>1550.31</v>
      </c>
      <c r="J46" s="118" t="n">
        <f aca="false">AI46+$Z$10</f>
        <v>1545.9</v>
      </c>
      <c r="K46" s="118" t="n">
        <f aca="false">AJ46+$Z$10</f>
        <v>1538.66</v>
      </c>
      <c r="L46" s="118" t="n">
        <f aca="false">AK46+$Z$10</f>
        <v>1541.39</v>
      </c>
      <c r="M46" s="118" t="n">
        <f aca="false">AL46+$Z$10</f>
        <v>1541.47</v>
      </c>
      <c r="N46" s="118" t="n">
        <f aca="false">AM46+$Z$10</f>
        <v>1547.91</v>
      </c>
      <c r="O46" s="118" t="n">
        <f aca="false">AN46+$Z$10</f>
        <v>1548.07</v>
      </c>
      <c r="P46" s="118" t="n">
        <f aca="false">AO46+$Z$10</f>
        <v>1547.09</v>
      </c>
      <c r="Q46" s="118" t="n">
        <f aca="false">AP46+$Z$10</f>
        <v>1555.78</v>
      </c>
      <c r="R46" s="118" t="n">
        <f aca="false">AQ46+$Z$10</f>
        <v>1550.65</v>
      </c>
      <c r="S46" s="118" t="n">
        <f aca="false">AR46+$Z$10</f>
        <v>1565.1</v>
      </c>
      <c r="T46" s="118" t="n">
        <f aca="false">AS46+$Z$10</f>
        <v>1562.04</v>
      </c>
      <c r="U46" s="118" t="n">
        <f aca="false">AT46+$Z$10</f>
        <v>1556.44</v>
      </c>
      <c r="V46" s="118" t="n">
        <f aca="false">AU46+$Z$10</f>
        <v>1613.53</v>
      </c>
      <c r="W46" s="118" t="n">
        <f aca="false">AV46+$Z$10</f>
        <v>1566.64</v>
      </c>
      <c r="X46" s="118" t="n">
        <f aca="false">AW46+$Z$10</f>
        <v>1562.28</v>
      </c>
      <c r="Y46" s="118" t="n">
        <f aca="false">AX46+$Z$10</f>
        <v>1543.43</v>
      </c>
      <c r="Z46" s="117" t="n">
        <v>27</v>
      </c>
      <c r="AA46" s="119" t="n">
        <f aca="true">INDIRECT(ADDRESS(COLUMN()+638,6,1,1,"данные АТС"))</f>
        <v>745.16</v>
      </c>
      <c r="AB46" s="119" t="n">
        <f aca="true">INDIRECT(ADDRESS(COLUMN()+638,6,1,1,"данные АТС"))</f>
        <v>744.63</v>
      </c>
      <c r="AC46" s="119" t="n">
        <f aca="true">INDIRECT(ADDRESS(COLUMN()+638,6,1,1,"данные АТС"))</f>
        <v>764.75</v>
      </c>
      <c r="AD46" s="119" t="n">
        <f aca="true">INDIRECT(ADDRESS(COLUMN()+638,6,1,1,"данные АТС"))</f>
        <v>742.65</v>
      </c>
      <c r="AE46" s="119" t="n">
        <f aca="true">INDIRECT(ADDRESS(COLUMN()+638,6,1,1,"данные АТС"))</f>
        <v>743.35</v>
      </c>
      <c r="AF46" s="119" t="n">
        <f aca="true">INDIRECT(ADDRESS(COLUMN()+638,6,1,1,"данные АТС"))</f>
        <v>745.98</v>
      </c>
      <c r="AG46" s="119" t="n">
        <f aca="true">INDIRECT(ADDRESS(COLUMN()+638,6,1,1,"данные АТС"))</f>
        <v>766.12</v>
      </c>
      <c r="AH46" s="119" t="n">
        <f aca="true">INDIRECT(ADDRESS(COLUMN()+638,6,1,1,"данные АТС"))</f>
        <v>769.16</v>
      </c>
      <c r="AI46" s="119" t="n">
        <f aca="true">INDIRECT(ADDRESS(COLUMN()+638,6,1,1,"данные АТС"))</f>
        <v>764.75</v>
      </c>
      <c r="AJ46" s="119" t="n">
        <f aca="true">INDIRECT(ADDRESS(COLUMN()+638,6,1,1,"данные АТС"))</f>
        <v>757.51</v>
      </c>
      <c r="AK46" s="119" t="n">
        <f aca="true">INDIRECT(ADDRESS(COLUMN()+638,6,1,1,"данные АТС"))</f>
        <v>760.24</v>
      </c>
      <c r="AL46" s="119" t="n">
        <f aca="true">INDIRECT(ADDRESS(COLUMN()+638,6,1,1,"данные АТС"))</f>
        <v>760.32</v>
      </c>
      <c r="AM46" s="119" t="n">
        <f aca="true">INDIRECT(ADDRESS(COLUMN()+638,6,1,1,"данные АТС"))</f>
        <v>766.76</v>
      </c>
      <c r="AN46" s="119" t="n">
        <f aca="true">INDIRECT(ADDRESS(COLUMN()+638,6,1,1,"данные АТС"))</f>
        <v>766.92</v>
      </c>
      <c r="AO46" s="119" t="n">
        <f aca="true">INDIRECT(ADDRESS(COLUMN()+638,6,1,1,"данные АТС"))</f>
        <v>765.94</v>
      </c>
      <c r="AP46" s="119" t="n">
        <f aca="true">INDIRECT(ADDRESS(COLUMN()+638,6,1,1,"данные АТС"))</f>
        <v>774.63</v>
      </c>
      <c r="AQ46" s="119" t="n">
        <f aca="true">INDIRECT(ADDRESS(COLUMN()+638,6,1,1,"данные АТС"))</f>
        <v>769.5</v>
      </c>
      <c r="AR46" s="119" t="n">
        <f aca="true">INDIRECT(ADDRESS(COLUMN()+638,6,1,1,"данные АТС"))</f>
        <v>783.95</v>
      </c>
      <c r="AS46" s="119" t="n">
        <f aca="true">INDIRECT(ADDRESS(COLUMN()+638,6,1,1,"данные АТС"))</f>
        <v>780.89</v>
      </c>
      <c r="AT46" s="119" t="n">
        <f aca="true">INDIRECT(ADDRESS(COLUMN()+638,6,1,1,"данные АТС"))</f>
        <v>775.29</v>
      </c>
      <c r="AU46" s="119" t="n">
        <f aca="true">INDIRECT(ADDRESS(COLUMN()+638,6,1,1,"данные АТС"))</f>
        <v>832.38</v>
      </c>
      <c r="AV46" s="119" t="n">
        <f aca="true">INDIRECT(ADDRESS(COLUMN()+638,6,1,1,"данные АТС"))</f>
        <v>785.49</v>
      </c>
      <c r="AW46" s="119" t="n">
        <f aca="true">INDIRECT(ADDRESS(COLUMN()+638,6,1,1,"данные АТС"))</f>
        <v>781.13</v>
      </c>
      <c r="AX46" s="119" t="n">
        <f aca="true">INDIRECT(ADDRESS(COLUMN()+638,6,1,1,"данные АТС"))</f>
        <v>762.28</v>
      </c>
    </row>
    <row r="47" customFormat="false" ht="18.75" hidden="false" customHeight="false" outlineLevel="0" collapsed="false">
      <c r="A47" s="117" t="n">
        <v>28</v>
      </c>
      <c r="B47" s="118" t="n">
        <f aca="false">AA47+$Z$10</f>
        <v>1509.24</v>
      </c>
      <c r="C47" s="118" t="n">
        <f aca="false">AB47+$Z$10</f>
        <v>1510.94</v>
      </c>
      <c r="D47" s="118" t="n">
        <f aca="false">AC47+$Z$10</f>
        <v>1526.49</v>
      </c>
      <c r="E47" s="118" t="n">
        <f aca="false">AD47+$Z$10</f>
        <v>1505.82</v>
      </c>
      <c r="F47" s="118" t="n">
        <f aca="false">AE47+$Z$10</f>
        <v>1491.85</v>
      </c>
      <c r="G47" s="118" t="n">
        <f aca="false">AF47+$Z$10</f>
        <v>1495.36</v>
      </c>
      <c r="H47" s="118" t="n">
        <f aca="false">AG47+$Z$10</f>
        <v>1513.57</v>
      </c>
      <c r="I47" s="118" t="n">
        <f aca="false">AH47+$Z$10</f>
        <v>1507.73</v>
      </c>
      <c r="J47" s="118" t="n">
        <f aca="false">AI47+$Z$10</f>
        <v>1501.09</v>
      </c>
      <c r="K47" s="118" t="n">
        <f aca="false">AJ47+$Z$10</f>
        <v>1495.46</v>
      </c>
      <c r="L47" s="118" t="n">
        <f aca="false">AK47+$Z$10</f>
        <v>1499.01</v>
      </c>
      <c r="M47" s="118" t="n">
        <f aca="false">AL47+$Z$10</f>
        <v>1498.91</v>
      </c>
      <c r="N47" s="118" t="n">
        <f aca="false">AM47+$Z$10</f>
        <v>1505</v>
      </c>
      <c r="O47" s="118" t="n">
        <f aca="false">AN47+$Z$10</f>
        <v>1504.31</v>
      </c>
      <c r="P47" s="118" t="n">
        <f aca="false">AO47+$Z$10</f>
        <v>1505.06</v>
      </c>
      <c r="Q47" s="118" t="n">
        <f aca="false">AP47+$Z$10</f>
        <v>1522.51</v>
      </c>
      <c r="R47" s="118" t="n">
        <f aca="false">AQ47+$Z$10</f>
        <v>1514.96</v>
      </c>
      <c r="S47" s="118" t="n">
        <f aca="false">AR47+$Z$10</f>
        <v>1539.53</v>
      </c>
      <c r="T47" s="118" t="n">
        <f aca="false">AS47+$Z$10</f>
        <v>1547.08</v>
      </c>
      <c r="U47" s="118" t="n">
        <f aca="false">AT47+$Z$10</f>
        <v>1526.75</v>
      </c>
      <c r="V47" s="118" t="n">
        <f aca="false">AU47+$Z$10</f>
        <v>1586.98</v>
      </c>
      <c r="W47" s="118" t="n">
        <f aca="false">AV47+$Z$10</f>
        <v>1541.69</v>
      </c>
      <c r="X47" s="118" t="n">
        <f aca="false">AW47+$Z$10</f>
        <v>1538.73</v>
      </c>
      <c r="Y47" s="118" t="n">
        <f aca="false">AX47+$Z$10</f>
        <v>1518.83</v>
      </c>
      <c r="Z47" s="117" t="n">
        <v>28</v>
      </c>
      <c r="AA47" s="119" t="n">
        <f aca="true">INDIRECT(ADDRESS(COLUMN()+662,6,1,1,"данные АТС"))</f>
        <v>728.09</v>
      </c>
      <c r="AB47" s="119" t="n">
        <f aca="true">INDIRECT(ADDRESS(COLUMN()+662,6,1,1,"данные АТС"))</f>
        <v>729.79</v>
      </c>
      <c r="AC47" s="119" t="n">
        <f aca="true">INDIRECT(ADDRESS(COLUMN()+662,6,1,1,"данные АТС"))</f>
        <v>745.34</v>
      </c>
      <c r="AD47" s="119" t="n">
        <f aca="true">INDIRECT(ADDRESS(COLUMN()+662,6,1,1,"данные АТС"))</f>
        <v>724.67</v>
      </c>
      <c r="AE47" s="119" t="n">
        <f aca="true">INDIRECT(ADDRESS(COLUMN()+662,6,1,1,"данные АТС"))</f>
        <v>710.7</v>
      </c>
      <c r="AF47" s="119" t="n">
        <f aca="true">INDIRECT(ADDRESS(COLUMN()+662,6,1,1,"данные АТС"))</f>
        <v>714.21</v>
      </c>
      <c r="AG47" s="119" t="n">
        <f aca="true">INDIRECT(ADDRESS(COLUMN()+662,6,1,1,"данные АТС"))</f>
        <v>732.42</v>
      </c>
      <c r="AH47" s="119" t="n">
        <f aca="true">INDIRECT(ADDRESS(COLUMN()+662,6,1,1,"данные АТС"))</f>
        <v>726.58</v>
      </c>
      <c r="AI47" s="119" t="n">
        <f aca="true">INDIRECT(ADDRESS(COLUMN()+662,6,1,1,"данные АТС"))</f>
        <v>719.94</v>
      </c>
      <c r="AJ47" s="119" t="n">
        <f aca="true">INDIRECT(ADDRESS(COLUMN()+662,6,1,1,"данные АТС"))</f>
        <v>714.31</v>
      </c>
      <c r="AK47" s="119" t="n">
        <f aca="true">INDIRECT(ADDRESS(COLUMN()+662,6,1,1,"данные АТС"))</f>
        <v>717.86</v>
      </c>
      <c r="AL47" s="119" t="n">
        <f aca="true">INDIRECT(ADDRESS(COLUMN()+662,6,1,1,"данные АТС"))</f>
        <v>717.76</v>
      </c>
      <c r="AM47" s="119" t="n">
        <f aca="true">INDIRECT(ADDRESS(COLUMN()+662,6,1,1,"данные АТС"))</f>
        <v>723.85</v>
      </c>
      <c r="AN47" s="119" t="n">
        <f aca="true">INDIRECT(ADDRESS(COLUMN()+662,6,1,1,"данные АТС"))</f>
        <v>723.16</v>
      </c>
      <c r="AO47" s="119" t="n">
        <f aca="true">INDIRECT(ADDRESS(COLUMN()+662,6,1,1,"данные АТС"))</f>
        <v>723.91</v>
      </c>
      <c r="AP47" s="119" t="n">
        <f aca="true">INDIRECT(ADDRESS(COLUMN()+662,6,1,1,"данные АТС"))</f>
        <v>741.36</v>
      </c>
      <c r="AQ47" s="119" t="n">
        <f aca="true">INDIRECT(ADDRESS(COLUMN()+662,6,1,1,"данные АТС"))</f>
        <v>733.81</v>
      </c>
      <c r="AR47" s="119" t="n">
        <f aca="true">INDIRECT(ADDRESS(COLUMN()+662,6,1,1,"данные АТС"))</f>
        <v>758.38</v>
      </c>
      <c r="AS47" s="119" t="n">
        <f aca="true">INDIRECT(ADDRESS(COLUMN()+662,6,1,1,"данные АТС"))</f>
        <v>765.93</v>
      </c>
      <c r="AT47" s="119" t="n">
        <f aca="true">INDIRECT(ADDRESS(COLUMN()+662,6,1,1,"данные АТС"))</f>
        <v>745.6</v>
      </c>
      <c r="AU47" s="119" t="n">
        <f aca="true">INDIRECT(ADDRESS(COLUMN()+662,6,1,1,"данные АТС"))</f>
        <v>805.83</v>
      </c>
      <c r="AV47" s="119" t="n">
        <f aca="true">INDIRECT(ADDRESS(COLUMN()+662,6,1,1,"данные АТС"))</f>
        <v>760.54</v>
      </c>
      <c r="AW47" s="119" t="n">
        <f aca="true">INDIRECT(ADDRESS(COLUMN()+662,6,1,1,"данные АТС"))</f>
        <v>757.58</v>
      </c>
      <c r="AX47" s="119" t="n">
        <f aca="true">INDIRECT(ADDRESS(COLUMN()+662,6,1,1,"данные АТС"))</f>
        <v>737.68</v>
      </c>
    </row>
    <row r="48" customFormat="false" ht="18.75" hidden="false" customHeight="false" outlineLevel="0" collapsed="false">
      <c r="A48" s="117" t="n">
        <v>29</v>
      </c>
      <c r="B48" s="118" t="n">
        <f aca="false">AA48+$Z$10</f>
        <v>1498.89</v>
      </c>
      <c r="C48" s="118" t="n">
        <f aca="false">AB48+$Z$10</f>
        <v>1497.72</v>
      </c>
      <c r="D48" s="118" t="n">
        <f aca="false">AC48+$Z$10</f>
        <v>1508.86</v>
      </c>
      <c r="E48" s="118" t="n">
        <f aca="false">AD48+$Z$10</f>
        <v>1482.93</v>
      </c>
      <c r="F48" s="118" t="n">
        <f aca="false">AE48+$Z$10</f>
        <v>1475.5</v>
      </c>
      <c r="G48" s="118" t="n">
        <f aca="false">AF48+$Z$10</f>
        <v>1478.13</v>
      </c>
      <c r="H48" s="118" t="n">
        <f aca="false">AG48+$Z$10</f>
        <v>1495.65</v>
      </c>
      <c r="I48" s="118" t="n">
        <f aca="false">AH48+$Z$10</f>
        <v>1495.48</v>
      </c>
      <c r="J48" s="118" t="n">
        <f aca="false">AI48+$Z$10</f>
        <v>1488.49</v>
      </c>
      <c r="K48" s="118" t="n">
        <f aca="false">AJ48+$Z$10</f>
        <v>1485.81</v>
      </c>
      <c r="L48" s="118" t="n">
        <f aca="false">AK48+$Z$10</f>
        <v>1504.18</v>
      </c>
      <c r="M48" s="118" t="n">
        <f aca="false">AL48+$Z$10</f>
        <v>1502.1</v>
      </c>
      <c r="N48" s="118" t="n">
        <f aca="false">AM48+$Z$10</f>
        <v>1505.44</v>
      </c>
      <c r="O48" s="118" t="n">
        <f aca="false">AN48+$Z$10</f>
        <v>1507.3</v>
      </c>
      <c r="P48" s="118" t="n">
        <f aca="false">AO48+$Z$10</f>
        <v>1495.65</v>
      </c>
      <c r="Q48" s="118" t="n">
        <f aca="false">AP48+$Z$10</f>
        <v>1507.29</v>
      </c>
      <c r="R48" s="118" t="n">
        <f aca="false">AQ48+$Z$10</f>
        <v>1499.33</v>
      </c>
      <c r="S48" s="118" t="n">
        <f aca="false">AR48+$Z$10</f>
        <v>1519.5</v>
      </c>
      <c r="T48" s="118" t="n">
        <f aca="false">AS48+$Z$10</f>
        <v>1530.16</v>
      </c>
      <c r="U48" s="118" t="n">
        <f aca="false">AT48+$Z$10</f>
        <v>1560.15</v>
      </c>
      <c r="V48" s="118" t="n">
        <f aca="false">AU48+$Z$10</f>
        <v>1583.26</v>
      </c>
      <c r="W48" s="118" t="n">
        <f aca="false">AV48+$Z$10</f>
        <v>1535.1</v>
      </c>
      <c r="X48" s="118" t="n">
        <f aca="false">AW48+$Z$10</f>
        <v>1531.82</v>
      </c>
      <c r="Y48" s="118" t="n">
        <f aca="false">AX48+$Z$10</f>
        <v>1510.78</v>
      </c>
      <c r="Z48" s="117" t="n">
        <v>29</v>
      </c>
      <c r="AA48" s="119" t="n">
        <f aca="true">INDIRECT(ADDRESS(COLUMN()+686,6,1,1,"данные АТС"))</f>
        <v>717.74</v>
      </c>
      <c r="AB48" s="119" t="n">
        <f aca="true">INDIRECT(ADDRESS(COLUMN()+686,6,1,1,"данные АТС"))</f>
        <v>716.57</v>
      </c>
      <c r="AC48" s="119" t="n">
        <f aca="true">INDIRECT(ADDRESS(COLUMN()+686,6,1,1,"данные АТС"))</f>
        <v>727.71</v>
      </c>
      <c r="AD48" s="119" t="n">
        <f aca="true">INDIRECT(ADDRESS(COLUMN()+686,6,1,1,"данные АТС"))</f>
        <v>701.78</v>
      </c>
      <c r="AE48" s="119" t="n">
        <f aca="true">INDIRECT(ADDRESS(COLUMN()+686,6,1,1,"данные АТС"))</f>
        <v>694.35</v>
      </c>
      <c r="AF48" s="119" t="n">
        <f aca="true">INDIRECT(ADDRESS(COLUMN()+686,6,1,1,"данные АТС"))</f>
        <v>696.98</v>
      </c>
      <c r="AG48" s="119" t="n">
        <f aca="true">INDIRECT(ADDRESS(COLUMN()+686,6,1,1,"данные АТС"))</f>
        <v>714.5</v>
      </c>
      <c r="AH48" s="119" t="n">
        <f aca="true">INDIRECT(ADDRESS(COLUMN()+686,6,1,1,"данные АТС"))</f>
        <v>714.33</v>
      </c>
      <c r="AI48" s="119" t="n">
        <f aca="true">INDIRECT(ADDRESS(COLUMN()+686,6,1,1,"данные АТС"))</f>
        <v>707.34</v>
      </c>
      <c r="AJ48" s="119" t="n">
        <f aca="true">INDIRECT(ADDRESS(COLUMN()+686,6,1,1,"данные АТС"))</f>
        <v>704.66</v>
      </c>
      <c r="AK48" s="119" t="n">
        <f aca="true">INDIRECT(ADDRESS(COLUMN()+686,6,1,1,"данные АТС"))</f>
        <v>723.03</v>
      </c>
      <c r="AL48" s="119" t="n">
        <f aca="true">INDIRECT(ADDRESS(COLUMN()+686,6,1,1,"данные АТС"))</f>
        <v>720.95</v>
      </c>
      <c r="AM48" s="119" t="n">
        <f aca="true">INDIRECT(ADDRESS(COLUMN()+686,6,1,1,"данные АТС"))</f>
        <v>724.29</v>
      </c>
      <c r="AN48" s="119" t="n">
        <f aca="true">INDIRECT(ADDRESS(COLUMN()+686,6,1,1,"данные АТС"))</f>
        <v>726.15</v>
      </c>
      <c r="AO48" s="119" t="n">
        <f aca="true">INDIRECT(ADDRESS(COLUMN()+686,6,1,1,"данные АТС"))</f>
        <v>714.5</v>
      </c>
      <c r="AP48" s="119" t="n">
        <f aca="true">INDIRECT(ADDRESS(COLUMN()+686,6,1,1,"данные АТС"))</f>
        <v>726.14</v>
      </c>
      <c r="AQ48" s="119" t="n">
        <f aca="true">INDIRECT(ADDRESS(COLUMN()+686,6,1,1,"данные АТС"))</f>
        <v>718.18</v>
      </c>
      <c r="AR48" s="119" t="n">
        <f aca="true">INDIRECT(ADDRESS(COLUMN()+686,6,1,1,"данные АТС"))</f>
        <v>738.35</v>
      </c>
      <c r="AS48" s="119" t="n">
        <f aca="true">INDIRECT(ADDRESS(COLUMN()+686,6,1,1,"данные АТС"))</f>
        <v>749.01</v>
      </c>
      <c r="AT48" s="119" t="n">
        <f aca="true">INDIRECT(ADDRESS(COLUMN()+686,6,1,1,"данные АТС"))</f>
        <v>779</v>
      </c>
      <c r="AU48" s="119" t="n">
        <f aca="true">INDIRECT(ADDRESS(COLUMN()+686,6,1,1,"данные АТС"))</f>
        <v>802.11</v>
      </c>
      <c r="AV48" s="119" t="n">
        <f aca="true">INDIRECT(ADDRESS(COLUMN()+686,6,1,1,"данные АТС"))</f>
        <v>753.95</v>
      </c>
      <c r="AW48" s="119" t="n">
        <f aca="true">INDIRECT(ADDRESS(COLUMN()+686,6,1,1,"данные АТС"))</f>
        <v>750.67</v>
      </c>
      <c r="AX48" s="119" t="n">
        <f aca="true">INDIRECT(ADDRESS(COLUMN()+686,6,1,1,"данные АТС"))</f>
        <v>729.63</v>
      </c>
    </row>
    <row r="49" customFormat="false" ht="18.75" hidden="false" customHeight="false" outlineLevel="0" collapsed="false">
      <c r="A49" s="117" t="n">
        <v>30</v>
      </c>
      <c r="B49" s="118" t="n">
        <f aca="false">AA49+$Z$10</f>
        <v>1608.23</v>
      </c>
      <c r="C49" s="118" t="n">
        <f aca="false">AB49+$Z$10</f>
        <v>1607.56</v>
      </c>
      <c r="D49" s="118" t="n">
        <f aca="false">AC49+$Z$10</f>
        <v>1608.45</v>
      </c>
      <c r="E49" s="118" t="n">
        <f aca="false">AD49+$Z$10</f>
        <v>1462.13</v>
      </c>
      <c r="F49" s="118" t="n">
        <f aca="false">AE49+$Z$10</f>
        <v>1560.77</v>
      </c>
      <c r="G49" s="118" t="n">
        <f aca="false">AF49+$Z$10</f>
        <v>1608.73</v>
      </c>
      <c r="H49" s="118" t="n">
        <f aca="false">AG49+$Z$10</f>
        <v>1605.75</v>
      </c>
      <c r="I49" s="118" t="n">
        <f aca="false">AH49+$Z$10</f>
        <v>1621.33</v>
      </c>
      <c r="J49" s="118" t="n">
        <f aca="false">AI49+$Z$10</f>
        <v>1622.31</v>
      </c>
      <c r="K49" s="118" t="n">
        <f aca="false">AJ49+$Z$10</f>
        <v>1606.44</v>
      </c>
      <c r="L49" s="118" t="n">
        <f aca="false">AK49+$Z$10</f>
        <v>1605.57</v>
      </c>
      <c r="M49" s="118" t="n">
        <f aca="false">AL49+$Z$10</f>
        <v>1606.76</v>
      </c>
      <c r="N49" s="118" t="n">
        <f aca="false">AM49+$Z$10</f>
        <v>1615.86</v>
      </c>
      <c r="O49" s="118" t="n">
        <f aca="false">AN49+$Z$10</f>
        <v>1627.86</v>
      </c>
      <c r="P49" s="118" t="n">
        <f aca="false">AO49+$Z$10</f>
        <v>1637.01</v>
      </c>
      <c r="Q49" s="118" t="n">
        <f aca="false">AP49+$Z$10</f>
        <v>1655.96</v>
      </c>
      <c r="R49" s="118" t="n">
        <f aca="false">AQ49+$Z$10</f>
        <v>1657.32</v>
      </c>
      <c r="S49" s="118" t="n">
        <f aca="false">AR49+$Z$10</f>
        <v>1680.95</v>
      </c>
      <c r="T49" s="118" t="n">
        <f aca="false">AS49+$Z$10</f>
        <v>1702.71</v>
      </c>
      <c r="U49" s="118" t="n">
        <f aca="false">AT49+$Z$10</f>
        <v>1731.04</v>
      </c>
      <c r="V49" s="118" t="n">
        <f aca="false">AU49+$Z$10</f>
        <v>1735.7</v>
      </c>
      <c r="W49" s="118" t="n">
        <f aca="false">AV49+$Z$10</f>
        <v>1700.53</v>
      </c>
      <c r="X49" s="118" t="n">
        <f aca="false">AW49+$Z$10</f>
        <v>1693.07</v>
      </c>
      <c r="Y49" s="118" t="n">
        <f aca="false">AX49+$Z$10</f>
        <v>1675.91</v>
      </c>
      <c r="Z49" s="117" t="n">
        <v>30</v>
      </c>
      <c r="AA49" s="119" t="n">
        <f aca="true">INDIRECT(ADDRESS(COLUMN()+710,6,1,1,"данные АТС"))</f>
        <v>827.08</v>
      </c>
      <c r="AB49" s="119" t="n">
        <f aca="true">INDIRECT(ADDRESS(COLUMN()+710,6,1,1,"данные АТС"))</f>
        <v>826.41</v>
      </c>
      <c r="AC49" s="119" t="n">
        <f aca="true">INDIRECT(ADDRESS(COLUMN()+710,6,1,1,"данные АТС"))</f>
        <v>827.3</v>
      </c>
      <c r="AD49" s="119" t="n">
        <f aca="true">INDIRECT(ADDRESS(COLUMN()+710,6,1,1,"данные АТС"))</f>
        <v>680.98</v>
      </c>
      <c r="AE49" s="119" t="n">
        <f aca="true">INDIRECT(ADDRESS(COLUMN()+710,6,1,1,"данные АТС"))</f>
        <v>779.62</v>
      </c>
      <c r="AF49" s="119" t="n">
        <f aca="true">INDIRECT(ADDRESS(COLUMN()+710,6,1,1,"данные АТС"))</f>
        <v>827.58</v>
      </c>
      <c r="AG49" s="119" t="n">
        <f aca="true">INDIRECT(ADDRESS(COLUMN()+710,6,1,1,"данные АТС"))</f>
        <v>824.6</v>
      </c>
      <c r="AH49" s="119" t="n">
        <f aca="true">INDIRECT(ADDRESS(COLUMN()+710,6,1,1,"данные АТС"))</f>
        <v>840.18</v>
      </c>
      <c r="AI49" s="119" t="n">
        <f aca="true">INDIRECT(ADDRESS(COLUMN()+710,6,1,1,"данные АТС"))</f>
        <v>841.16</v>
      </c>
      <c r="AJ49" s="119" t="n">
        <f aca="true">INDIRECT(ADDRESS(COLUMN()+710,6,1,1,"данные АТС"))</f>
        <v>825.29</v>
      </c>
      <c r="AK49" s="119" t="n">
        <f aca="true">INDIRECT(ADDRESS(COLUMN()+710,6,1,1,"данные АТС"))</f>
        <v>824.42</v>
      </c>
      <c r="AL49" s="119" t="n">
        <f aca="true">INDIRECT(ADDRESS(COLUMN()+710,6,1,1,"данные АТС"))</f>
        <v>825.61</v>
      </c>
      <c r="AM49" s="119" t="n">
        <f aca="true">INDIRECT(ADDRESS(COLUMN()+710,6,1,1,"данные АТС"))</f>
        <v>834.71</v>
      </c>
      <c r="AN49" s="119" t="n">
        <f aca="true">INDIRECT(ADDRESS(COLUMN()+710,6,1,1,"данные АТС"))</f>
        <v>846.71</v>
      </c>
      <c r="AO49" s="119" t="n">
        <f aca="true">INDIRECT(ADDRESS(COLUMN()+710,6,1,1,"данные АТС"))</f>
        <v>855.86</v>
      </c>
      <c r="AP49" s="119" t="n">
        <f aca="true">INDIRECT(ADDRESS(COLUMN()+710,6,1,1,"данные АТС"))</f>
        <v>874.81</v>
      </c>
      <c r="AQ49" s="119" t="n">
        <f aca="true">INDIRECT(ADDRESS(COLUMN()+710,6,1,1,"данные АТС"))</f>
        <v>876.17</v>
      </c>
      <c r="AR49" s="119" t="n">
        <f aca="true">INDIRECT(ADDRESS(COLUMN()+710,6,1,1,"данные АТС"))</f>
        <v>899.8</v>
      </c>
      <c r="AS49" s="119" t="n">
        <f aca="true">INDIRECT(ADDRESS(COLUMN()+710,6,1,1,"данные АТС"))</f>
        <v>921.56</v>
      </c>
      <c r="AT49" s="119" t="n">
        <f aca="true">INDIRECT(ADDRESS(COLUMN()+710,6,1,1,"данные АТС"))</f>
        <v>949.89</v>
      </c>
      <c r="AU49" s="119" t="n">
        <f aca="true">INDIRECT(ADDRESS(COLUMN()+710,6,1,1,"данные АТС"))</f>
        <v>954.55</v>
      </c>
      <c r="AV49" s="119" t="n">
        <f aca="true">INDIRECT(ADDRESS(COLUMN()+710,6,1,1,"данные АТС"))</f>
        <v>919.38</v>
      </c>
      <c r="AW49" s="119" t="n">
        <f aca="true">INDIRECT(ADDRESS(COLUMN()+710,6,1,1,"данные АТС"))</f>
        <v>911.92</v>
      </c>
      <c r="AX49" s="119" t="n">
        <f aca="true">INDIRECT(ADDRESS(COLUMN()+710,6,1,1,"данные АТС"))</f>
        <v>894.76</v>
      </c>
    </row>
    <row r="50" customFormat="false" ht="18.75" hidden="false" customHeight="false" outlineLevel="1" collapsed="false">
      <c r="A50" s="117" t="n">
        <v>31</v>
      </c>
      <c r="B50" s="118" t="n">
        <f aca="false">AA50+$Z$10</f>
        <v>1626.23</v>
      </c>
      <c r="C50" s="118" t="n">
        <f aca="false">AB50+$Z$10</f>
        <v>1627.5</v>
      </c>
      <c r="D50" s="118" t="n">
        <f aca="false">AC50+$Z$10</f>
        <v>1625.74</v>
      </c>
      <c r="E50" s="118" t="n">
        <f aca="false">AD50+$Z$10</f>
        <v>1497.39</v>
      </c>
      <c r="F50" s="118" t="n">
        <f aca="false">AE50+$Z$10</f>
        <v>1573.62</v>
      </c>
      <c r="G50" s="118" t="n">
        <f aca="false">AF50+$Z$10</f>
        <v>1606.32</v>
      </c>
      <c r="H50" s="118" t="n">
        <f aca="false">AG50+$Z$10</f>
        <v>1592.27</v>
      </c>
      <c r="I50" s="118" t="n">
        <f aca="false">AH50+$Z$10</f>
        <v>1609.04</v>
      </c>
      <c r="J50" s="118" t="n">
        <f aca="false">AI50+$Z$10</f>
        <v>1609.91</v>
      </c>
      <c r="K50" s="118" t="n">
        <f aca="false">AJ50+$Z$10</f>
        <v>1607.61</v>
      </c>
      <c r="L50" s="118" t="n">
        <f aca="false">AK50+$Z$10</f>
        <v>1596.14</v>
      </c>
      <c r="M50" s="118" t="n">
        <f aca="false">AL50+$Z$10</f>
        <v>1607.89</v>
      </c>
      <c r="N50" s="118" t="n">
        <f aca="false">AM50+$Z$10</f>
        <v>1612.86</v>
      </c>
      <c r="O50" s="118" t="n">
        <f aca="false">AN50+$Z$10</f>
        <v>1619.88</v>
      </c>
      <c r="P50" s="118" t="n">
        <f aca="false">AO50+$Z$10</f>
        <v>1645.56</v>
      </c>
      <c r="Q50" s="118" t="n">
        <f aca="false">AP50+$Z$10</f>
        <v>1666.18</v>
      </c>
      <c r="R50" s="118" t="n">
        <f aca="false">AQ50+$Z$10</f>
        <v>1656.12</v>
      </c>
      <c r="S50" s="118" t="n">
        <f aca="false">AR50+$Z$10</f>
        <v>1669.51</v>
      </c>
      <c r="T50" s="118" t="n">
        <f aca="false">AS50+$Z$10</f>
        <v>1686.45</v>
      </c>
      <c r="U50" s="118" t="n">
        <f aca="false">AT50+$Z$10</f>
        <v>1711.17</v>
      </c>
      <c r="V50" s="118" t="n">
        <f aca="false">AU50+$Z$10</f>
        <v>1712</v>
      </c>
      <c r="W50" s="118" t="n">
        <f aca="false">AV50+$Z$10</f>
        <v>1668.2</v>
      </c>
      <c r="X50" s="118" t="n">
        <f aca="false">AW50+$Z$10</f>
        <v>1683.41</v>
      </c>
      <c r="Y50" s="118" t="n">
        <f aca="false">AX50+$Z$10</f>
        <v>1660.53</v>
      </c>
      <c r="Z50" s="117" t="n">
        <v>31</v>
      </c>
      <c r="AA50" s="119" t="n">
        <f aca="true">INDIRECT(ADDRESS(COLUMN()+734,6,1,1,"данные АТС"))</f>
        <v>845.08</v>
      </c>
      <c r="AB50" s="119" t="n">
        <f aca="true">INDIRECT(ADDRESS(COLUMN()+734,6,1,1,"данные АТС"))</f>
        <v>846.35</v>
      </c>
      <c r="AC50" s="119" t="n">
        <f aca="true">INDIRECT(ADDRESS(COLUMN()+734,6,1,1,"данные АТС"))</f>
        <v>844.59</v>
      </c>
      <c r="AD50" s="119" t="n">
        <f aca="true">INDIRECT(ADDRESS(COLUMN()+734,6,1,1,"данные АТС"))</f>
        <v>716.24</v>
      </c>
      <c r="AE50" s="119" t="n">
        <f aca="true">INDIRECT(ADDRESS(COLUMN()+734,6,1,1,"данные АТС"))</f>
        <v>792.47</v>
      </c>
      <c r="AF50" s="119" t="n">
        <f aca="true">INDIRECT(ADDRESS(COLUMN()+734,6,1,1,"данные АТС"))</f>
        <v>825.17</v>
      </c>
      <c r="AG50" s="119" t="n">
        <f aca="true">INDIRECT(ADDRESS(COLUMN()+734,6,1,1,"данные АТС"))</f>
        <v>811.12</v>
      </c>
      <c r="AH50" s="119" t="n">
        <f aca="true">INDIRECT(ADDRESS(COLUMN()+734,6,1,1,"данные АТС"))</f>
        <v>827.89</v>
      </c>
      <c r="AI50" s="119" t="n">
        <f aca="true">INDIRECT(ADDRESS(COLUMN()+734,6,1,1,"данные АТС"))</f>
        <v>828.76</v>
      </c>
      <c r="AJ50" s="119" t="n">
        <f aca="true">INDIRECT(ADDRESS(COLUMN()+734,6,1,1,"данные АТС"))</f>
        <v>826.46</v>
      </c>
      <c r="AK50" s="119" t="n">
        <f aca="true">INDIRECT(ADDRESS(COLUMN()+734,6,1,1,"данные АТС"))</f>
        <v>814.99</v>
      </c>
      <c r="AL50" s="119" t="n">
        <f aca="true">INDIRECT(ADDRESS(COLUMN()+734,6,1,1,"данные АТС"))</f>
        <v>826.74</v>
      </c>
      <c r="AM50" s="119" t="n">
        <f aca="true">INDIRECT(ADDRESS(COLUMN()+734,6,1,1,"данные АТС"))</f>
        <v>831.71</v>
      </c>
      <c r="AN50" s="119" t="n">
        <f aca="true">INDIRECT(ADDRESS(COLUMN()+734,6,1,1,"данные АТС"))</f>
        <v>838.73</v>
      </c>
      <c r="AO50" s="119" t="n">
        <f aca="true">INDIRECT(ADDRESS(COLUMN()+734,6,1,1,"данные АТС"))</f>
        <v>864.41</v>
      </c>
      <c r="AP50" s="119" t="n">
        <f aca="true">INDIRECT(ADDRESS(COLUMN()+734,6,1,1,"данные АТС"))</f>
        <v>885.03</v>
      </c>
      <c r="AQ50" s="119" t="n">
        <f aca="true">INDIRECT(ADDRESS(COLUMN()+734,6,1,1,"данные АТС"))</f>
        <v>874.97</v>
      </c>
      <c r="AR50" s="119" t="n">
        <f aca="true">INDIRECT(ADDRESS(COLUMN()+734,6,1,1,"данные АТС"))</f>
        <v>888.36</v>
      </c>
      <c r="AS50" s="119" t="n">
        <f aca="true">INDIRECT(ADDRESS(COLUMN()+734,6,1,1,"данные АТС"))</f>
        <v>905.3</v>
      </c>
      <c r="AT50" s="119" t="n">
        <f aca="true">INDIRECT(ADDRESS(COLUMN()+734,6,1,1,"данные АТС"))</f>
        <v>930.02</v>
      </c>
      <c r="AU50" s="119" t="n">
        <f aca="true">INDIRECT(ADDRESS(COLUMN()+734,6,1,1,"данные АТС"))</f>
        <v>930.85</v>
      </c>
      <c r="AV50" s="119" t="n">
        <f aca="true">INDIRECT(ADDRESS(COLUMN()+734,6,1,1,"данные АТС"))</f>
        <v>887.05</v>
      </c>
      <c r="AW50" s="119" t="n">
        <f aca="true">INDIRECT(ADDRESS(COLUMN()+734,6,1,1,"данные АТС"))</f>
        <v>902.26</v>
      </c>
      <c r="AX50" s="119" t="n">
        <f aca="true">INDIRECT(ADDRESS(COLUMN()+734,6,1,1,"данные АТС"))</f>
        <v>879.38</v>
      </c>
    </row>
    <row r="52" customFormat="false" ht="36.75" hidden="false" customHeight="true" outlineLevel="0" collapsed="false">
      <c r="A52" s="112" t="s">
        <v>81</v>
      </c>
      <c r="B52" s="113" t="s">
        <v>109</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4</v>
      </c>
      <c r="C53" s="114" t="s">
        <v>85</v>
      </c>
      <c r="D53" s="114" t="s">
        <v>86</v>
      </c>
      <c r="E53" s="114" t="s">
        <v>87</v>
      </c>
      <c r="F53" s="114" t="s">
        <v>88</v>
      </c>
      <c r="G53" s="114" t="s">
        <v>89</v>
      </c>
      <c r="H53" s="114" t="s">
        <v>90</v>
      </c>
      <c r="I53" s="114" t="s">
        <v>91</v>
      </c>
      <c r="J53" s="114" t="s">
        <v>92</v>
      </c>
      <c r="K53" s="114" t="s">
        <v>93</v>
      </c>
      <c r="L53" s="114" t="s">
        <v>94</v>
      </c>
      <c r="M53" s="114" t="s">
        <v>95</v>
      </c>
      <c r="N53" s="114" t="s">
        <v>96</v>
      </c>
      <c r="O53" s="114" t="s">
        <v>97</v>
      </c>
      <c r="P53" s="114" t="s">
        <v>98</v>
      </c>
      <c r="Q53" s="114" t="s">
        <v>99</v>
      </c>
      <c r="R53" s="114" t="s">
        <v>100</v>
      </c>
      <c r="S53" s="114" t="s">
        <v>101</v>
      </c>
      <c r="T53" s="114" t="s">
        <v>102</v>
      </c>
      <c r="U53" s="114" t="s">
        <v>103</v>
      </c>
      <c r="V53" s="114" t="s">
        <v>104</v>
      </c>
      <c r="W53" s="114" t="s">
        <v>105</v>
      </c>
      <c r="X53" s="114" t="s">
        <v>106</v>
      </c>
      <c r="Y53" s="113" t="s">
        <v>107</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2120.658</v>
      </c>
      <c r="C55" s="118" t="n">
        <f aca="false">AB20+$Z$11</f>
        <v>2003.418</v>
      </c>
      <c r="D55" s="118" t="n">
        <f aca="false">AC20+$Z$11</f>
        <v>2013.798</v>
      </c>
      <c r="E55" s="118" t="n">
        <f aca="false">AD20+$Z$11</f>
        <v>2082.848</v>
      </c>
      <c r="F55" s="118" t="n">
        <f aca="false">AE20+$Z$11</f>
        <v>2120.138</v>
      </c>
      <c r="G55" s="118" t="n">
        <f aca="false">AF20+$Z$11</f>
        <v>2134.698</v>
      </c>
      <c r="H55" s="118" t="n">
        <f aca="false">AG20+$Z$11</f>
        <v>2163.458</v>
      </c>
      <c r="I55" s="118" t="n">
        <f aca="false">AH20+$Z$11</f>
        <v>2191.138</v>
      </c>
      <c r="J55" s="118" t="n">
        <f aca="false">AI20+$Z$11</f>
        <v>2160.008</v>
      </c>
      <c r="K55" s="118" t="n">
        <f aca="false">AJ20+$Z$11</f>
        <v>2164.838</v>
      </c>
      <c r="L55" s="118" t="n">
        <f aca="false">AK20+$Z$11</f>
        <v>2173.058</v>
      </c>
      <c r="M55" s="118" t="n">
        <f aca="false">AL20+$Z$11</f>
        <v>2171.408</v>
      </c>
      <c r="N55" s="118" t="n">
        <f aca="false">AM20+$Z$11</f>
        <v>2177.578</v>
      </c>
      <c r="O55" s="118" t="n">
        <f aca="false">AN20+$Z$11</f>
        <v>2182.468</v>
      </c>
      <c r="P55" s="118" t="n">
        <f aca="false">AO20+$Z$11</f>
        <v>2156.648</v>
      </c>
      <c r="Q55" s="118" t="n">
        <f aca="false">AP20+$Z$11</f>
        <v>2183.608</v>
      </c>
      <c r="R55" s="118" t="n">
        <f aca="false">AQ20+$Z$11</f>
        <v>2171.398</v>
      </c>
      <c r="S55" s="118" t="n">
        <f aca="false">AR20+$Z$11</f>
        <v>2192.348</v>
      </c>
      <c r="T55" s="118" t="n">
        <f aca="false">AS20+$Z$11</f>
        <v>2198.188</v>
      </c>
      <c r="U55" s="118" t="n">
        <f aca="false">AT20+$Z$11</f>
        <v>2216.768</v>
      </c>
      <c r="V55" s="118" t="n">
        <f aca="false">AU20+$Z$11</f>
        <v>2197.418</v>
      </c>
      <c r="W55" s="118" t="n">
        <f aca="false">AV20+$Z$11</f>
        <v>2194.888</v>
      </c>
      <c r="X55" s="118" t="n">
        <f aca="false">AW20+$Z$11</f>
        <v>2166.468</v>
      </c>
      <c r="Y55" s="118" t="n">
        <f aca="false">AX20+$Z$11</f>
        <v>2009.968</v>
      </c>
      <c r="Z55" s="122"/>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18.75" hidden="false" customHeight="false" outlineLevel="0" collapsed="false">
      <c r="A56" s="117" t="n">
        <v>2</v>
      </c>
      <c r="B56" s="118" t="n">
        <f aca="false">AA21+$Z$11</f>
        <v>2008.078</v>
      </c>
      <c r="C56" s="118" t="n">
        <f aca="false">AB21+$Z$11</f>
        <v>1941.738</v>
      </c>
      <c r="D56" s="118" t="n">
        <f aca="false">AC21+$Z$11</f>
        <v>1935.508</v>
      </c>
      <c r="E56" s="118" t="n">
        <f aca="false">AD21+$Z$11</f>
        <v>1987.458</v>
      </c>
      <c r="F56" s="118" t="n">
        <f aca="false">AE21+$Z$11</f>
        <v>2044.908</v>
      </c>
      <c r="G56" s="118" t="n">
        <f aca="false">AF21+$Z$11</f>
        <v>2001.768</v>
      </c>
      <c r="H56" s="118" t="n">
        <f aca="false">AG21+$Z$11</f>
        <v>2068.868</v>
      </c>
      <c r="I56" s="118" t="n">
        <f aca="false">AH21+$Z$11</f>
        <v>2094.848</v>
      </c>
      <c r="J56" s="118" t="n">
        <f aca="false">AI21+$Z$11</f>
        <v>2097.918</v>
      </c>
      <c r="K56" s="118" t="n">
        <f aca="false">AJ21+$Z$11</f>
        <v>2039.888</v>
      </c>
      <c r="L56" s="118" t="n">
        <f aca="false">AK21+$Z$11</f>
        <v>2086.598</v>
      </c>
      <c r="M56" s="118" t="n">
        <f aca="false">AL21+$Z$11</f>
        <v>2086.358</v>
      </c>
      <c r="N56" s="118" t="n">
        <f aca="false">AM21+$Z$11</f>
        <v>2090.078</v>
      </c>
      <c r="O56" s="118" t="n">
        <f aca="false">AN21+$Z$11</f>
        <v>2096.628</v>
      </c>
      <c r="P56" s="118" t="n">
        <f aca="false">AO21+$Z$11</f>
        <v>2083.418</v>
      </c>
      <c r="Q56" s="118" t="n">
        <f aca="false">AP21+$Z$11</f>
        <v>2112.428</v>
      </c>
      <c r="R56" s="118" t="n">
        <f aca="false">AQ21+$Z$11</f>
        <v>2103.278</v>
      </c>
      <c r="S56" s="118" t="n">
        <f aca="false">AR21+$Z$11</f>
        <v>2135.348</v>
      </c>
      <c r="T56" s="118" t="n">
        <f aca="false">AS21+$Z$11</f>
        <v>2164.818</v>
      </c>
      <c r="U56" s="118" t="n">
        <f aca="false">AT21+$Z$11</f>
        <v>2124.388</v>
      </c>
      <c r="V56" s="118" t="n">
        <f aca="false">AU21+$Z$11</f>
        <v>2147.648</v>
      </c>
      <c r="W56" s="118" t="n">
        <f aca="false">AV21+$Z$11</f>
        <v>2144.248</v>
      </c>
      <c r="X56" s="118" t="n">
        <f aca="false">AW21+$Z$11</f>
        <v>2110.568</v>
      </c>
      <c r="Y56" s="118" t="n">
        <f aca="false">AX21+$Z$11</f>
        <v>2000.668</v>
      </c>
      <c r="Z56" s="122"/>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2020.648</v>
      </c>
      <c r="C57" s="118" t="n">
        <f aca="false">AB22+$Z$11</f>
        <v>2007.038</v>
      </c>
      <c r="D57" s="118" t="n">
        <f aca="false">AC22+$Z$11</f>
        <v>2009.028</v>
      </c>
      <c r="E57" s="118" t="n">
        <f aca="false">AD22+$Z$11</f>
        <v>2193.628</v>
      </c>
      <c r="F57" s="118" t="n">
        <f aca="false">AE22+$Z$11</f>
        <v>2211.758</v>
      </c>
      <c r="G57" s="118" t="n">
        <f aca="false">AF22+$Z$11</f>
        <v>2213.828</v>
      </c>
      <c r="H57" s="118" t="n">
        <f aca="false">AG22+$Z$11</f>
        <v>2219.868</v>
      </c>
      <c r="I57" s="118" t="n">
        <f aca="false">AH22+$Z$11</f>
        <v>2220.978</v>
      </c>
      <c r="J57" s="118" t="n">
        <f aca="false">AI22+$Z$11</f>
        <v>2202.668</v>
      </c>
      <c r="K57" s="118" t="n">
        <f aca="false">AJ22+$Z$11</f>
        <v>2205.248</v>
      </c>
      <c r="L57" s="118" t="n">
        <f aca="false">AK22+$Z$11</f>
        <v>2205.558</v>
      </c>
      <c r="M57" s="118" t="n">
        <f aca="false">AL22+$Z$11</f>
        <v>2201.388</v>
      </c>
      <c r="N57" s="118" t="n">
        <f aca="false">AM22+$Z$11</f>
        <v>2204.528</v>
      </c>
      <c r="O57" s="118" t="n">
        <f aca="false">AN22+$Z$11</f>
        <v>2204.998</v>
      </c>
      <c r="P57" s="118" t="n">
        <f aca="false">AO22+$Z$11</f>
        <v>2196.898</v>
      </c>
      <c r="Q57" s="118" t="n">
        <f aca="false">AP22+$Z$11</f>
        <v>2205.388</v>
      </c>
      <c r="R57" s="118" t="n">
        <f aca="false">AQ22+$Z$11</f>
        <v>2203.988</v>
      </c>
      <c r="S57" s="118" t="n">
        <f aca="false">AR22+$Z$11</f>
        <v>2211.848</v>
      </c>
      <c r="T57" s="118" t="n">
        <f aca="false">AS22+$Z$11</f>
        <v>2216.278</v>
      </c>
      <c r="U57" s="118" t="n">
        <f aca="false">AT22+$Z$11</f>
        <v>2234.658</v>
      </c>
      <c r="V57" s="118" t="n">
        <f aca="false">AU22+$Z$11</f>
        <v>2207.768</v>
      </c>
      <c r="W57" s="118" t="n">
        <f aca="false">AV22+$Z$11</f>
        <v>2204.738</v>
      </c>
      <c r="X57" s="118" t="n">
        <f aca="false">AW22+$Z$11</f>
        <v>2188.328</v>
      </c>
      <c r="Y57" s="118" t="n">
        <f aca="false">AX22+$Z$11</f>
        <v>2032.608</v>
      </c>
      <c r="Z57" s="122"/>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2011.718</v>
      </c>
      <c r="C58" s="118" t="n">
        <f aca="false">AB23+$Z$11</f>
        <v>2003.048</v>
      </c>
      <c r="D58" s="118" t="n">
        <f aca="false">AC23+$Z$11</f>
        <v>2010.758</v>
      </c>
      <c r="E58" s="118" t="n">
        <f aca="false">AD23+$Z$11</f>
        <v>2018.158</v>
      </c>
      <c r="F58" s="118" t="n">
        <f aca="false">AE23+$Z$11</f>
        <v>2186.558</v>
      </c>
      <c r="G58" s="118" t="n">
        <f aca="false">AF23+$Z$11</f>
        <v>2197.668</v>
      </c>
      <c r="H58" s="118" t="n">
        <f aca="false">AG23+$Z$11</f>
        <v>2177.368</v>
      </c>
      <c r="I58" s="118" t="n">
        <f aca="false">AH23+$Z$11</f>
        <v>2170.768</v>
      </c>
      <c r="J58" s="118" t="n">
        <f aca="false">AI23+$Z$11</f>
        <v>2089.218</v>
      </c>
      <c r="K58" s="118" t="n">
        <f aca="false">AJ23+$Z$11</f>
        <v>2137.878</v>
      </c>
      <c r="L58" s="118" t="n">
        <f aca="false">AK23+$Z$11</f>
        <v>2165.148</v>
      </c>
      <c r="M58" s="118" t="n">
        <f aca="false">AL23+$Z$11</f>
        <v>2106.248</v>
      </c>
      <c r="N58" s="118" t="n">
        <f aca="false">AM23+$Z$11</f>
        <v>2162.048</v>
      </c>
      <c r="O58" s="118" t="n">
        <f aca="false">AN23+$Z$11</f>
        <v>2113.518</v>
      </c>
      <c r="P58" s="118" t="n">
        <f aca="false">AO23+$Z$11</f>
        <v>2189.488</v>
      </c>
      <c r="Q58" s="118" t="n">
        <f aca="false">AP23+$Z$11</f>
        <v>2198.978</v>
      </c>
      <c r="R58" s="118" t="n">
        <f aca="false">AQ23+$Z$11</f>
        <v>2193.558</v>
      </c>
      <c r="S58" s="118" t="n">
        <f aca="false">AR23+$Z$11</f>
        <v>2183.578</v>
      </c>
      <c r="T58" s="118" t="n">
        <f aca="false">AS23+$Z$11</f>
        <v>2164.158</v>
      </c>
      <c r="U58" s="118" t="n">
        <f aca="false">AT23+$Z$11</f>
        <v>2219.538</v>
      </c>
      <c r="V58" s="118" t="n">
        <f aca="false">AU23+$Z$11</f>
        <v>2200.628</v>
      </c>
      <c r="W58" s="118" t="n">
        <f aca="false">AV23+$Z$11</f>
        <v>2195.958</v>
      </c>
      <c r="X58" s="118" t="n">
        <f aca="false">AW23+$Z$11</f>
        <v>2086.668</v>
      </c>
      <c r="Y58" s="118" t="n">
        <f aca="false">AX23+$Z$11</f>
        <v>2003.478</v>
      </c>
      <c r="Z58" s="122"/>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2017.698</v>
      </c>
      <c r="C59" s="118" t="n">
        <f aca="false">AB24+$Z$11</f>
        <v>2045.018</v>
      </c>
      <c r="D59" s="118" t="n">
        <f aca="false">AC24+$Z$11</f>
        <v>2049.948</v>
      </c>
      <c r="E59" s="118" t="n">
        <f aca="false">AD24+$Z$11</f>
        <v>2083.018</v>
      </c>
      <c r="F59" s="118" t="n">
        <f aca="false">AE24+$Z$11</f>
        <v>2168.338</v>
      </c>
      <c r="G59" s="118" t="n">
        <f aca="false">AF24+$Z$11</f>
        <v>2195.688</v>
      </c>
      <c r="H59" s="118" t="n">
        <f aca="false">AG24+$Z$11</f>
        <v>2169.968</v>
      </c>
      <c r="I59" s="118" t="n">
        <f aca="false">AH24+$Z$11</f>
        <v>2172.228</v>
      </c>
      <c r="J59" s="118" t="n">
        <f aca="false">AI24+$Z$11</f>
        <v>2160.318</v>
      </c>
      <c r="K59" s="118" t="n">
        <f aca="false">AJ24+$Z$11</f>
        <v>2162.758</v>
      </c>
      <c r="L59" s="118" t="n">
        <f aca="false">AK24+$Z$11</f>
        <v>2167.468</v>
      </c>
      <c r="M59" s="118" t="n">
        <f aca="false">AL24+$Z$11</f>
        <v>2168.208</v>
      </c>
      <c r="N59" s="118" t="n">
        <f aca="false">AM24+$Z$11</f>
        <v>2172.768</v>
      </c>
      <c r="O59" s="118" t="n">
        <f aca="false">AN24+$Z$11</f>
        <v>2179.798</v>
      </c>
      <c r="P59" s="118" t="n">
        <f aca="false">AO24+$Z$11</f>
        <v>2180.498</v>
      </c>
      <c r="Q59" s="118" t="n">
        <f aca="false">AP24+$Z$11</f>
        <v>2199.788</v>
      </c>
      <c r="R59" s="118" t="n">
        <f aca="false">AQ24+$Z$11</f>
        <v>2191.828</v>
      </c>
      <c r="S59" s="118" t="n">
        <f aca="false">AR24+$Z$11</f>
        <v>2196.028</v>
      </c>
      <c r="T59" s="118" t="n">
        <f aca="false">AS24+$Z$11</f>
        <v>2203.178</v>
      </c>
      <c r="U59" s="118" t="n">
        <f aca="false">AT24+$Z$11</f>
        <v>2207.268</v>
      </c>
      <c r="V59" s="118" t="n">
        <f aca="false">AU24+$Z$11</f>
        <v>2182.508</v>
      </c>
      <c r="W59" s="118" t="n">
        <f aca="false">AV24+$Z$11</f>
        <v>2169.908</v>
      </c>
      <c r="X59" s="118" t="n">
        <f aca="false">AW24+$Z$11</f>
        <v>2104.208</v>
      </c>
      <c r="Y59" s="118" t="n">
        <f aca="false">AX24+$Z$11</f>
        <v>2081.708</v>
      </c>
      <c r="Z59" s="122"/>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2002.418</v>
      </c>
      <c r="C60" s="118" t="n">
        <f aca="false">AB25+$Z$11</f>
        <v>2004.278</v>
      </c>
      <c r="D60" s="118" t="n">
        <f aca="false">AC25+$Z$11</f>
        <v>2016.528</v>
      </c>
      <c r="E60" s="118" t="n">
        <f aca="false">AD25+$Z$11</f>
        <v>2103.208</v>
      </c>
      <c r="F60" s="118" t="n">
        <f aca="false">AE25+$Z$11</f>
        <v>2169.468</v>
      </c>
      <c r="G60" s="118" t="n">
        <f aca="false">AF25+$Z$11</f>
        <v>2208.858</v>
      </c>
      <c r="H60" s="118" t="n">
        <f aca="false">AG25+$Z$11</f>
        <v>2200.628</v>
      </c>
      <c r="I60" s="118" t="n">
        <f aca="false">AH25+$Z$11</f>
        <v>2200.478</v>
      </c>
      <c r="J60" s="118" t="n">
        <f aca="false">AI25+$Z$11</f>
        <v>2196.308</v>
      </c>
      <c r="K60" s="118" t="n">
        <f aca="false">AJ25+$Z$11</f>
        <v>2198.718</v>
      </c>
      <c r="L60" s="118" t="n">
        <f aca="false">AK25+$Z$11</f>
        <v>2201.168</v>
      </c>
      <c r="M60" s="118" t="n">
        <f aca="false">AL25+$Z$11</f>
        <v>2204.628</v>
      </c>
      <c r="N60" s="118" t="n">
        <f aca="false">AM25+$Z$11</f>
        <v>2210.298</v>
      </c>
      <c r="O60" s="118" t="n">
        <f aca="false">AN25+$Z$11</f>
        <v>2209.738</v>
      </c>
      <c r="P60" s="118" t="n">
        <f aca="false">AO25+$Z$11</f>
        <v>2186.608</v>
      </c>
      <c r="Q60" s="118" t="n">
        <f aca="false">AP25+$Z$11</f>
        <v>2196.778</v>
      </c>
      <c r="R60" s="118" t="n">
        <f aca="false">AQ25+$Z$11</f>
        <v>2210.378</v>
      </c>
      <c r="S60" s="118" t="n">
        <f aca="false">AR25+$Z$11</f>
        <v>2219.838</v>
      </c>
      <c r="T60" s="118" t="n">
        <f aca="false">AS25+$Z$11</f>
        <v>2231.378</v>
      </c>
      <c r="U60" s="118" t="n">
        <f aca="false">AT25+$Z$11</f>
        <v>2233.268</v>
      </c>
      <c r="V60" s="118" t="n">
        <f aca="false">AU25+$Z$11</f>
        <v>2208.388</v>
      </c>
      <c r="W60" s="118" t="n">
        <f aca="false">AV25+$Z$11</f>
        <v>2205.518</v>
      </c>
      <c r="X60" s="118" t="n">
        <f aca="false">AW25+$Z$11</f>
        <v>2176.118</v>
      </c>
      <c r="Y60" s="118" t="n">
        <f aca="false">AX25+$Z$11</f>
        <v>2026.328</v>
      </c>
      <c r="Z60" s="122"/>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1946.618</v>
      </c>
      <c r="C61" s="118" t="n">
        <f aca="false">AB26+$Z$11</f>
        <v>1958.038</v>
      </c>
      <c r="D61" s="118" t="n">
        <f aca="false">AC26+$Z$11</f>
        <v>2011.178</v>
      </c>
      <c r="E61" s="118" t="n">
        <f aca="false">AD26+$Z$11</f>
        <v>2199.348</v>
      </c>
      <c r="F61" s="118" t="n">
        <f aca="false">AE26+$Z$11</f>
        <v>2198.828</v>
      </c>
      <c r="G61" s="118" t="n">
        <f aca="false">AF26+$Z$11</f>
        <v>2216.128</v>
      </c>
      <c r="H61" s="118" t="n">
        <f aca="false">AG26+$Z$11</f>
        <v>2212.648</v>
      </c>
      <c r="I61" s="118" t="n">
        <f aca="false">AH26+$Z$11</f>
        <v>2210.418</v>
      </c>
      <c r="J61" s="118" t="n">
        <f aca="false">AI26+$Z$11</f>
        <v>2209.388</v>
      </c>
      <c r="K61" s="118" t="n">
        <f aca="false">AJ26+$Z$11</f>
        <v>2209.898</v>
      </c>
      <c r="L61" s="118" t="n">
        <f aca="false">AK26+$Z$11</f>
        <v>2212.188</v>
      </c>
      <c r="M61" s="118" t="n">
        <f aca="false">AL26+$Z$11</f>
        <v>2212.178</v>
      </c>
      <c r="N61" s="118" t="n">
        <f aca="false">AM26+$Z$11</f>
        <v>2214.048</v>
      </c>
      <c r="O61" s="118" t="n">
        <f aca="false">AN26+$Z$11</f>
        <v>2211.768</v>
      </c>
      <c r="P61" s="118" t="n">
        <f aca="false">AO26+$Z$11</f>
        <v>2208.628</v>
      </c>
      <c r="Q61" s="118" t="n">
        <f aca="false">AP26+$Z$11</f>
        <v>2229.848</v>
      </c>
      <c r="R61" s="118" t="n">
        <f aca="false">AQ26+$Z$11</f>
        <v>2228.548</v>
      </c>
      <c r="S61" s="118" t="n">
        <f aca="false">AR26+$Z$11</f>
        <v>2231.958</v>
      </c>
      <c r="T61" s="118" t="n">
        <f aca="false">AS26+$Z$11</f>
        <v>2255.878</v>
      </c>
      <c r="U61" s="118" t="n">
        <f aca="false">AT26+$Z$11</f>
        <v>2263.288</v>
      </c>
      <c r="V61" s="118" t="n">
        <f aca="false">AU26+$Z$11</f>
        <v>2223.288</v>
      </c>
      <c r="W61" s="118" t="n">
        <f aca="false">AV26+$Z$11</f>
        <v>2223.568</v>
      </c>
      <c r="X61" s="118" t="n">
        <f aca="false">AW26+$Z$11</f>
        <v>2203.738</v>
      </c>
      <c r="Y61" s="118" t="n">
        <f aca="false">AX26+$Z$11</f>
        <v>2038.458</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1954.188</v>
      </c>
      <c r="C62" s="118" t="n">
        <f aca="false">AB27+$Z$11</f>
        <v>1954.148</v>
      </c>
      <c r="D62" s="118" t="n">
        <f aca="false">AC27+$Z$11</f>
        <v>2002.518</v>
      </c>
      <c r="E62" s="118" t="n">
        <f aca="false">AD27+$Z$11</f>
        <v>1960.058</v>
      </c>
      <c r="F62" s="118" t="n">
        <f aca="false">AE27+$Z$11</f>
        <v>1962.528</v>
      </c>
      <c r="G62" s="118" t="n">
        <f aca="false">AF27+$Z$11</f>
        <v>2163.928</v>
      </c>
      <c r="H62" s="118" t="n">
        <f aca="false">AG27+$Z$11</f>
        <v>2158.738</v>
      </c>
      <c r="I62" s="118" t="n">
        <f aca="false">AH27+$Z$11</f>
        <v>2183.378</v>
      </c>
      <c r="J62" s="118" t="n">
        <f aca="false">AI27+$Z$11</f>
        <v>2193.898</v>
      </c>
      <c r="K62" s="118" t="n">
        <f aca="false">AJ27+$Z$11</f>
        <v>2196.348</v>
      </c>
      <c r="L62" s="118" t="n">
        <f aca="false">AK27+$Z$11</f>
        <v>2193.018</v>
      </c>
      <c r="M62" s="118" t="n">
        <f aca="false">AL27+$Z$11</f>
        <v>2193.808</v>
      </c>
      <c r="N62" s="118" t="n">
        <f aca="false">AM27+$Z$11</f>
        <v>2196.118</v>
      </c>
      <c r="O62" s="118" t="n">
        <f aca="false">AN27+$Z$11</f>
        <v>2198.638</v>
      </c>
      <c r="P62" s="118" t="n">
        <f aca="false">AO27+$Z$11</f>
        <v>2197.918</v>
      </c>
      <c r="Q62" s="118" t="n">
        <f aca="false">AP27+$Z$11</f>
        <v>2211.218</v>
      </c>
      <c r="R62" s="118" t="n">
        <f aca="false">AQ27+$Z$11</f>
        <v>2196.638</v>
      </c>
      <c r="S62" s="118" t="n">
        <f aca="false">AR27+$Z$11</f>
        <v>2210.038</v>
      </c>
      <c r="T62" s="118" t="n">
        <f aca="false">AS27+$Z$11</f>
        <v>2215.468</v>
      </c>
      <c r="U62" s="118" t="n">
        <f aca="false">AT27+$Z$11</f>
        <v>2228.238</v>
      </c>
      <c r="V62" s="118" t="n">
        <f aca="false">AU27+$Z$11</f>
        <v>2210.218</v>
      </c>
      <c r="W62" s="118" t="n">
        <f aca="false">AV27+$Z$11</f>
        <v>2209.818</v>
      </c>
      <c r="X62" s="118" t="n">
        <f aca="false">AW27+$Z$11</f>
        <v>2195.988</v>
      </c>
      <c r="Y62" s="118" t="n">
        <f aca="false">AX27+$Z$11</f>
        <v>2082.208</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1961.958</v>
      </c>
      <c r="C63" s="118" t="n">
        <f aca="false">AB28+$Z$11</f>
        <v>1961.808</v>
      </c>
      <c r="D63" s="118" t="n">
        <f aca="false">AC28+$Z$11</f>
        <v>1996.718</v>
      </c>
      <c r="E63" s="118" t="n">
        <f aca="false">AD28+$Z$11</f>
        <v>1993.648</v>
      </c>
      <c r="F63" s="118" t="n">
        <f aca="false">AE28+$Z$11</f>
        <v>1964.368</v>
      </c>
      <c r="G63" s="118" t="n">
        <f aca="false">AF28+$Z$11</f>
        <v>2015.218</v>
      </c>
      <c r="H63" s="118" t="n">
        <f aca="false">AG28+$Z$11</f>
        <v>2018.918</v>
      </c>
      <c r="I63" s="118" t="n">
        <f aca="false">AH28+$Z$11</f>
        <v>2032.588</v>
      </c>
      <c r="J63" s="118" t="n">
        <f aca="false">AI28+$Z$11</f>
        <v>2036.728</v>
      </c>
      <c r="K63" s="118" t="n">
        <f aca="false">AJ28+$Z$11</f>
        <v>2052.118</v>
      </c>
      <c r="L63" s="118" t="n">
        <f aca="false">AK28+$Z$11</f>
        <v>2054.138</v>
      </c>
      <c r="M63" s="118" t="n">
        <f aca="false">AL28+$Z$11</f>
        <v>2056.408</v>
      </c>
      <c r="N63" s="118" t="n">
        <f aca="false">AM28+$Z$11</f>
        <v>2063.318</v>
      </c>
      <c r="O63" s="118" t="n">
        <f aca="false">AN28+$Z$11</f>
        <v>2080.868</v>
      </c>
      <c r="P63" s="118" t="n">
        <f aca="false">AO28+$Z$11</f>
        <v>2060.158</v>
      </c>
      <c r="Q63" s="118" t="n">
        <f aca="false">AP28+$Z$11</f>
        <v>2076.998</v>
      </c>
      <c r="R63" s="118" t="n">
        <f aca="false">AQ28+$Z$11</f>
        <v>2075.798</v>
      </c>
      <c r="S63" s="118" t="n">
        <f aca="false">AR28+$Z$11</f>
        <v>2093.468</v>
      </c>
      <c r="T63" s="118" t="n">
        <f aca="false">AS28+$Z$11</f>
        <v>2109.478</v>
      </c>
      <c r="U63" s="118" t="n">
        <f aca="false">AT28+$Z$11</f>
        <v>2129.758</v>
      </c>
      <c r="V63" s="118" t="n">
        <f aca="false">AU28+$Z$11</f>
        <v>2097.028</v>
      </c>
      <c r="W63" s="118" t="n">
        <f aca="false">AV28+$Z$11</f>
        <v>2091.028</v>
      </c>
      <c r="X63" s="118" t="n">
        <f aca="false">AW28+$Z$11</f>
        <v>2072.908</v>
      </c>
      <c r="Y63" s="118" t="n">
        <f aca="false">AX28+$Z$11</f>
        <v>2021.728</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1962.608</v>
      </c>
      <c r="C64" s="118" t="n">
        <f aca="false">AB29+$Z$11</f>
        <v>1967.278</v>
      </c>
      <c r="D64" s="118" t="n">
        <f aca="false">AC29+$Z$11</f>
        <v>1984.358</v>
      </c>
      <c r="E64" s="118" t="n">
        <f aca="false">AD29+$Z$11</f>
        <v>2166.268</v>
      </c>
      <c r="F64" s="118" t="n">
        <f aca="false">AE29+$Z$11</f>
        <v>2160.328</v>
      </c>
      <c r="G64" s="118" t="n">
        <f aca="false">AF29+$Z$11</f>
        <v>2246.888</v>
      </c>
      <c r="H64" s="118" t="n">
        <f aca="false">AG29+$Z$11</f>
        <v>2266.778</v>
      </c>
      <c r="I64" s="118" t="n">
        <f aca="false">AH29+$Z$11</f>
        <v>2266.118</v>
      </c>
      <c r="J64" s="118" t="n">
        <f aca="false">AI29+$Z$11</f>
        <v>2262.568</v>
      </c>
      <c r="K64" s="118" t="n">
        <f aca="false">AJ29+$Z$11</f>
        <v>2251.128</v>
      </c>
      <c r="L64" s="118" t="n">
        <f aca="false">AK29+$Z$11</f>
        <v>2235.168</v>
      </c>
      <c r="M64" s="118" t="n">
        <f aca="false">AL29+$Z$11</f>
        <v>2263.308</v>
      </c>
      <c r="N64" s="118" t="n">
        <f aca="false">AM29+$Z$11</f>
        <v>2265.148</v>
      </c>
      <c r="O64" s="118" t="n">
        <f aca="false">AN29+$Z$11</f>
        <v>2266.158</v>
      </c>
      <c r="P64" s="118" t="n">
        <f aca="false">AO29+$Z$11</f>
        <v>2241.318</v>
      </c>
      <c r="Q64" s="118" t="n">
        <f aca="false">AP29+$Z$11</f>
        <v>2257.328</v>
      </c>
      <c r="R64" s="118" t="n">
        <f aca="false">AQ29+$Z$11</f>
        <v>2247.418</v>
      </c>
      <c r="S64" s="118" t="n">
        <f aca="false">AR29+$Z$11</f>
        <v>2260.728</v>
      </c>
      <c r="T64" s="118" t="n">
        <f aca="false">AS29+$Z$11</f>
        <v>2265.078</v>
      </c>
      <c r="U64" s="118" t="n">
        <f aca="false">AT29+$Z$11</f>
        <v>2201.448</v>
      </c>
      <c r="V64" s="118" t="n">
        <f aca="false">AU29+$Z$11</f>
        <v>2163.928</v>
      </c>
      <c r="W64" s="118" t="n">
        <f aca="false">AV29+$Z$11</f>
        <v>2110.278</v>
      </c>
      <c r="X64" s="118" t="n">
        <f aca="false">AW29+$Z$11</f>
        <v>2036.058</v>
      </c>
      <c r="Y64" s="118" t="n">
        <f aca="false">AX29+$Z$11</f>
        <v>1961.758</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1947.688</v>
      </c>
      <c r="C65" s="118" t="n">
        <f aca="false">AB30+$Z$11</f>
        <v>1953.948</v>
      </c>
      <c r="D65" s="118" t="n">
        <f aca="false">AC30+$Z$11</f>
        <v>1982.048</v>
      </c>
      <c r="E65" s="118" t="n">
        <f aca="false">AD30+$Z$11</f>
        <v>2065.618</v>
      </c>
      <c r="F65" s="118" t="n">
        <f aca="false">AE30+$Z$11</f>
        <v>2073.438</v>
      </c>
      <c r="G65" s="118" t="n">
        <f aca="false">AF30+$Z$11</f>
        <v>2082.848</v>
      </c>
      <c r="H65" s="118" t="n">
        <f aca="false">AG30+$Z$11</f>
        <v>2090.368</v>
      </c>
      <c r="I65" s="118" t="n">
        <f aca="false">AH30+$Z$11</f>
        <v>2091.688</v>
      </c>
      <c r="J65" s="118" t="n">
        <f aca="false">AI30+$Z$11</f>
        <v>2088.808</v>
      </c>
      <c r="K65" s="118" t="n">
        <f aca="false">AJ30+$Z$11</f>
        <v>2070.588</v>
      </c>
      <c r="L65" s="118" t="n">
        <f aca="false">AK30+$Z$11</f>
        <v>2083.718</v>
      </c>
      <c r="M65" s="118" t="n">
        <f aca="false">AL30+$Z$11</f>
        <v>2084.908</v>
      </c>
      <c r="N65" s="118" t="n">
        <f aca="false">AM30+$Z$11</f>
        <v>2088.238</v>
      </c>
      <c r="O65" s="118" t="n">
        <f aca="false">AN30+$Z$11</f>
        <v>2085.938</v>
      </c>
      <c r="P65" s="118" t="n">
        <f aca="false">AO30+$Z$11</f>
        <v>2081.288</v>
      </c>
      <c r="Q65" s="118" t="n">
        <f aca="false">AP30+$Z$11</f>
        <v>2105.898</v>
      </c>
      <c r="R65" s="118" t="n">
        <f aca="false">AQ30+$Z$11</f>
        <v>2102.988</v>
      </c>
      <c r="S65" s="118" t="n">
        <f aca="false">AR30+$Z$11</f>
        <v>2103.778</v>
      </c>
      <c r="T65" s="118" t="n">
        <f aca="false">AS30+$Z$11</f>
        <v>2113.128</v>
      </c>
      <c r="U65" s="118" t="n">
        <f aca="false">AT30+$Z$11</f>
        <v>2146.058</v>
      </c>
      <c r="V65" s="118" t="n">
        <f aca="false">AU30+$Z$11</f>
        <v>2135.078</v>
      </c>
      <c r="W65" s="118" t="n">
        <f aca="false">AV30+$Z$11</f>
        <v>2132.518</v>
      </c>
      <c r="X65" s="118" t="n">
        <f aca="false">AW30+$Z$11</f>
        <v>2089.408</v>
      </c>
      <c r="Y65" s="118" t="n">
        <f aca="false">AX30+$Z$11</f>
        <v>1981.428</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1990.628</v>
      </c>
      <c r="C66" s="118" t="n">
        <f aca="false">AB31+$Z$11</f>
        <v>1990.018</v>
      </c>
      <c r="D66" s="118" t="n">
        <f aca="false">AC31+$Z$11</f>
        <v>1977.438</v>
      </c>
      <c r="E66" s="118" t="n">
        <f aca="false">AD31+$Z$11</f>
        <v>2049.258</v>
      </c>
      <c r="F66" s="118" t="n">
        <f aca="false">AE31+$Z$11</f>
        <v>2102.448</v>
      </c>
      <c r="G66" s="118" t="n">
        <f aca="false">AF31+$Z$11</f>
        <v>2103.868</v>
      </c>
      <c r="H66" s="118" t="n">
        <f aca="false">AG31+$Z$11</f>
        <v>2135.808</v>
      </c>
      <c r="I66" s="118" t="n">
        <f aca="false">AH31+$Z$11</f>
        <v>2134.558</v>
      </c>
      <c r="J66" s="118" t="n">
        <f aca="false">AI31+$Z$11</f>
        <v>2127.498</v>
      </c>
      <c r="K66" s="118" t="n">
        <f aca="false">AJ31+$Z$11</f>
        <v>2118.698</v>
      </c>
      <c r="L66" s="118" t="n">
        <f aca="false">AK31+$Z$11</f>
        <v>2111.048</v>
      </c>
      <c r="M66" s="118" t="n">
        <f aca="false">AL31+$Z$11</f>
        <v>2112.458</v>
      </c>
      <c r="N66" s="118" t="n">
        <f aca="false">AM31+$Z$11</f>
        <v>2116.508</v>
      </c>
      <c r="O66" s="118" t="n">
        <f aca="false">AN31+$Z$11</f>
        <v>2119.578</v>
      </c>
      <c r="P66" s="118" t="n">
        <f aca="false">AO31+$Z$11</f>
        <v>2132.238</v>
      </c>
      <c r="Q66" s="118" t="n">
        <f aca="false">AP31+$Z$11</f>
        <v>2149.158</v>
      </c>
      <c r="R66" s="118" t="n">
        <f aca="false">AQ31+$Z$11</f>
        <v>2149.308</v>
      </c>
      <c r="S66" s="118" t="n">
        <f aca="false">AR31+$Z$11</f>
        <v>2149.058</v>
      </c>
      <c r="T66" s="118" t="n">
        <f aca="false">AS31+$Z$11</f>
        <v>2159.978</v>
      </c>
      <c r="U66" s="118" t="n">
        <f aca="false">AT31+$Z$11</f>
        <v>2195.478</v>
      </c>
      <c r="V66" s="118" t="n">
        <f aca="false">AU31+$Z$11</f>
        <v>2162.418</v>
      </c>
      <c r="W66" s="118" t="n">
        <f aca="false">AV31+$Z$11</f>
        <v>2168.768</v>
      </c>
      <c r="X66" s="118" t="n">
        <f aca="false">AW31+$Z$11</f>
        <v>2129.328</v>
      </c>
      <c r="Y66" s="118" t="n">
        <f aca="false">AX31+$Z$11</f>
        <v>2063.858</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2031.858</v>
      </c>
      <c r="C67" s="118" t="n">
        <f aca="false">AB32+$Z$11</f>
        <v>2059.998</v>
      </c>
      <c r="D67" s="118" t="n">
        <f aca="false">AC32+$Z$11</f>
        <v>2029.818</v>
      </c>
      <c r="E67" s="118" t="n">
        <f aca="false">AD32+$Z$11</f>
        <v>2090.588</v>
      </c>
      <c r="F67" s="118" t="n">
        <f aca="false">AE32+$Z$11</f>
        <v>2092.518</v>
      </c>
      <c r="G67" s="118" t="n">
        <f aca="false">AF32+$Z$11</f>
        <v>2165.968</v>
      </c>
      <c r="H67" s="118" t="n">
        <f aca="false">AG32+$Z$11</f>
        <v>2191.898</v>
      </c>
      <c r="I67" s="118" t="n">
        <f aca="false">AH32+$Z$11</f>
        <v>2191.808</v>
      </c>
      <c r="J67" s="118" t="n">
        <f aca="false">AI32+$Z$11</f>
        <v>2182.898</v>
      </c>
      <c r="K67" s="118" t="n">
        <f aca="false">AJ32+$Z$11</f>
        <v>2168.968</v>
      </c>
      <c r="L67" s="118" t="n">
        <f aca="false">AK32+$Z$11</f>
        <v>2184.868</v>
      </c>
      <c r="M67" s="118" t="n">
        <f aca="false">AL32+$Z$11</f>
        <v>2182.288</v>
      </c>
      <c r="N67" s="118" t="n">
        <f aca="false">AM32+$Z$11</f>
        <v>2181.448</v>
      </c>
      <c r="O67" s="118" t="n">
        <f aca="false">AN32+$Z$11</f>
        <v>2178.518</v>
      </c>
      <c r="P67" s="118" t="n">
        <f aca="false">AO32+$Z$11</f>
        <v>2191.358</v>
      </c>
      <c r="Q67" s="118" t="n">
        <f aca="false">AP32+$Z$11</f>
        <v>2200.948</v>
      </c>
      <c r="R67" s="118" t="n">
        <f aca="false">AQ32+$Z$11</f>
        <v>2196.308</v>
      </c>
      <c r="S67" s="118" t="n">
        <f aca="false">AR32+$Z$11</f>
        <v>2214.538</v>
      </c>
      <c r="T67" s="118" t="n">
        <f aca="false">AS32+$Z$11</f>
        <v>2221.828</v>
      </c>
      <c r="U67" s="118" t="n">
        <f aca="false">AT32+$Z$11</f>
        <v>2203.258</v>
      </c>
      <c r="V67" s="118" t="n">
        <f aca="false">AU32+$Z$11</f>
        <v>2159.468</v>
      </c>
      <c r="W67" s="118" t="n">
        <f aca="false">AV32+$Z$11</f>
        <v>2156.788</v>
      </c>
      <c r="X67" s="118" t="n">
        <f aca="false">AW32+$Z$11</f>
        <v>2184.658</v>
      </c>
      <c r="Y67" s="118" t="n">
        <f aca="false">AX32+$Z$11</f>
        <v>2130.838</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2001.898</v>
      </c>
      <c r="C68" s="118" t="n">
        <f aca="false">AB33+$Z$11</f>
        <v>2000.388</v>
      </c>
      <c r="D68" s="118" t="n">
        <f aca="false">AC33+$Z$11</f>
        <v>1969.808</v>
      </c>
      <c r="E68" s="118" t="n">
        <f aca="false">AD33+$Z$11</f>
        <v>2041.688</v>
      </c>
      <c r="F68" s="118" t="n">
        <f aca="false">AE33+$Z$11</f>
        <v>2051.088</v>
      </c>
      <c r="G68" s="118" t="n">
        <f aca="false">AF33+$Z$11</f>
        <v>2045.318</v>
      </c>
      <c r="H68" s="118" t="n">
        <f aca="false">AG33+$Z$11</f>
        <v>2072.628</v>
      </c>
      <c r="I68" s="118" t="n">
        <f aca="false">AH33+$Z$11</f>
        <v>2071.718</v>
      </c>
      <c r="J68" s="118" t="n">
        <f aca="false">AI33+$Z$11</f>
        <v>2066.318</v>
      </c>
      <c r="K68" s="118" t="n">
        <f aca="false">AJ33+$Z$11</f>
        <v>2099.218</v>
      </c>
      <c r="L68" s="118" t="n">
        <f aca="false">AK33+$Z$11</f>
        <v>2106.968</v>
      </c>
      <c r="M68" s="118" t="n">
        <f aca="false">AL33+$Z$11</f>
        <v>2108.868</v>
      </c>
      <c r="N68" s="118" t="n">
        <f aca="false">AM33+$Z$11</f>
        <v>2114.248</v>
      </c>
      <c r="O68" s="118" t="n">
        <f aca="false">AN33+$Z$11</f>
        <v>2059.908</v>
      </c>
      <c r="P68" s="118" t="n">
        <f aca="false">AO33+$Z$11</f>
        <v>2072.568</v>
      </c>
      <c r="Q68" s="118" t="n">
        <f aca="false">AP33+$Z$11</f>
        <v>2080.908</v>
      </c>
      <c r="R68" s="118" t="n">
        <f aca="false">AQ33+$Z$11</f>
        <v>2074.518</v>
      </c>
      <c r="S68" s="118" t="n">
        <f aca="false">AR33+$Z$11</f>
        <v>2089.738</v>
      </c>
      <c r="T68" s="118" t="n">
        <f aca="false">AS33+$Z$11</f>
        <v>2091.038</v>
      </c>
      <c r="U68" s="118" t="n">
        <f aca="false">AT33+$Z$11</f>
        <v>2119.298</v>
      </c>
      <c r="V68" s="118" t="n">
        <f aca="false">AU33+$Z$11</f>
        <v>2104.158</v>
      </c>
      <c r="W68" s="118" t="n">
        <f aca="false">AV33+$Z$11</f>
        <v>2110.018</v>
      </c>
      <c r="X68" s="118" t="n">
        <f aca="false">AW33+$Z$11</f>
        <v>2123.428</v>
      </c>
      <c r="Y68" s="118" t="n">
        <f aca="false">AX33+$Z$11</f>
        <v>2073.088</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2059.278</v>
      </c>
      <c r="C69" s="118" t="n">
        <f aca="false">AB34+$Z$11</f>
        <v>2058.098</v>
      </c>
      <c r="D69" s="118" t="n">
        <f aca="false">AC34+$Z$11</f>
        <v>2051.848</v>
      </c>
      <c r="E69" s="118" t="n">
        <f aca="false">AD34+$Z$11</f>
        <v>2058.258</v>
      </c>
      <c r="F69" s="118" t="n">
        <f aca="false">AE34+$Z$11</f>
        <v>2063.888</v>
      </c>
      <c r="G69" s="118" t="n">
        <f aca="false">AF34+$Z$11</f>
        <v>2074.928</v>
      </c>
      <c r="H69" s="118" t="n">
        <f aca="false">AG34+$Z$11</f>
        <v>2104.198</v>
      </c>
      <c r="I69" s="118" t="n">
        <f aca="false">AH34+$Z$11</f>
        <v>2114.868</v>
      </c>
      <c r="J69" s="118" t="n">
        <f aca="false">AI34+$Z$11</f>
        <v>2116.538</v>
      </c>
      <c r="K69" s="118" t="n">
        <f aca="false">AJ34+$Z$11</f>
        <v>2112.018</v>
      </c>
      <c r="L69" s="118" t="n">
        <f aca="false">AK34+$Z$11</f>
        <v>2099.778</v>
      </c>
      <c r="M69" s="118" t="n">
        <f aca="false">AL34+$Z$11</f>
        <v>2105.058</v>
      </c>
      <c r="N69" s="118" t="n">
        <f aca="false">AM34+$Z$11</f>
        <v>2111.808</v>
      </c>
      <c r="O69" s="118" t="n">
        <f aca="false">AN34+$Z$11</f>
        <v>2095.968</v>
      </c>
      <c r="P69" s="118" t="n">
        <f aca="false">AO34+$Z$11</f>
        <v>2113.938</v>
      </c>
      <c r="Q69" s="118" t="n">
        <f aca="false">AP34+$Z$11</f>
        <v>2129.918</v>
      </c>
      <c r="R69" s="118" t="n">
        <f aca="false">AQ34+$Z$11</f>
        <v>2121.068</v>
      </c>
      <c r="S69" s="118" t="n">
        <f aca="false">AR34+$Z$11</f>
        <v>2125.068</v>
      </c>
      <c r="T69" s="118" t="n">
        <f aca="false">AS34+$Z$11</f>
        <v>2143.718</v>
      </c>
      <c r="U69" s="118" t="n">
        <f aca="false">AT34+$Z$11</f>
        <v>2182.158</v>
      </c>
      <c r="V69" s="118" t="n">
        <f aca="false">AU34+$Z$11</f>
        <v>2154.878</v>
      </c>
      <c r="W69" s="118" t="n">
        <f aca="false">AV34+$Z$11</f>
        <v>2112.408</v>
      </c>
      <c r="X69" s="118" t="n">
        <f aca="false">AW34+$Z$11</f>
        <v>2125.138</v>
      </c>
      <c r="Y69" s="118" t="n">
        <f aca="false">AX34+$Z$11</f>
        <v>2067.228</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1996.898</v>
      </c>
      <c r="C70" s="118" t="n">
        <f aca="false">AB35+$Z$11</f>
        <v>1996.428</v>
      </c>
      <c r="D70" s="118" t="n">
        <f aca="false">AC35+$Z$11</f>
        <v>1969.358</v>
      </c>
      <c r="E70" s="118" t="n">
        <f aca="false">AD35+$Z$11</f>
        <v>1988.438</v>
      </c>
      <c r="F70" s="118" t="n">
        <f aca="false">AE35+$Z$11</f>
        <v>2014.728</v>
      </c>
      <c r="G70" s="118" t="n">
        <f aca="false">AF35+$Z$11</f>
        <v>1976.978</v>
      </c>
      <c r="H70" s="118" t="n">
        <f aca="false">AG35+$Z$11</f>
        <v>2033.858</v>
      </c>
      <c r="I70" s="118" t="n">
        <f aca="false">AH35+$Z$11</f>
        <v>2047.258</v>
      </c>
      <c r="J70" s="118" t="n">
        <f aca="false">AI35+$Z$11</f>
        <v>2050.308</v>
      </c>
      <c r="K70" s="118" t="n">
        <f aca="false">AJ35+$Z$11</f>
        <v>2055.918</v>
      </c>
      <c r="L70" s="118" t="n">
        <f aca="false">AK35+$Z$11</f>
        <v>2058.788</v>
      </c>
      <c r="M70" s="118" t="n">
        <f aca="false">AL35+$Z$11</f>
        <v>2066.618</v>
      </c>
      <c r="N70" s="118" t="n">
        <f aca="false">AM35+$Z$11</f>
        <v>2075.708</v>
      </c>
      <c r="O70" s="118" t="n">
        <f aca="false">AN35+$Z$11</f>
        <v>2042.498</v>
      </c>
      <c r="P70" s="118" t="n">
        <f aca="false">AO35+$Z$11</f>
        <v>2042.158</v>
      </c>
      <c r="Q70" s="118" t="n">
        <f aca="false">AP35+$Z$11</f>
        <v>2052.148</v>
      </c>
      <c r="R70" s="118" t="n">
        <f aca="false">AQ35+$Z$11</f>
        <v>2051.608</v>
      </c>
      <c r="S70" s="118" t="n">
        <f aca="false">AR35+$Z$11</f>
        <v>2070.908</v>
      </c>
      <c r="T70" s="118" t="n">
        <f aca="false">AS35+$Z$11</f>
        <v>2089.818</v>
      </c>
      <c r="U70" s="118" t="n">
        <f aca="false">AT35+$Z$11</f>
        <v>2070.608</v>
      </c>
      <c r="V70" s="118" t="n">
        <f aca="false">AU35+$Z$11</f>
        <v>2097.088</v>
      </c>
      <c r="W70" s="118" t="n">
        <f aca="false">AV35+$Z$11</f>
        <v>2089.928</v>
      </c>
      <c r="X70" s="118" t="n">
        <f aca="false">AW35+$Z$11</f>
        <v>2110.008</v>
      </c>
      <c r="Y70" s="118" t="n">
        <f aca="false">AX35+$Z$11</f>
        <v>2012.378</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1998.008</v>
      </c>
      <c r="C71" s="118" t="n">
        <f aca="false">AB36+$Z$11</f>
        <v>1998.698</v>
      </c>
      <c r="D71" s="118" t="n">
        <f aca="false">AC36+$Z$11</f>
        <v>1993.288</v>
      </c>
      <c r="E71" s="118" t="n">
        <f aca="false">AD36+$Z$11</f>
        <v>2051.408</v>
      </c>
      <c r="F71" s="118" t="n">
        <f aca="false">AE36+$Z$11</f>
        <v>2045.428</v>
      </c>
      <c r="G71" s="118" t="n">
        <f aca="false">AF36+$Z$11</f>
        <v>2101.878</v>
      </c>
      <c r="H71" s="118" t="n">
        <f aca="false">AG36+$Z$11</f>
        <v>2119.978</v>
      </c>
      <c r="I71" s="118" t="n">
        <f aca="false">AH36+$Z$11</f>
        <v>2134.688</v>
      </c>
      <c r="J71" s="118" t="n">
        <f aca="false">AI36+$Z$11</f>
        <v>2131.848</v>
      </c>
      <c r="K71" s="118" t="n">
        <f aca="false">AJ36+$Z$11</f>
        <v>2114.888</v>
      </c>
      <c r="L71" s="118" t="n">
        <f aca="false">AK36+$Z$11</f>
        <v>2112.908</v>
      </c>
      <c r="M71" s="118" t="n">
        <f aca="false">AL36+$Z$11</f>
        <v>2114.298</v>
      </c>
      <c r="N71" s="118" t="n">
        <f aca="false">AM36+$Z$11</f>
        <v>2080.958</v>
      </c>
      <c r="O71" s="118" t="n">
        <f aca="false">AN36+$Z$11</f>
        <v>2081.058</v>
      </c>
      <c r="P71" s="118" t="n">
        <f aca="false">AO36+$Z$11</f>
        <v>2094.988</v>
      </c>
      <c r="Q71" s="118" t="n">
        <f aca="false">AP36+$Z$11</f>
        <v>2110.898</v>
      </c>
      <c r="R71" s="118" t="n">
        <f aca="false">AQ36+$Z$11</f>
        <v>2096.698</v>
      </c>
      <c r="S71" s="118" t="n">
        <f aca="false">AR36+$Z$11</f>
        <v>2104.318</v>
      </c>
      <c r="T71" s="118" t="n">
        <f aca="false">AS36+$Z$11</f>
        <v>2123.488</v>
      </c>
      <c r="U71" s="118" t="n">
        <f aca="false">AT36+$Z$11</f>
        <v>2145.868</v>
      </c>
      <c r="V71" s="118" t="n">
        <f aca="false">AU36+$Z$11</f>
        <v>2176.478</v>
      </c>
      <c r="W71" s="118" t="n">
        <f aca="false">AV36+$Z$11</f>
        <v>2125.098</v>
      </c>
      <c r="X71" s="118" t="n">
        <f aca="false">AW36+$Z$11</f>
        <v>2135.078</v>
      </c>
      <c r="Y71" s="118" t="n">
        <f aca="false">AX36+$Z$11</f>
        <v>2024.148</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1981.498</v>
      </c>
      <c r="C72" s="118" t="n">
        <f aca="false">AB37+$Z$11</f>
        <v>1988.588</v>
      </c>
      <c r="D72" s="118" t="n">
        <f aca="false">AC37+$Z$11</f>
        <v>1971.208</v>
      </c>
      <c r="E72" s="118" t="n">
        <f aca="false">AD37+$Z$11</f>
        <v>2015.558</v>
      </c>
      <c r="F72" s="118" t="n">
        <f aca="false">AE37+$Z$11</f>
        <v>2032.048</v>
      </c>
      <c r="G72" s="118" t="n">
        <f aca="false">AF37+$Z$11</f>
        <v>2053.778</v>
      </c>
      <c r="H72" s="118" t="n">
        <f aca="false">AG37+$Z$11</f>
        <v>2072.298</v>
      </c>
      <c r="I72" s="118" t="n">
        <f aca="false">AH37+$Z$11</f>
        <v>2057.238</v>
      </c>
      <c r="J72" s="118" t="n">
        <f aca="false">AI37+$Z$11</f>
        <v>2074.618</v>
      </c>
      <c r="K72" s="118" t="n">
        <f aca="false">AJ37+$Z$11</f>
        <v>2064.878</v>
      </c>
      <c r="L72" s="118" t="n">
        <f aca="false">AK37+$Z$11</f>
        <v>2067.428</v>
      </c>
      <c r="M72" s="118" t="n">
        <f aca="false">AL37+$Z$11</f>
        <v>2067.688</v>
      </c>
      <c r="N72" s="118" t="n">
        <f aca="false">AM37+$Z$11</f>
        <v>2072.148</v>
      </c>
      <c r="O72" s="118" t="n">
        <f aca="false">AN37+$Z$11</f>
        <v>2066.398</v>
      </c>
      <c r="P72" s="118" t="n">
        <f aca="false">AO37+$Z$11</f>
        <v>2064.508</v>
      </c>
      <c r="Q72" s="118" t="n">
        <f aca="false">AP37+$Z$11</f>
        <v>2073.488</v>
      </c>
      <c r="R72" s="118" t="n">
        <f aca="false">AQ37+$Z$11</f>
        <v>2066.978</v>
      </c>
      <c r="S72" s="118" t="n">
        <f aca="false">AR37+$Z$11</f>
        <v>2090.518</v>
      </c>
      <c r="T72" s="118" t="n">
        <f aca="false">AS37+$Z$11</f>
        <v>2110.228</v>
      </c>
      <c r="U72" s="118" t="n">
        <f aca="false">AT37+$Z$11</f>
        <v>2073.808</v>
      </c>
      <c r="V72" s="118" t="n">
        <f aca="false">AU37+$Z$11</f>
        <v>2136.538</v>
      </c>
      <c r="W72" s="118" t="n">
        <f aca="false">AV37+$Z$11</f>
        <v>2097.568</v>
      </c>
      <c r="X72" s="118" t="n">
        <f aca="false">AW37+$Z$11</f>
        <v>2030.868</v>
      </c>
      <c r="Y72" s="118" t="n">
        <f aca="false">AX37+$Z$11</f>
        <v>1994.848</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1967.538</v>
      </c>
      <c r="C73" s="118" t="n">
        <f aca="false">AB38+$Z$11</f>
        <v>1967.588</v>
      </c>
      <c r="D73" s="118" t="n">
        <f aca="false">AC38+$Z$11</f>
        <v>1968.368</v>
      </c>
      <c r="E73" s="118" t="n">
        <f aca="false">AD38+$Z$11</f>
        <v>2044.868</v>
      </c>
      <c r="F73" s="118" t="n">
        <f aca="false">AE38+$Z$11</f>
        <v>2036.978</v>
      </c>
      <c r="G73" s="118" t="n">
        <f aca="false">AF38+$Z$11</f>
        <v>2040.438</v>
      </c>
      <c r="H73" s="118" t="n">
        <f aca="false">AG38+$Z$11</f>
        <v>2067.888</v>
      </c>
      <c r="I73" s="118" t="n">
        <f aca="false">AH38+$Z$11</f>
        <v>2069.168</v>
      </c>
      <c r="J73" s="118" t="n">
        <f aca="false">AI38+$Z$11</f>
        <v>2065.868</v>
      </c>
      <c r="K73" s="118" t="n">
        <f aca="false">AJ38+$Z$11</f>
        <v>2062.118</v>
      </c>
      <c r="L73" s="118" t="n">
        <f aca="false">AK38+$Z$11</f>
        <v>2068.808</v>
      </c>
      <c r="M73" s="118" t="n">
        <f aca="false">AL38+$Z$11</f>
        <v>2067.748</v>
      </c>
      <c r="N73" s="118" t="n">
        <f aca="false">AM38+$Z$11</f>
        <v>2079.188</v>
      </c>
      <c r="O73" s="118" t="n">
        <f aca="false">AN38+$Z$11</f>
        <v>2070.998</v>
      </c>
      <c r="P73" s="118" t="n">
        <f aca="false">AO38+$Z$11</f>
        <v>2073.958</v>
      </c>
      <c r="Q73" s="118" t="n">
        <f aca="false">AP38+$Z$11</f>
        <v>2090.588</v>
      </c>
      <c r="R73" s="118" t="n">
        <f aca="false">AQ38+$Z$11</f>
        <v>2077.318</v>
      </c>
      <c r="S73" s="118" t="n">
        <f aca="false">AR38+$Z$11</f>
        <v>2095.698</v>
      </c>
      <c r="T73" s="118" t="n">
        <f aca="false">AS38+$Z$11</f>
        <v>2116.448</v>
      </c>
      <c r="U73" s="118" t="n">
        <f aca="false">AT38+$Z$11</f>
        <v>2076.268</v>
      </c>
      <c r="V73" s="118" t="n">
        <f aca="false">AU38+$Z$11</f>
        <v>2141.338</v>
      </c>
      <c r="W73" s="118" t="n">
        <f aca="false">AV38+$Z$11</f>
        <v>2104.468</v>
      </c>
      <c r="X73" s="118" t="n">
        <f aca="false">AW38+$Z$11</f>
        <v>2045.148</v>
      </c>
      <c r="Y73" s="118" t="n">
        <f aca="false">AX38+$Z$11</f>
        <v>1998.388</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1980.918</v>
      </c>
      <c r="C74" s="118" t="n">
        <f aca="false">AB39+$Z$11</f>
        <v>1981.418</v>
      </c>
      <c r="D74" s="118" t="n">
        <f aca="false">AC39+$Z$11</f>
        <v>1986.298</v>
      </c>
      <c r="E74" s="118" t="n">
        <f aca="false">AD39+$Z$11</f>
        <v>2050.568</v>
      </c>
      <c r="F74" s="118" t="n">
        <f aca="false">AE39+$Z$11</f>
        <v>2049.088</v>
      </c>
      <c r="G74" s="118" t="n">
        <f aca="false">AF39+$Z$11</f>
        <v>2056.898</v>
      </c>
      <c r="H74" s="118" t="n">
        <f aca="false">AG39+$Z$11</f>
        <v>2079.628</v>
      </c>
      <c r="I74" s="118" t="n">
        <f aca="false">AH39+$Z$11</f>
        <v>2084.038</v>
      </c>
      <c r="J74" s="118" t="n">
        <f aca="false">AI39+$Z$11</f>
        <v>2078.998</v>
      </c>
      <c r="K74" s="118" t="n">
        <f aca="false">AJ39+$Z$11</f>
        <v>2068.698</v>
      </c>
      <c r="L74" s="118" t="n">
        <f aca="false">AK39+$Z$11</f>
        <v>2075.238</v>
      </c>
      <c r="M74" s="118" t="n">
        <f aca="false">AL39+$Z$11</f>
        <v>2075.878</v>
      </c>
      <c r="N74" s="118" t="n">
        <f aca="false">AM39+$Z$11</f>
        <v>2084.818</v>
      </c>
      <c r="O74" s="118" t="n">
        <f aca="false">AN39+$Z$11</f>
        <v>2082.928</v>
      </c>
      <c r="P74" s="118" t="n">
        <f aca="false">AO39+$Z$11</f>
        <v>2083.858</v>
      </c>
      <c r="Q74" s="118" t="n">
        <f aca="false">AP39+$Z$11</f>
        <v>2097.648</v>
      </c>
      <c r="R74" s="118" t="n">
        <f aca="false">AQ39+$Z$11</f>
        <v>2081.328</v>
      </c>
      <c r="S74" s="118" t="n">
        <f aca="false">AR39+$Z$11</f>
        <v>2106.728</v>
      </c>
      <c r="T74" s="118" t="n">
        <f aca="false">AS39+$Z$11</f>
        <v>2129.938</v>
      </c>
      <c r="U74" s="118" t="n">
        <f aca="false">AT39+$Z$11</f>
        <v>2082.178</v>
      </c>
      <c r="V74" s="118" t="n">
        <f aca="false">AU39+$Z$11</f>
        <v>2142.768</v>
      </c>
      <c r="W74" s="118" t="n">
        <f aca="false">AV39+$Z$11</f>
        <v>2105.818</v>
      </c>
      <c r="X74" s="118" t="n">
        <f aca="false">AW39+$Z$11</f>
        <v>2078.798</v>
      </c>
      <c r="Y74" s="118" t="n">
        <f aca="false">AX39+$Z$11</f>
        <v>2007.798</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1988.368</v>
      </c>
      <c r="C75" s="118" t="n">
        <f aca="false">AB40+$Z$11</f>
        <v>1993.838</v>
      </c>
      <c r="D75" s="118" t="n">
        <f aca="false">AC40+$Z$11</f>
        <v>1993.318</v>
      </c>
      <c r="E75" s="118" t="n">
        <f aca="false">AD40+$Z$11</f>
        <v>2062.498</v>
      </c>
      <c r="F75" s="118" t="n">
        <f aca="false">AE40+$Z$11</f>
        <v>2071.268</v>
      </c>
      <c r="G75" s="118" t="n">
        <f aca="false">AF40+$Z$11</f>
        <v>2069.588</v>
      </c>
      <c r="H75" s="118" t="n">
        <f aca="false">AG40+$Z$11</f>
        <v>2097.978</v>
      </c>
      <c r="I75" s="118" t="n">
        <f aca="false">AH40+$Z$11</f>
        <v>2102.088</v>
      </c>
      <c r="J75" s="118" t="n">
        <f aca="false">AI40+$Z$11</f>
        <v>2100.948</v>
      </c>
      <c r="K75" s="118" t="n">
        <f aca="false">AJ40+$Z$11</f>
        <v>2095.508</v>
      </c>
      <c r="L75" s="118" t="n">
        <f aca="false">AK40+$Z$11</f>
        <v>2099.438</v>
      </c>
      <c r="M75" s="118" t="n">
        <f aca="false">AL40+$Z$11</f>
        <v>2098.898</v>
      </c>
      <c r="N75" s="118" t="n">
        <f aca="false">AM40+$Z$11</f>
        <v>2104.668</v>
      </c>
      <c r="O75" s="118" t="n">
        <f aca="false">AN40+$Z$11</f>
        <v>2100.118</v>
      </c>
      <c r="P75" s="118" t="n">
        <f aca="false">AO40+$Z$11</f>
        <v>2097.098</v>
      </c>
      <c r="Q75" s="118" t="n">
        <f aca="false">AP40+$Z$11</f>
        <v>2113.098</v>
      </c>
      <c r="R75" s="118" t="n">
        <f aca="false">AQ40+$Z$11</f>
        <v>2103.038</v>
      </c>
      <c r="S75" s="118" t="n">
        <f aca="false">AR40+$Z$11</f>
        <v>2121.878</v>
      </c>
      <c r="T75" s="118" t="n">
        <f aca="false">AS40+$Z$11</f>
        <v>2130.468</v>
      </c>
      <c r="U75" s="118" t="n">
        <f aca="false">AT40+$Z$11</f>
        <v>2107.528</v>
      </c>
      <c r="V75" s="118" t="n">
        <f aca="false">AU40+$Z$11</f>
        <v>2170.288</v>
      </c>
      <c r="W75" s="118" t="n">
        <f aca="false">AV40+$Z$11</f>
        <v>2131.938</v>
      </c>
      <c r="X75" s="118" t="n">
        <f aca="false">AW40+$Z$11</f>
        <v>2123.558</v>
      </c>
      <c r="Y75" s="118" t="n">
        <f aca="false">AX40+$Z$11</f>
        <v>2083.538</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2087.588</v>
      </c>
      <c r="C76" s="118" t="n">
        <f aca="false">AB41+$Z$11</f>
        <v>2081.648</v>
      </c>
      <c r="D76" s="118" t="n">
        <f aca="false">AC41+$Z$11</f>
        <v>2094.258</v>
      </c>
      <c r="E76" s="118" t="n">
        <f aca="false">AD41+$Z$11</f>
        <v>2071.858</v>
      </c>
      <c r="F76" s="118" t="n">
        <f aca="false">AE41+$Z$11</f>
        <v>2049.278</v>
      </c>
      <c r="G76" s="118" t="n">
        <f aca="false">AF41+$Z$11</f>
        <v>2029.788</v>
      </c>
      <c r="H76" s="118" t="n">
        <f aca="false">AG41+$Z$11</f>
        <v>2068.958</v>
      </c>
      <c r="I76" s="118" t="n">
        <f aca="false">AH41+$Z$11</f>
        <v>2081.438</v>
      </c>
      <c r="J76" s="118" t="n">
        <f aca="false">AI41+$Z$11</f>
        <v>2067.678</v>
      </c>
      <c r="K76" s="118" t="n">
        <f aca="false">AJ41+$Z$11</f>
        <v>2067.368</v>
      </c>
      <c r="L76" s="118" t="n">
        <f aca="false">AK41+$Z$11</f>
        <v>2068.518</v>
      </c>
      <c r="M76" s="118" t="n">
        <f aca="false">AL41+$Z$11</f>
        <v>2073.808</v>
      </c>
      <c r="N76" s="118" t="n">
        <f aca="false">AM41+$Z$11</f>
        <v>2081.158</v>
      </c>
      <c r="O76" s="118" t="n">
        <f aca="false">AN41+$Z$11</f>
        <v>2084.298</v>
      </c>
      <c r="P76" s="118" t="n">
        <f aca="false">AO41+$Z$11</f>
        <v>2093.628</v>
      </c>
      <c r="Q76" s="118" t="n">
        <f aca="false">AP41+$Z$11</f>
        <v>2116.388</v>
      </c>
      <c r="R76" s="118" t="n">
        <f aca="false">AQ41+$Z$11</f>
        <v>2109.238</v>
      </c>
      <c r="S76" s="118" t="n">
        <f aca="false">AR41+$Z$11</f>
        <v>2114.078</v>
      </c>
      <c r="T76" s="118" t="n">
        <f aca="false">AS41+$Z$11</f>
        <v>2122.108</v>
      </c>
      <c r="U76" s="118" t="n">
        <f aca="false">AT41+$Z$11</f>
        <v>2120.158</v>
      </c>
      <c r="V76" s="118" t="n">
        <f aca="false">AU41+$Z$11</f>
        <v>2192.998</v>
      </c>
      <c r="W76" s="118" t="n">
        <f aca="false">AV41+$Z$11</f>
        <v>2137.518</v>
      </c>
      <c r="X76" s="118" t="n">
        <f aca="false">AW41+$Z$11</f>
        <v>2128.918</v>
      </c>
      <c r="Y76" s="118" t="n">
        <f aca="false">AX41+$Z$11</f>
        <v>2093.978</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1940.088</v>
      </c>
      <c r="C77" s="118" t="n">
        <f aca="false">AB42+$Z$11</f>
        <v>1936.668</v>
      </c>
      <c r="D77" s="118" t="n">
        <f aca="false">AC42+$Z$11</f>
        <v>1913.808</v>
      </c>
      <c r="E77" s="118" t="n">
        <f aca="false">AD42+$Z$11</f>
        <v>1944.858</v>
      </c>
      <c r="F77" s="118" t="n">
        <f aca="false">AE42+$Z$11</f>
        <v>1959.458</v>
      </c>
      <c r="G77" s="118" t="n">
        <f aca="false">AF42+$Z$11</f>
        <v>1931.958</v>
      </c>
      <c r="H77" s="118" t="n">
        <f aca="false">AG42+$Z$11</f>
        <v>1974.928</v>
      </c>
      <c r="I77" s="118" t="n">
        <f aca="false">AH42+$Z$11</f>
        <v>1983.358</v>
      </c>
      <c r="J77" s="118" t="n">
        <f aca="false">AI42+$Z$11</f>
        <v>1987.998</v>
      </c>
      <c r="K77" s="118" t="n">
        <f aca="false">AJ42+$Z$11</f>
        <v>2034.688</v>
      </c>
      <c r="L77" s="118" t="n">
        <f aca="false">AK42+$Z$11</f>
        <v>2036.458</v>
      </c>
      <c r="M77" s="118" t="n">
        <f aca="false">AL42+$Z$11</f>
        <v>2039.488</v>
      </c>
      <c r="N77" s="118" t="n">
        <f aca="false">AM42+$Z$11</f>
        <v>2043.428</v>
      </c>
      <c r="O77" s="118" t="n">
        <f aca="false">AN42+$Z$11</f>
        <v>2048.548</v>
      </c>
      <c r="P77" s="118" t="n">
        <f aca="false">AO42+$Z$11</f>
        <v>2019.668</v>
      </c>
      <c r="Q77" s="118" t="n">
        <f aca="false">AP42+$Z$11</f>
        <v>2031.268</v>
      </c>
      <c r="R77" s="118" t="n">
        <f aca="false">AQ42+$Z$11</f>
        <v>2024.608</v>
      </c>
      <c r="S77" s="118" t="n">
        <f aca="false">AR42+$Z$11</f>
        <v>2042.828</v>
      </c>
      <c r="T77" s="118" t="n">
        <f aca="false">AS42+$Z$11</f>
        <v>2063.108</v>
      </c>
      <c r="U77" s="118" t="n">
        <f aca="false">AT42+$Z$11</f>
        <v>2052.208</v>
      </c>
      <c r="V77" s="118" t="n">
        <f aca="false">AU42+$Z$11</f>
        <v>2076.578</v>
      </c>
      <c r="W77" s="118" t="n">
        <f aca="false">AV42+$Z$11</f>
        <v>2066.748</v>
      </c>
      <c r="X77" s="118" t="n">
        <f aca="false">AW42+$Z$11</f>
        <v>1992.688</v>
      </c>
      <c r="Y77" s="118" t="n">
        <f aca="false">AX42+$Z$11</f>
        <v>1968.908</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2067.708</v>
      </c>
      <c r="C78" s="118" t="n">
        <f aca="false">AB43+$Z$11</f>
        <v>2068.078</v>
      </c>
      <c r="D78" s="118" t="n">
        <f aca="false">AC43+$Z$11</f>
        <v>2066.248</v>
      </c>
      <c r="E78" s="118" t="n">
        <f aca="false">AD43+$Z$11</f>
        <v>2083.998</v>
      </c>
      <c r="F78" s="118" t="n">
        <f aca="false">AE43+$Z$11</f>
        <v>2068.178</v>
      </c>
      <c r="G78" s="118" t="n">
        <f aca="false">AF43+$Z$11</f>
        <v>2076.368</v>
      </c>
      <c r="H78" s="118" t="n">
        <f aca="false">AG43+$Z$11</f>
        <v>2102.658</v>
      </c>
      <c r="I78" s="118" t="n">
        <f aca="false">AH43+$Z$11</f>
        <v>2113.608</v>
      </c>
      <c r="J78" s="118" t="n">
        <f aca="false">AI43+$Z$11</f>
        <v>2104.408</v>
      </c>
      <c r="K78" s="118" t="n">
        <f aca="false">AJ43+$Z$11</f>
        <v>2078.648</v>
      </c>
      <c r="L78" s="118" t="n">
        <f aca="false">AK43+$Z$11</f>
        <v>2083.458</v>
      </c>
      <c r="M78" s="118" t="n">
        <f aca="false">AL43+$Z$11</f>
        <v>2082.008</v>
      </c>
      <c r="N78" s="118" t="n">
        <f aca="false">AM43+$Z$11</f>
        <v>2088.298</v>
      </c>
      <c r="O78" s="118" t="n">
        <f aca="false">AN43+$Z$11</f>
        <v>2087.378</v>
      </c>
      <c r="P78" s="118" t="n">
        <f aca="false">AO43+$Z$11</f>
        <v>2088.248</v>
      </c>
      <c r="Q78" s="118" t="n">
        <f aca="false">AP43+$Z$11</f>
        <v>2118.228</v>
      </c>
      <c r="R78" s="118" t="n">
        <f aca="false">AQ43+$Z$11</f>
        <v>2109.228</v>
      </c>
      <c r="S78" s="118" t="n">
        <f aca="false">AR43+$Z$11</f>
        <v>2117.688</v>
      </c>
      <c r="T78" s="118" t="n">
        <f aca="false">AS43+$Z$11</f>
        <v>2125.188</v>
      </c>
      <c r="U78" s="118" t="n">
        <f aca="false">AT43+$Z$11</f>
        <v>2122.348</v>
      </c>
      <c r="V78" s="118" t="n">
        <f aca="false">AU43+$Z$11</f>
        <v>2178.898</v>
      </c>
      <c r="W78" s="118" t="n">
        <f aca="false">AV43+$Z$11</f>
        <v>2133.238</v>
      </c>
      <c r="X78" s="118" t="n">
        <f aca="false">AW43+$Z$11</f>
        <v>2125.698</v>
      </c>
      <c r="Y78" s="118" t="n">
        <f aca="false">AX43+$Z$11</f>
        <v>2088.698</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2010.778</v>
      </c>
      <c r="C79" s="118" t="n">
        <f aca="false">AB44+$Z$11</f>
        <v>2012.078</v>
      </c>
      <c r="D79" s="118" t="n">
        <f aca="false">AC44+$Z$11</f>
        <v>2023.528</v>
      </c>
      <c r="E79" s="118" t="n">
        <f aca="false">AD44+$Z$11</f>
        <v>2029.988</v>
      </c>
      <c r="F79" s="118" t="n">
        <f aca="false">AE44+$Z$11</f>
        <v>2010.598</v>
      </c>
      <c r="G79" s="118" t="n">
        <f aca="false">AF44+$Z$11</f>
        <v>2019.568</v>
      </c>
      <c r="H79" s="118" t="n">
        <f aca="false">AG44+$Z$11</f>
        <v>2042.288</v>
      </c>
      <c r="I79" s="118" t="n">
        <f aca="false">AH44+$Z$11</f>
        <v>2043.458</v>
      </c>
      <c r="J79" s="118" t="n">
        <f aca="false">AI44+$Z$11</f>
        <v>2040.118</v>
      </c>
      <c r="K79" s="118" t="n">
        <f aca="false">AJ44+$Z$11</f>
        <v>2037.218</v>
      </c>
      <c r="L79" s="118" t="n">
        <f aca="false">AK44+$Z$11</f>
        <v>2039.728</v>
      </c>
      <c r="M79" s="118" t="n">
        <f aca="false">AL44+$Z$11</f>
        <v>2041.138</v>
      </c>
      <c r="N79" s="118" t="n">
        <f aca="false">AM44+$Z$11</f>
        <v>2043.148</v>
      </c>
      <c r="O79" s="118" t="n">
        <f aca="false">AN44+$Z$11</f>
        <v>2041.908</v>
      </c>
      <c r="P79" s="118" t="n">
        <f aca="false">AO44+$Z$11</f>
        <v>2042.088</v>
      </c>
      <c r="Q79" s="118" t="n">
        <f aca="false">AP44+$Z$11</f>
        <v>2049.328</v>
      </c>
      <c r="R79" s="118" t="n">
        <f aca="false">AQ44+$Z$11</f>
        <v>2063.578</v>
      </c>
      <c r="S79" s="118" t="n">
        <f aca="false">AR44+$Z$11</f>
        <v>2062.378</v>
      </c>
      <c r="T79" s="118" t="n">
        <f aca="false">AS44+$Z$11</f>
        <v>2068.688</v>
      </c>
      <c r="U79" s="118" t="n">
        <f aca="false">AT44+$Z$11</f>
        <v>2054.948</v>
      </c>
      <c r="V79" s="118" t="n">
        <f aca="false">AU44+$Z$11</f>
        <v>2124.548</v>
      </c>
      <c r="W79" s="118" t="n">
        <f aca="false">AV44+$Z$11</f>
        <v>2072.808</v>
      </c>
      <c r="X79" s="118" t="n">
        <f aca="false">AW44+$Z$11</f>
        <v>2069.358</v>
      </c>
      <c r="Y79" s="118" t="n">
        <f aca="false">AX44+$Z$11</f>
        <v>2029.548</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2106.898</v>
      </c>
      <c r="C80" s="118" t="n">
        <f aca="false">AB45+$Z$11</f>
        <v>2121.988</v>
      </c>
      <c r="D80" s="118" t="n">
        <f aca="false">AC45+$Z$11</f>
        <v>2121.828</v>
      </c>
      <c r="E80" s="118" t="n">
        <f aca="false">AD45+$Z$11</f>
        <v>2093.378</v>
      </c>
      <c r="F80" s="118" t="n">
        <f aca="false">AE45+$Z$11</f>
        <v>2109.808</v>
      </c>
      <c r="G80" s="118" t="n">
        <f aca="false">AF45+$Z$11</f>
        <v>2110.458</v>
      </c>
      <c r="H80" s="118" t="n">
        <f aca="false">AG45+$Z$11</f>
        <v>2124.958</v>
      </c>
      <c r="I80" s="118" t="n">
        <f aca="false">AH45+$Z$11</f>
        <v>2125.408</v>
      </c>
      <c r="J80" s="118" t="n">
        <f aca="false">AI45+$Z$11</f>
        <v>2126.598</v>
      </c>
      <c r="K80" s="118" t="n">
        <f aca="false">AJ45+$Z$11</f>
        <v>2124.778</v>
      </c>
      <c r="L80" s="118" t="n">
        <f aca="false">AK45+$Z$11</f>
        <v>2127.748</v>
      </c>
      <c r="M80" s="118" t="n">
        <f aca="false">AL45+$Z$11</f>
        <v>2129.888</v>
      </c>
      <c r="N80" s="118" t="n">
        <f aca="false">AM45+$Z$11</f>
        <v>2133.128</v>
      </c>
      <c r="O80" s="118" t="n">
        <f aca="false">AN45+$Z$11</f>
        <v>2133.058</v>
      </c>
      <c r="P80" s="118" t="n">
        <f aca="false">AO45+$Z$11</f>
        <v>2134.548</v>
      </c>
      <c r="Q80" s="118" t="n">
        <f aca="false">AP45+$Z$11</f>
        <v>2151.688</v>
      </c>
      <c r="R80" s="118" t="n">
        <f aca="false">AQ45+$Z$11</f>
        <v>2141.998</v>
      </c>
      <c r="S80" s="118" t="n">
        <f aca="false">AR45+$Z$11</f>
        <v>2155.038</v>
      </c>
      <c r="T80" s="118" t="n">
        <f aca="false">AS45+$Z$11</f>
        <v>2161.838</v>
      </c>
      <c r="U80" s="118" t="n">
        <f aca="false">AT45+$Z$11</f>
        <v>2139.818</v>
      </c>
      <c r="V80" s="118" t="n">
        <f aca="false">AU45+$Z$11</f>
        <v>2208.268</v>
      </c>
      <c r="W80" s="118" t="n">
        <f aca="false">AV45+$Z$11</f>
        <v>2156.108</v>
      </c>
      <c r="X80" s="118" t="n">
        <f aca="false">AW45+$Z$11</f>
        <v>2148.518</v>
      </c>
      <c r="Y80" s="118" t="n">
        <f aca="false">AX45+$Z$11</f>
        <v>2127.688</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2088.638</v>
      </c>
      <c r="C81" s="118" t="n">
        <f aca="false">AB46+$Z$11</f>
        <v>2088.108</v>
      </c>
      <c r="D81" s="118" t="n">
        <f aca="false">AC46+$Z$11</f>
        <v>2108.228</v>
      </c>
      <c r="E81" s="118" t="n">
        <f aca="false">AD46+$Z$11</f>
        <v>2086.128</v>
      </c>
      <c r="F81" s="118" t="n">
        <f aca="false">AE46+$Z$11</f>
        <v>2086.828</v>
      </c>
      <c r="G81" s="118" t="n">
        <f aca="false">AF46+$Z$11</f>
        <v>2089.458</v>
      </c>
      <c r="H81" s="118" t="n">
        <f aca="false">AG46+$Z$11</f>
        <v>2109.598</v>
      </c>
      <c r="I81" s="118" t="n">
        <f aca="false">AH46+$Z$11</f>
        <v>2112.638</v>
      </c>
      <c r="J81" s="118" t="n">
        <f aca="false">AI46+$Z$11</f>
        <v>2108.228</v>
      </c>
      <c r="K81" s="118" t="n">
        <f aca="false">AJ46+$Z$11</f>
        <v>2100.988</v>
      </c>
      <c r="L81" s="118" t="n">
        <f aca="false">AK46+$Z$11</f>
        <v>2103.718</v>
      </c>
      <c r="M81" s="118" t="n">
        <f aca="false">AL46+$Z$11</f>
        <v>2103.798</v>
      </c>
      <c r="N81" s="118" t="n">
        <f aca="false">AM46+$Z$11</f>
        <v>2110.238</v>
      </c>
      <c r="O81" s="118" t="n">
        <f aca="false">AN46+$Z$11</f>
        <v>2110.398</v>
      </c>
      <c r="P81" s="118" t="n">
        <f aca="false">AO46+$Z$11</f>
        <v>2109.418</v>
      </c>
      <c r="Q81" s="118" t="n">
        <f aca="false">AP46+$Z$11</f>
        <v>2118.108</v>
      </c>
      <c r="R81" s="118" t="n">
        <f aca="false">AQ46+$Z$11</f>
        <v>2112.978</v>
      </c>
      <c r="S81" s="118" t="n">
        <f aca="false">AR46+$Z$11</f>
        <v>2127.428</v>
      </c>
      <c r="T81" s="118" t="n">
        <f aca="false">AS46+$Z$11</f>
        <v>2124.368</v>
      </c>
      <c r="U81" s="118" t="n">
        <f aca="false">AT46+$Z$11</f>
        <v>2118.768</v>
      </c>
      <c r="V81" s="118" t="n">
        <f aca="false">AU46+$Z$11</f>
        <v>2175.858</v>
      </c>
      <c r="W81" s="118" t="n">
        <f aca="false">AV46+$Z$11</f>
        <v>2128.968</v>
      </c>
      <c r="X81" s="118" t="n">
        <f aca="false">AW46+$Z$11</f>
        <v>2124.608</v>
      </c>
      <c r="Y81" s="118" t="n">
        <f aca="false">AX46+$Z$11</f>
        <v>2105.758</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2071.568</v>
      </c>
      <c r="C82" s="118" t="n">
        <f aca="false">AB47+$Z$11</f>
        <v>2073.268</v>
      </c>
      <c r="D82" s="118" t="n">
        <f aca="false">AC47+$Z$11</f>
        <v>2088.818</v>
      </c>
      <c r="E82" s="118" t="n">
        <f aca="false">AD47+$Z$11</f>
        <v>2068.148</v>
      </c>
      <c r="F82" s="118" t="n">
        <f aca="false">AE47+$Z$11</f>
        <v>2054.178</v>
      </c>
      <c r="G82" s="118" t="n">
        <f aca="false">AF47+$Z$11</f>
        <v>2057.688</v>
      </c>
      <c r="H82" s="118" t="n">
        <f aca="false">AG47+$Z$11</f>
        <v>2075.898</v>
      </c>
      <c r="I82" s="118" t="n">
        <f aca="false">AH47+$Z$11</f>
        <v>2070.058</v>
      </c>
      <c r="J82" s="118" t="n">
        <f aca="false">AI47+$Z$11</f>
        <v>2063.418</v>
      </c>
      <c r="K82" s="118" t="n">
        <f aca="false">AJ47+$Z$11</f>
        <v>2057.788</v>
      </c>
      <c r="L82" s="118" t="n">
        <f aca="false">AK47+$Z$11</f>
        <v>2061.338</v>
      </c>
      <c r="M82" s="118" t="n">
        <f aca="false">AL47+$Z$11</f>
        <v>2061.238</v>
      </c>
      <c r="N82" s="118" t="n">
        <f aca="false">AM47+$Z$11</f>
        <v>2067.328</v>
      </c>
      <c r="O82" s="118" t="n">
        <f aca="false">AN47+$Z$11</f>
        <v>2066.638</v>
      </c>
      <c r="P82" s="118" t="n">
        <f aca="false">AO47+$Z$11</f>
        <v>2067.388</v>
      </c>
      <c r="Q82" s="118" t="n">
        <f aca="false">AP47+$Z$11</f>
        <v>2084.838</v>
      </c>
      <c r="R82" s="118" t="n">
        <f aca="false">AQ47+$Z$11</f>
        <v>2077.288</v>
      </c>
      <c r="S82" s="118" t="n">
        <f aca="false">AR47+$Z$11</f>
        <v>2101.858</v>
      </c>
      <c r="T82" s="118" t="n">
        <f aca="false">AS47+$Z$11</f>
        <v>2109.408</v>
      </c>
      <c r="U82" s="118" t="n">
        <f aca="false">AT47+$Z$11</f>
        <v>2089.078</v>
      </c>
      <c r="V82" s="118" t="n">
        <f aca="false">AU47+$Z$11</f>
        <v>2149.308</v>
      </c>
      <c r="W82" s="118" t="n">
        <f aca="false">AV47+$Z$11</f>
        <v>2104.018</v>
      </c>
      <c r="X82" s="118" t="n">
        <f aca="false">AW47+$Z$11</f>
        <v>2101.058</v>
      </c>
      <c r="Y82" s="118" t="n">
        <f aca="false">AX47+$Z$11</f>
        <v>2081.158</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2061.218</v>
      </c>
      <c r="C83" s="118" t="n">
        <f aca="false">AB48+$Z$11</f>
        <v>2060.048</v>
      </c>
      <c r="D83" s="118" t="n">
        <f aca="false">AC48+$Z$11</f>
        <v>2071.188</v>
      </c>
      <c r="E83" s="118" t="n">
        <f aca="false">AD48+$Z$11</f>
        <v>2045.258</v>
      </c>
      <c r="F83" s="118" t="n">
        <f aca="false">AE48+$Z$11</f>
        <v>2037.828</v>
      </c>
      <c r="G83" s="118" t="n">
        <f aca="false">AF48+$Z$11</f>
        <v>2040.458</v>
      </c>
      <c r="H83" s="118" t="n">
        <f aca="false">AG48+$Z$11</f>
        <v>2057.978</v>
      </c>
      <c r="I83" s="118" t="n">
        <f aca="false">AH48+$Z$11</f>
        <v>2057.808</v>
      </c>
      <c r="J83" s="118" t="n">
        <f aca="false">AI48+$Z$11</f>
        <v>2050.818</v>
      </c>
      <c r="K83" s="118" t="n">
        <f aca="false">AJ48+$Z$11</f>
        <v>2048.138</v>
      </c>
      <c r="L83" s="118" t="n">
        <f aca="false">AK48+$Z$11</f>
        <v>2066.508</v>
      </c>
      <c r="M83" s="118" t="n">
        <f aca="false">AL48+$Z$11</f>
        <v>2064.428</v>
      </c>
      <c r="N83" s="118" t="n">
        <f aca="false">AM48+$Z$11</f>
        <v>2067.768</v>
      </c>
      <c r="O83" s="118" t="n">
        <f aca="false">AN48+$Z$11</f>
        <v>2069.628</v>
      </c>
      <c r="P83" s="118" t="n">
        <f aca="false">AO48+$Z$11</f>
        <v>2057.978</v>
      </c>
      <c r="Q83" s="118" t="n">
        <f aca="false">AP48+$Z$11</f>
        <v>2069.618</v>
      </c>
      <c r="R83" s="118" t="n">
        <f aca="false">AQ48+$Z$11</f>
        <v>2061.658</v>
      </c>
      <c r="S83" s="118" t="n">
        <f aca="false">AR48+$Z$11</f>
        <v>2081.828</v>
      </c>
      <c r="T83" s="118" t="n">
        <f aca="false">AS48+$Z$11</f>
        <v>2092.488</v>
      </c>
      <c r="U83" s="118" t="n">
        <f aca="false">AT48+$Z$11</f>
        <v>2122.478</v>
      </c>
      <c r="V83" s="118" t="n">
        <f aca="false">AU48+$Z$11</f>
        <v>2145.588</v>
      </c>
      <c r="W83" s="118" t="n">
        <f aca="false">AV48+$Z$11</f>
        <v>2097.428</v>
      </c>
      <c r="X83" s="118" t="n">
        <f aca="false">AW48+$Z$11</f>
        <v>2094.148</v>
      </c>
      <c r="Y83" s="118" t="n">
        <f aca="false">AX48+$Z$11</f>
        <v>2073.108</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2170.558</v>
      </c>
      <c r="C84" s="118" t="n">
        <f aca="false">AB49+$Z$11</f>
        <v>2169.888</v>
      </c>
      <c r="D84" s="118" t="n">
        <f aca="false">AC49+$Z$11</f>
        <v>2170.778</v>
      </c>
      <c r="E84" s="118" t="n">
        <f aca="false">AD49+$Z$11</f>
        <v>2024.458</v>
      </c>
      <c r="F84" s="118" t="n">
        <f aca="false">AE49+$Z$11</f>
        <v>2123.098</v>
      </c>
      <c r="G84" s="118" t="n">
        <f aca="false">AF49+$Z$11</f>
        <v>2171.058</v>
      </c>
      <c r="H84" s="118" t="n">
        <f aca="false">AG49+$Z$11</f>
        <v>2168.078</v>
      </c>
      <c r="I84" s="118" t="n">
        <f aca="false">AH49+$Z$11</f>
        <v>2183.658</v>
      </c>
      <c r="J84" s="118" t="n">
        <f aca="false">AI49+$Z$11</f>
        <v>2184.638</v>
      </c>
      <c r="K84" s="118" t="n">
        <f aca="false">AJ49+$Z$11</f>
        <v>2168.768</v>
      </c>
      <c r="L84" s="118" t="n">
        <f aca="false">AK49+$Z$11</f>
        <v>2167.898</v>
      </c>
      <c r="M84" s="118" t="n">
        <f aca="false">AL49+$Z$11</f>
        <v>2169.088</v>
      </c>
      <c r="N84" s="118" t="n">
        <f aca="false">AM49+$Z$11</f>
        <v>2178.188</v>
      </c>
      <c r="O84" s="118" t="n">
        <f aca="false">AN49+$Z$11</f>
        <v>2190.188</v>
      </c>
      <c r="P84" s="118" t="n">
        <f aca="false">AO49+$Z$11</f>
        <v>2199.338</v>
      </c>
      <c r="Q84" s="118" t="n">
        <f aca="false">AP49+$Z$11</f>
        <v>2218.288</v>
      </c>
      <c r="R84" s="118" t="n">
        <f aca="false">AQ49+$Z$11</f>
        <v>2219.648</v>
      </c>
      <c r="S84" s="118" t="n">
        <f aca="false">AR49+$Z$11</f>
        <v>2243.278</v>
      </c>
      <c r="T84" s="118" t="n">
        <f aca="false">AS49+$Z$11</f>
        <v>2265.038</v>
      </c>
      <c r="U84" s="118" t="n">
        <f aca="false">AT49+$Z$11</f>
        <v>2293.368</v>
      </c>
      <c r="V84" s="118" t="n">
        <f aca="false">AU49+$Z$11</f>
        <v>2298.028</v>
      </c>
      <c r="W84" s="118" t="n">
        <f aca="false">AV49+$Z$11</f>
        <v>2262.858</v>
      </c>
      <c r="X84" s="118" t="n">
        <f aca="false">AW49+$Z$11</f>
        <v>2255.398</v>
      </c>
      <c r="Y84" s="118" t="n">
        <f aca="false">AX49+$Z$11</f>
        <v>2238.238</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false" customHeight="false" outlineLevel="1" collapsed="false">
      <c r="A85" s="117" t="n">
        <v>31</v>
      </c>
      <c r="B85" s="118" t="n">
        <f aca="false">AA50+$Z$11</f>
        <v>2188.558</v>
      </c>
      <c r="C85" s="118" t="n">
        <f aca="false">AB50+$Z$11</f>
        <v>2189.828</v>
      </c>
      <c r="D85" s="118" t="n">
        <f aca="false">AC50+$Z$11</f>
        <v>2188.068</v>
      </c>
      <c r="E85" s="118" t="n">
        <f aca="false">AD50+$Z$11</f>
        <v>2059.718</v>
      </c>
      <c r="F85" s="118" t="n">
        <f aca="false">AE50+$Z$11</f>
        <v>2135.948</v>
      </c>
      <c r="G85" s="118" t="n">
        <f aca="false">AF50+$Z$11</f>
        <v>2168.648</v>
      </c>
      <c r="H85" s="118" t="n">
        <f aca="false">AG50+$Z$11</f>
        <v>2154.598</v>
      </c>
      <c r="I85" s="118" t="n">
        <f aca="false">AH50+$Z$11</f>
        <v>2171.368</v>
      </c>
      <c r="J85" s="118" t="n">
        <f aca="false">AI50+$Z$11</f>
        <v>2172.238</v>
      </c>
      <c r="K85" s="118" t="n">
        <f aca="false">AJ50+$Z$11</f>
        <v>2169.938</v>
      </c>
      <c r="L85" s="118" t="n">
        <f aca="false">AK50+$Z$11</f>
        <v>2158.468</v>
      </c>
      <c r="M85" s="118" t="n">
        <f aca="false">AL50+$Z$11</f>
        <v>2170.218</v>
      </c>
      <c r="N85" s="118" t="n">
        <f aca="false">AM50+$Z$11</f>
        <v>2175.188</v>
      </c>
      <c r="O85" s="118" t="n">
        <f aca="false">AN50+$Z$11</f>
        <v>2182.208</v>
      </c>
      <c r="P85" s="118" t="n">
        <f aca="false">AO50+$Z$11</f>
        <v>2207.888</v>
      </c>
      <c r="Q85" s="118" t="n">
        <f aca="false">AP50+$Z$11</f>
        <v>2228.508</v>
      </c>
      <c r="R85" s="118" t="n">
        <f aca="false">AQ50+$Z$11</f>
        <v>2218.448</v>
      </c>
      <c r="S85" s="118" t="n">
        <f aca="false">AR50+$Z$11</f>
        <v>2231.838</v>
      </c>
      <c r="T85" s="118" t="n">
        <f aca="false">AS50+$Z$11</f>
        <v>2248.778</v>
      </c>
      <c r="U85" s="118" t="n">
        <f aca="false">AT50+$Z$11</f>
        <v>2273.498</v>
      </c>
      <c r="V85" s="118" t="n">
        <f aca="false">AU50+$Z$11</f>
        <v>2274.328</v>
      </c>
      <c r="W85" s="118" t="n">
        <f aca="false">AV50+$Z$11</f>
        <v>2230.528</v>
      </c>
      <c r="X85" s="118" t="n">
        <f aca="false">AW50+$Z$11</f>
        <v>2245.738</v>
      </c>
      <c r="Y85" s="118" t="n">
        <f aca="false">AX50+$Z$11</f>
        <v>2222.858</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1</v>
      </c>
      <c r="B87" s="113" t="s">
        <v>110</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4</v>
      </c>
      <c r="C88" s="114" t="s">
        <v>85</v>
      </c>
      <c r="D88" s="114" t="s">
        <v>86</v>
      </c>
      <c r="E88" s="114" t="s">
        <v>87</v>
      </c>
      <c r="F88" s="114" t="s">
        <v>88</v>
      </c>
      <c r="G88" s="114" t="s">
        <v>89</v>
      </c>
      <c r="H88" s="114" t="s">
        <v>90</v>
      </c>
      <c r="I88" s="114" t="s">
        <v>91</v>
      </c>
      <c r="J88" s="114" t="s">
        <v>92</v>
      </c>
      <c r="K88" s="114" t="s">
        <v>93</v>
      </c>
      <c r="L88" s="114" t="s">
        <v>94</v>
      </c>
      <c r="M88" s="114" t="s">
        <v>95</v>
      </c>
      <c r="N88" s="114" t="s">
        <v>96</v>
      </c>
      <c r="O88" s="114" t="s">
        <v>97</v>
      </c>
      <c r="P88" s="114" t="s">
        <v>98</v>
      </c>
      <c r="Q88" s="114" t="s">
        <v>99</v>
      </c>
      <c r="R88" s="114" t="s">
        <v>100</v>
      </c>
      <c r="S88" s="114" t="s">
        <v>101</v>
      </c>
      <c r="T88" s="114" t="s">
        <v>102</v>
      </c>
      <c r="U88" s="114" t="s">
        <v>103</v>
      </c>
      <c r="V88" s="114" t="s">
        <v>104</v>
      </c>
      <c r="W88" s="114" t="s">
        <v>105</v>
      </c>
      <c r="X88" s="114" t="s">
        <v>106</v>
      </c>
      <c r="Y88" s="113" t="s">
        <v>107</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2302.582</v>
      </c>
      <c r="C90" s="118" t="n">
        <f aca="false">AB20+$Z$13</f>
        <v>2185.342</v>
      </c>
      <c r="D90" s="118" t="n">
        <f aca="false">AC20+$Z$13</f>
        <v>2195.722</v>
      </c>
      <c r="E90" s="118" t="n">
        <f aca="false">AD20+$Z$13</f>
        <v>2264.772</v>
      </c>
      <c r="F90" s="118" t="n">
        <f aca="false">AE20+$Z$13</f>
        <v>2302.062</v>
      </c>
      <c r="G90" s="118" t="n">
        <f aca="false">AF20+$Z$13</f>
        <v>2316.622</v>
      </c>
      <c r="H90" s="118" t="n">
        <f aca="false">AG20+$Z$13</f>
        <v>2345.382</v>
      </c>
      <c r="I90" s="118" t="n">
        <f aca="false">AH20+$Z$13</f>
        <v>2373.062</v>
      </c>
      <c r="J90" s="118" t="n">
        <f aca="false">AI20+$Z$13</f>
        <v>2341.932</v>
      </c>
      <c r="K90" s="118" t="n">
        <f aca="false">AJ20+$Z$13</f>
        <v>2346.762</v>
      </c>
      <c r="L90" s="118" t="n">
        <f aca="false">AK20+$Z$13</f>
        <v>2354.982</v>
      </c>
      <c r="M90" s="118" t="n">
        <f aca="false">AL20+$Z$13</f>
        <v>2353.332</v>
      </c>
      <c r="N90" s="118" t="n">
        <f aca="false">AM20+$Z$13</f>
        <v>2359.502</v>
      </c>
      <c r="O90" s="118" t="n">
        <f aca="false">AN20+$Z$13</f>
        <v>2364.392</v>
      </c>
      <c r="P90" s="118" t="n">
        <f aca="false">AO20+$Z$13</f>
        <v>2338.572</v>
      </c>
      <c r="Q90" s="118" t="n">
        <f aca="false">AP20+$Z$13</f>
        <v>2365.532</v>
      </c>
      <c r="R90" s="118" t="n">
        <f aca="false">AQ20+$Z$13</f>
        <v>2353.322</v>
      </c>
      <c r="S90" s="118" t="n">
        <f aca="false">AR20+$Z$13</f>
        <v>2374.272</v>
      </c>
      <c r="T90" s="118" t="n">
        <f aca="false">AS20+$Z$13</f>
        <v>2380.112</v>
      </c>
      <c r="U90" s="118" t="n">
        <f aca="false">AT20+$Z$13</f>
        <v>2398.692</v>
      </c>
      <c r="V90" s="118" t="n">
        <f aca="false">AU20+$Z$13</f>
        <v>2379.342</v>
      </c>
      <c r="W90" s="118" t="n">
        <f aca="false">AV20+$Z$13</f>
        <v>2376.812</v>
      </c>
      <c r="X90" s="118" t="n">
        <f aca="false">AW20+$Z$13</f>
        <v>2348.392</v>
      </c>
      <c r="Y90" s="118" t="n">
        <f aca="false">AX20+$Z$13</f>
        <v>2191.892</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2190.002</v>
      </c>
      <c r="C91" s="118" t="n">
        <f aca="false">AB21+$Z$13</f>
        <v>2123.662</v>
      </c>
      <c r="D91" s="118" t="n">
        <f aca="false">AC21+$Z$13</f>
        <v>2117.432</v>
      </c>
      <c r="E91" s="118" t="n">
        <f aca="false">AD21+$Z$13</f>
        <v>2169.382</v>
      </c>
      <c r="F91" s="118" t="n">
        <f aca="false">AE21+$Z$13</f>
        <v>2226.832</v>
      </c>
      <c r="G91" s="118" t="n">
        <f aca="false">AF21+$Z$13</f>
        <v>2183.692</v>
      </c>
      <c r="H91" s="118" t="n">
        <f aca="false">AG21+$Z$13</f>
        <v>2250.792</v>
      </c>
      <c r="I91" s="118" t="n">
        <f aca="false">AH21+$Z$13</f>
        <v>2276.772</v>
      </c>
      <c r="J91" s="118" t="n">
        <f aca="false">AI21+$Z$13</f>
        <v>2279.842</v>
      </c>
      <c r="K91" s="118" t="n">
        <f aca="false">AJ21+$Z$13</f>
        <v>2221.812</v>
      </c>
      <c r="L91" s="118" t="n">
        <f aca="false">AK21+$Z$13</f>
        <v>2268.522</v>
      </c>
      <c r="M91" s="118" t="n">
        <f aca="false">AL21+$Z$13</f>
        <v>2268.282</v>
      </c>
      <c r="N91" s="118" t="n">
        <f aca="false">AM21+$Z$13</f>
        <v>2272.002</v>
      </c>
      <c r="O91" s="118" t="n">
        <f aca="false">AN21+$Z$13</f>
        <v>2278.552</v>
      </c>
      <c r="P91" s="118" t="n">
        <f aca="false">AO21+$Z$13</f>
        <v>2265.342</v>
      </c>
      <c r="Q91" s="118" t="n">
        <f aca="false">AP21+$Z$13</f>
        <v>2294.352</v>
      </c>
      <c r="R91" s="118" t="n">
        <f aca="false">AQ21+$Z$13</f>
        <v>2285.202</v>
      </c>
      <c r="S91" s="118" t="n">
        <f aca="false">AR21+$Z$13</f>
        <v>2317.272</v>
      </c>
      <c r="T91" s="118" t="n">
        <f aca="false">AS21+$Z$13</f>
        <v>2346.742</v>
      </c>
      <c r="U91" s="118" t="n">
        <f aca="false">AT21+$Z$13</f>
        <v>2306.312</v>
      </c>
      <c r="V91" s="118" t="n">
        <f aca="false">AU21+$Z$13</f>
        <v>2329.572</v>
      </c>
      <c r="W91" s="118" t="n">
        <f aca="false">AV21+$Z$13</f>
        <v>2326.172</v>
      </c>
      <c r="X91" s="118" t="n">
        <f aca="false">AW21+$Z$13</f>
        <v>2292.492</v>
      </c>
      <c r="Y91" s="118" t="n">
        <f aca="false">AX21+$Z$13</f>
        <v>2182.592</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2202.572</v>
      </c>
      <c r="C92" s="118" t="n">
        <f aca="false">AB22+$Z$13</f>
        <v>2188.962</v>
      </c>
      <c r="D92" s="118" t="n">
        <f aca="false">AC22+$Z$13</f>
        <v>2190.952</v>
      </c>
      <c r="E92" s="118" t="n">
        <f aca="false">AD22+$Z$13</f>
        <v>2375.552</v>
      </c>
      <c r="F92" s="118" t="n">
        <f aca="false">AE22+$Z$13</f>
        <v>2393.682</v>
      </c>
      <c r="G92" s="118" t="n">
        <f aca="false">AF22+$Z$13</f>
        <v>2395.752</v>
      </c>
      <c r="H92" s="118" t="n">
        <f aca="false">AG22+$Z$13</f>
        <v>2401.792</v>
      </c>
      <c r="I92" s="118" t="n">
        <f aca="false">AH22+$Z$13</f>
        <v>2402.902</v>
      </c>
      <c r="J92" s="118" t="n">
        <f aca="false">AI22+$Z$13</f>
        <v>2384.592</v>
      </c>
      <c r="K92" s="118" t="n">
        <f aca="false">AJ22+$Z$13</f>
        <v>2387.172</v>
      </c>
      <c r="L92" s="118" t="n">
        <f aca="false">AK22+$Z$13</f>
        <v>2387.482</v>
      </c>
      <c r="M92" s="118" t="n">
        <f aca="false">AL22+$Z$13</f>
        <v>2383.312</v>
      </c>
      <c r="N92" s="118" t="n">
        <f aca="false">AM22+$Z$13</f>
        <v>2386.452</v>
      </c>
      <c r="O92" s="118" t="n">
        <f aca="false">AN22+$Z$13</f>
        <v>2386.922</v>
      </c>
      <c r="P92" s="118" t="n">
        <f aca="false">AO22+$Z$13</f>
        <v>2378.822</v>
      </c>
      <c r="Q92" s="118" t="n">
        <f aca="false">AP22+$Z$13</f>
        <v>2387.312</v>
      </c>
      <c r="R92" s="118" t="n">
        <f aca="false">AQ22+$Z$13</f>
        <v>2385.912</v>
      </c>
      <c r="S92" s="118" t="n">
        <f aca="false">AR22+$Z$13</f>
        <v>2393.772</v>
      </c>
      <c r="T92" s="118" t="n">
        <f aca="false">AS22+$Z$13</f>
        <v>2398.202</v>
      </c>
      <c r="U92" s="118" t="n">
        <f aca="false">AT22+$Z$13</f>
        <v>2416.582</v>
      </c>
      <c r="V92" s="118" t="n">
        <f aca="false">AU22+$Z$13</f>
        <v>2389.692</v>
      </c>
      <c r="W92" s="118" t="n">
        <f aca="false">AV22+$Z$13</f>
        <v>2386.662</v>
      </c>
      <c r="X92" s="118" t="n">
        <f aca="false">AW22+$Z$13</f>
        <v>2370.252</v>
      </c>
      <c r="Y92" s="118" t="n">
        <f aca="false">AX22+$Z$13</f>
        <v>2214.532</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2193.642</v>
      </c>
      <c r="C93" s="118" t="n">
        <f aca="false">AB23+$Z$13</f>
        <v>2184.972</v>
      </c>
      <c r="D93" s="118" t="n">
        <f aca="false">AC23+$Z$13</f>
        <v>2192.682</v>
      </c>
      <c r="E93" s="118" t="n">
        <f aca="false">AD23+$Z$13</f>
        <v>2200.082</v>
      </c>
      <c r="F93" s="118" t="n">
        <f aca="false">AE23+$Z$13</f>
        <v>2368.482</v>
      </c>
      <c r="G93" s="118" t="n">
        <f aca="false">AF23+$Z$13</f>
        <v>2379.592</v>
      </c>
      <c r="H93" s="118" t="n">
        <f aca="false">AG23+$Z$13</f>
        <v>2359.292</v>
      </c>
      <c r="I93" s="118" t="n">
        <f aca="false">AH23+$Z$13</f>
        <v>2352.692</v>
      </c>
      <c r="J93" s="118" t="n">
        <f aca="false">AI23+$Z$13</f>
        <v>2271.142</v>
      </c>
      <c r="K93" s="118" t="n">
        <f aca="false">AJ23+$Z$13</f>
        <v>2319.802</v>
      </c>
      <c r="L93" s="118" t="n">
        <f aca="false">AK23+$Z$13</f>
        <v>2347.072</v>
      </c>
      <c r="M93" s="118" t="n">
        <f aca="false">AL23+$Z$13</f>
        <v>2288.172</v>
      </c>
      <c r="N93" s="118" t="n">
        <f aca="false">AM23+$Z$13</f>
        <v>2343.972</v>
      </c>
      <c r="O93" s="118" t="n">
        <f aca="false">AN23+$Z$13</f>
        <v>2295.442</v>
      </c>
      <c r="P93" s="118" t="n">
        <f aca="false">AO23+$Z$13</f>
        <v>2371.412</v>
      </c>
      <c r="Q93" s="118" t="n">
        <f aca="false">AP23+$Z$13</f>
        <v>2380.902</v>
      </c>
      <c r="R93" s="118" t="n">
        <f aca="false">AQ23+$Z$13</f>
        <v>2375.482</v>
      </c>
      <c r="S93" s="118" t="n">
        <f aca="false">AR23+$Z$13</f>
        <v>2365.502</v>
      </c>
      <c r="T93" s="118" t="n">
        <f aca="false">AS23+$Z$13</f>
        <v>2346.082</v>
      </c>
      <c r="U93" s="118" t="n">
        <f aca="false">AT23+$Z$13</f>
        <v>2401.462</v>
      </c>
      <c r="V93" s="118" t="n">
        <f aca="false">AU23+$Z$13</f>
        <v>2382.552</v>
      </c>
      <c r="W93" s="118" t="n">
        <f aca="false">AV23+$Z$13</f>
        <v>2377.882</v>
      </c>
      <c r="X93" s="118" t="n">
        <f aca="false">AW23+$Z$13</f>
        <v>2268.592</v>
      </c>
      <c r="Y93" s="118" t="n">
        <f aca="false">AX23+$Z$13</f>
        <v>2185.402</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2199.622</v>
      </c>
      <c r="C94" s="118" t="n">
        <f aca="false">AB24+$Z$13</f>
        <v>2226.942</v>
      </c>
      <c r="D94" s="118" t="n">
        <f aca="false">AC24+$Z$13</f>
        <v>2231.872</v>
      </c>
      <c r="E94" s="118" t="n">
        <f aca="false">AD24+$Z$13</f>
        <v>2264.942</v>
      </c>
      <c r="F94" s="118" t="n">
        <f aca="false">AE24+$Z$13</f>
        <v>2350.262</v>
      </c>
      <c r="G94" s="118" t="n">
        <f aca="false">AF24+$Z$13</f>
        <v>2377.612</v>
      </c>
      <c r="H94" s="118" t="n">
        <f aca="false">AG24+$Z$13</f>
        <v>2351.892</v>
      </c>
      <c r="I94" s="118" t="n">
        <f aca="false">AH24+$Z$13</f>
        <v>2354.152</v>
      </c>
      <c r="J94" s="118" t="n">
        <f aca="false">AI24+$Z$13</f>
        <v>2342.242</v>
      </c>
      <c r="K94" s="118" t="n">
        <f aca="false">AJ24+$Z$13</f>
        <v>2344.682</v>
      </c>
      <c r="L94" s="118" t="n">
        <f aca="false">AK24+$Z$13</f>
        <v>2349.392</v>
      </c>
      <c r="M94" s="118" t="n">
        <f aca="false">AL24+$Z$13</f>
        <v>2350.132</v>
      </c>
      <c r="N94" s="118" t="n">
        <f aca="false">AM24+$Z$13</f>
        <v>2354.692</v>
      </c>
      <c r="O94" s="118" t="n">
        <f aca="false">AN24+$Z$13</f>
        <v>2361.722</v>
      </c>
      <c r="P94" s="118" t="n">
        <f aca="false">AO24+$Z$13</f>
        <v>2362.422</v>
      </c>
      <c r="Q94" s="118" t="n">
        <f aca="false">AP24+$Z$13</f>
        <v>2381.712</v>
      </c>
      <c r="R94" s="118" t="n">
        <f aca="false">AQ24+$Z$13</f>
        <v>2373.752</v>
      </c>
      <c r="S94" s="118" t="n">
        <f aca="false">AR24+$Z$13</f>
        <v>2377.952</v>
      </c>
      <c r="T94" s="118" t="n">
        <f aca="false">AS24+$Z$13</f>
        <v>2385.102</v>
      </c>
      <c r="U94" s="118" t="n">
        <f aca="false">AT24+$Z$13</f>
        <v>2389.192</v>
      </c>
      <c r="V94" s="118" t="n">
        <f aca="false">AU24+$Z$13</f>
        <v>2364.432</v>
      </c>
      <c r="W94" s="118" t="n">
        <f aca="false">AV24+$Z$13</f>
        <v>2351.832</v>
      </c>
      <c r="X94" s="118" t="n">
        <f aca="false">AW24+$Z$13</f>
        <v>2286.132</v>
      </c>
      <c r="Y94" s="118" t="n">
        <f aca="false">AX24+$Z$13</f>
        <v>2263.632</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2184.342</v>
      </c>
      <c r="C95" s="118" t="n">
        <f aca="false">AB25+$Z$13</f>
        <v>2186.202</v>
      </c>
      <c r="D95" s="118" t="n">
        <f aca="false">AC25+$Z$13</f>
        <v>2198.452</v>
      </c>
      <c r="E95" s="118" t="n">
        <f aca="false">AD25+$Z$13</f>
        <v>2285.132</v>
      </c>
      <c r="F95" s="118" t="n">
        <f aca="false">AE25+$Z$13</f>
        <v>2351.392</v>
      </c>
      <c r="G95" s="118" t="n">
        <f aca="false">AF25+$Z$13</f>
        <v>2390.782</v>
      </c>
      <c r="H95" s="118" t="n">
        <f aca="false">AG25+$Z$13</f>
        <v>2382.552</v>
      </c>
      <c r="I95" s="118" t="n">
        <f aca="false">AH25+$Z$13</f>
        <v>2382.402</v>
      </c>
      <c r="J95" s="118" t="n">
        <f aca="false">AI25+$Z$13</f>
        <v>2378.232</v>
      </c>
      <c r="K95" s="118" t="n">
        <f aca="false">AJ25+$Z$13</f>
        <v>2380.642</v>
      </c>
      <c r="L95" s="118" t="n">
        <f aca="false">AK25+$Z$13</f>
        <v>2383.092</v>
      </c>
      <c r="M95" s="118" t="n">
        <f aca="false">AL25+$Z$13</f>
        <v>2386.552</v>
      </c>
      <c r="N95" s="118" t="n">
        <f aca="false">AM25+$Z$13</f>
        <v>2392.222</v>
      </c>
      <c r="O95" s="118" t="n">
        <f aca="false">AN25+$Z$13</f>
        <v>2391.662</v>
      </c>
      <c r="P95" s="118" t="n">
        <f aca="false">AO25+$Z$13</f>
        <v>2368.532</v>
      </c>
      <c r="Q95" s="118" t="n">
        <f aca="false">AP25+$Z$13</f>
        <v>2378.702</v>
      </c>
      <c r="R95" s="118" t="n">
        <f aca="false">AQ25+$Z$13</f>
        <v>2392.302</v>
      </c>
      <c r="S95" s="118" t="n">
        <f aca="false">AR25+$Z$13</f>
        <v>2401.762</v>
      </c>
      <c r="T95" s="118" t="n">
        <f aca="false">AS25+$Z$13</f>
        <v>2413.302</v>
      </c>
      <c r="U95" s="118" t="n">
        <f aca="false">AT25+$Z$13</f>
        <v>2415.192</v>
      </c>
      <c r="V95" s="118" t="n">
        <f aca="false">AU25+$Z$13</f>
        <v>2390.312</v>
      </c>
      <c r="W95" s="118" t="n">
        <f aca="false">AV25+$Z$13</f>
        <v>2387.442</v>
      </c>
      <c r="X95" s="118" t="n">
        <f aca="false">AW25+$Z$13</f>
        <v>2358.042</v>
      </c>
      <c r="Y95" s="118" t="n">
        <f aca="false">AX25+$Z$13</f>
        <v>2208.252</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2128.542</v>
      </c>
      <c r="C96" s="118" t="n">
        <f aca="false">AB26+$Z$13</f>
        <v>2139.962</v>
      </c>
      <c r="D96" s="118" t="n">
        <f aca="false">AC26+$Z$13</f>
        <v>2193.102</v>
      </c>
      <c r="E96" s="118" t="n">
        <f aca="false">AD26+$Z$13</f>
        <v>2381.272</v>
      </c>
      <c r="F96" s="118" t="n">
        <f aca="false">AE26+$Z$13</f>
        <v>2380.752</v>
      </c>
      <c r="G96" s="118" t="n">
        <f aca="false">AF26+$Z$13</f>
        <v>2398.052</v>
      </c>
      <c r="H96" s="118" t="n">
        <f aca="false">AG26+$Z$13</f>
        <v>2394.572</v>
      </c>
      <c r="I96" s="118" t="n">
        <f aca="false">AH26+$Z$13</f>
        <v>2392.342</v>
      </c>
      <c r="J96" s="118" t="n">
        <f aca="false">AI26+$Z$13</f>
        <v>2391.312</v>
      </c>
      <c r="K96" s="118" t="n">
        <f aca="false">AJ26+$Z$13</f>
        <v>2391.822</v>
      </c>
      <c r="L96" s="118" t="n">
        <f aca="false">AK26+$Z$13</f>
        <v>2394.112</v>
      </c>
      <c r="M96" s="118" t="n">
        <f aca="false">AL26+$Z$13</f>
        <v>2394.102</v>
      </c>
      <c r="N96" s="118" t="n">
        <f aca="false">AM26+$Z$13</f>
        <v>2395.972</v>
      </c>
      <c r="O96" s="118" t="n">
        <f aca="false">AN26+$Z$13</f>
        <v>2393.692</v>
      </c>
      <c r="P96" s="118" t="n">
        <f aca="false">AO26+$Z$13</f>
        <v>2390.552</v>
      </c>
      <c r="Q96" s="118" t="n">
        <f aca="false">AP26+$Z$13</f>
        <v>2411.772</v>
      </c>
      <c r="R96" s="118" t="n">
        <f aca="false">AQ26+$Z$13</f>
        <v>2410.472</v>
      </c>
      <c r="S96" s="118" t="n">
        <f aca="false">AR26+$Z$13</f>
        <v>2413.882</v>
      </c>
      <c r="T96" s="118" t="n">
        <f aca="false">AS26+$Z$13</f>
        <v>2437.802</v>
      </c>
      <c r="U96" s="118" t="n">
        <f aca="false">AT26+$Z$13</f>
        <v>2445.212</v>
      </c>
      <c r="V96" s="118" t="n">
        <f aca="false">AU26+$Z$13</f>
        <v>2405.212</v>
      </c>
      <c r="W96" s="118" t="n">
        <f aca="false">AV26+$Z$13</f>
        <v>2405.492</v>
      </c>
      <c r="X96" s="118" t="n">
        <f aca="false">AW26+$Z$13</f>
        <v>2385.662</v>
      </c>
      <c r="Y96" s="118" t="n">
        <f aca="false">AX26+$Z$13</f>
        <v>2220.382</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2136.112</v>
      </c>
      <c r="C97" s="118" t="n">
        <f aca="false">AB27+$Z$13</f>
        <v>2136.072</v>
      </c>
      <c r="D97" s="118" t="n">
        <f aca="false">AC27+$Z$13</f>
        <v>2184.442</v>
      </c>
      <c r="E97" s="118" t="n">
        <f aca="false">AD27+$Z$13</f>
        <v>2141.982</v>
      </c>
      <c r="F97" s="118" t="n">
        <f aca="false">AE27+$Z$13</f>
        <v>2144.452</v>
      </c>
      <c r="G97" s="118" t="n">
        <f aca="false">AF27+$Z$13</f>
        <v>2345.852</v>
      </c>
      <c r="H97" s="118" t="n">
        <f aca="false">AG27+$Z$13</f>
        <v>2340.662</v>
      </c>
      <c r="I97" s="118" t="n">
        <f aca="false">AH27+$Z$13</f>
        <v>2365.302</v>
      </c>
      <c r="J97" s="118" t="n">
        <f aca="false">AI27+$Z$13</f>
        <v>2375.822</v>
      </c>
      <c r="K97" s="118" t="n">
        <f aca="false">AJ27+$Z$13</f>
        <v>2378.272</v>
      </c>
      <c r="L97" s="118" t="n">
        <f aca="false">AK27+$Z$13</f>
        <v>2374.942</v>
      </c>
      <c r="M97" s="118" t="n">
        <f aca="false">AL27+$Z$13</f>
        <v>2375.732</v>
      </c>
      <c r="N97" s="118" t="n">
        <f aca="false">AM27+$Z$13</f>
        <v>2378.042</v>
      </c>
      <c r="O97" s="118" t="n">
        <f aca="false">AN27+$Z$13</f>
        <v>2380.562</v>
      </c>
      <c r="P97" s="118" t="n">
        <f aca="false">AO27+$Z$13</f>
        <v>2379.842</v>
      </c>
      <c r="Q97" s="118" t="n">
        <f aca="false">AP27+$Z$13</f>
        <v>2393.142</v>
      </c>
      <c r="R97" s="118" t="n">
        <f aca="false">AQ27+$Z$13</f>
        <v>2378.562</v>
      </c>
      <c r="S97" s="118" t="n">
        <f aca="false">AR27+$Z$13</f>
        <v>2391.962</v>
      </c>
      <c r="T97" s="118" t="n">
        <f aca="false">AS27+$Z$13</f>
        <v>2397.392</v>
      </c>
      <c r="U97" s="118" t="n">
        <f aca="false">AT27+$Z$13</f>
        <v>2410.162</v>
      </c>
      <c r="V97" s="118" t="n">
        <f aca="false">AU27+$Z$13</f>
        <v>2392.142</v>
      </c>
      <c r="W97" s="118" t="n">
        <f aca="false">AV27+$Z$13</f>
        <v>2391.742</v>
      </c>
      <c r="X97" s="118" t="n">
        <f aca="false">AW27+$Z$13</f>
        <v>2377.912</v>
      </c>
      <c r="Y97" s="118" t="n">
        <f aca="false">AX27+$Z$13</f>
        <v>2264.132</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2143.882</v>
      </c>
      <c r="C98" s="118" t="n">
        <f aca="false">AB28+$Z$13</f>
        <v>2143.732</v>
      </c>
      <c r="D98" s="118" t="n">
        <f aca="false">AC28+$Z$13</f>
        <v>2178.642</v>
      </c>
      <c r="E98" s="118" t="n">
        <f aca="false">AD28+$Z$13</f>
        <v>2175.572</v>
      </c>
      <c r="F98" s="118" t="n">
        <f aca="false">AE28+$Z$13</f>
        <v>2146.292</v>
      </c>
      <c r="G98" s="118" t="n">
        <f aca="false">AF28+$Z$13</f>
        <v>2197.142</v>
      </c>
      <c r="H98" s="118" t="n">
        <f aca="false">AG28+$Z$13</f>
        <v>2200.842</v>
      </c>
      <c r="I98" s="118" t="n">
        <f aca="false">AH28+$Z$13</f>
        <v>2214.512</v>
      </c>
      <c r="J98" s="118" t="n">
        <f aca="false">AI28+$Z$13</f>
        <v>2218.652</v>
      </c>
      <c r="K98" s="118" t="n">
        <f aca="false">AJ28+$Z$13</f>
        <v>2234.042</v>
      </c>
      <c r="L98" s="118" t="n">
        <f aca="false">AK28+$Z$13</f>
        <v>2236.062</v>
      </c>
      <c r="M98" s="118" t="n">
        <f aca="false">AL28+$Z$13</f>
        <v>2238.332</v>
      </c>
      <c r="N98" s="118" t="n">
        <f aca="false">AM28+$Z$13</f>
        <v>2245.242</v>
      </c>
      <c r="O98" s="118" t="n">
        <f aca="false">AN28+$Z$13</f>
        <v>2262.792</v>
      </c>
      <c r="P98" s="118" t="n">
        <f aca="false">AO28+$Z$13</f>
        <v>2242.082</v>
      </c>
      <c r="Q98" s="118" t="n">
        <f aca="false">AP28+$Z$13</f>
        <v>2258.922</v>
      </c>
      <c r="R98" s="118" t="n">
        <f aca="false">AQ28+$Z$13</f>
        <v>2257.722</v>
      </c>
      <c r="S98" s="118" t="n">
        <f aca="false">AR28+$Z$13</f>
        <v>2275.392</v>
      </c>
      <c r="T98" s="118" t="n">
        <f aca="false">AS28+$Z$13</f>
        <v>2291.402</v>
      </c>
      <c r="U98" s="118" t="n">
        <f aca="false">AT28+$Z$13</f>
        <v>2311.682</v>
      </c>
      <c r="V98" s="118" t="n">
        <f aca="false">AU28+$Z$13</f>
        <v>2278.952</v>
      </c>
      <c r="W98" s="118" t="n">
        <f aca="false">AV28+$Z$13</f>
        <v>2272.952</v>
      </c>
      <c r="X98" s="118" t="n">
        <f aca="false">AW28+$Z$13</f>
        <v>2254.832</v>
      </c>
      <c r="Y98" s="118" t="n">
        <f aca="false">AX28+$Z$13</f>
        <v>2203.652</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2144.532</v>
      </c>
      <c r="C99" s="118" t="n">
        <f aca="false">AB29+$Z$13</f>
        <v>2149.202</v>
      </c>
      <c r="D99" s="118" t="n">
        <f aca="false">AC29+$Z$13</f>
        <v>2166.282</v>
      </c>
      <c r="E99" s="118" t="n">
        <f aca="false">AD29+$Z$13</f>
        <v>2348.192</v>
      </c>
      <c r="F99" s="118" t="n">
        <f aca="false">AE29+$Z$13</f>
        <v>2342.252</v>
      </c>
      <c r="G99" s="118" t="n">
        <f aca="false">AF29+$Z$13</f>
        <v>2428.812</v>
      </c>
      <c r="H99" s="118" t="n">
        <f aca="false">AG29+$Z$13</f>
        <v>2448.702</v>
      </c>
      <c r="I99" s="118" t="n">
        <f aca="false">AH29+$Z$13</f>
        <v>2448.042</v>
      </c>
      <c r="J99" s="118" t="n">
        <f aca="false">AI29+$Z$13</f>
        <v>2444.492</v>
      </c>
      <c r="K99" s="118" t="n">
        <f aca="false">AJ29+$Z$13</f>
        <v>2433.052</v>
      </c>
      <c r="L99" s="118" t="n">
        <f aca="false">AK29+$Z$13</f>
        <v>2417.092</v>
      </c>
      <c r="M99" s="118" t="n">
        <f aca="false">AL29+$Z$13</f>
        <v>2445.232</v>
      </c>
      <c r="N99" s="118" t="n">
        <f aca="false">AM29+$Z$13</f>
        <v>2447.072</v>
      </c>
      <c r="O99" s="118" t="n">
        <f aca="false">AN29+$Z$13</f>
        <v>2448.082</v>
      </c>
      <c r="P99" s="118" t="n">
        <f aca="false">AO29+$Z$13</f>
        <v>2423.242</v>
      </c>
      <c r="Q99" s="118" t="n">
        <f aca="false">AP29+$Z$13</f>
        <v>2439.252</v>
      </c>
      <c r="R99" s="118" t="n">
        <f aca="false">AQ29+$Z$13</f>
        <v>2429.342</v>
      </c>
      <c r="S99" s="118" t="n">
        <f aca="false">AR29+$Z$13</f>
        <v>2442.652</v>
      </c>
      <c r="T99" s="118" t="n">
        <f aca="false">AS29+$Z$13</f>
        <v>2447.002</v>
      </c>
      <c r="U99" s="118" t="n">
        <f aca="false">AT29+$Z$13</f>
        <v>2383.372</v>
      </c>
      <c r="V99" s="118" t="n">
        <f aca="false">AU29+$Z$13</f>
        <v>2345.852</v>
      </c>
      <c r="W99" s="118" t="n">
        <f aca="false">AV29+$Z$13</f>
        <v>2292.202</v>
      </c>
      <c r="X99" s="118" t="n">
        <f aca="false">AW29+$Z$13</f>
        <v>2217.982</v>
      </c>
      <c r="Y99" s="118" t="n">
        <f aca="false">AX29+$Z$13</f>
        <v>2143.682</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2129.612</v>
      </c>
      <c r="C100" s="118" t="n">
        <f aca="false">AB30+$Z$13</f>
        <v>2135.872</v>
      </c>
      <c r="D100" s="118" t="n">
        <f aca="false">AC30+$Z$13</f>
        <v>2163.972</v>
      </c>
      <c r="E100" s="118" t="n">
        <f aca="false">AD30+$Z$13</f>
        <v>2247.542</v>
      </c>
      <c r="F100" s="118" t="n">
        <f aca="false">AE30+$Z$13</f>
        <v>2255.362</v>
      </c>
      <c r="G100" s="118" t="n">
        <f aca="false">AF30+$Z$13</f>
        <v>2264.772</v>
      </c>
      <c r="H100" s="118" t="n">
        <f aca="false">AG30+$Z$13</f>
        <v>2272.292</v>
      </c>
      <c r="I100" s="118" t="n">
        <f aca="false">AH30+$Z$13</f>
        <v>2273.612</v>
      </c>
      <c r="J100" s="118" t="n">
        <f aca="false">AI30+$Z$13</f>
        <v>2270.732</v>
      </c>
      <c r="K100" s="118" t="n">
        <f aca="false">AJ30+$Z$13</f>
        <v>2252.512</v>
      </c>
      <c r="L100" s="118" t="n">
        <f aca="false">AK30+$Z$13</f>
        <v>2265.642</v>
      </c>
      <c r="M100" s="118" t="n">
        <f aca="false">AL30+$Z$13</f>
        <v>2266.832</v>
      </c>
      <c r="N100" s="118" t="n">
        <f aca="false">AM30+$Z$13</f>
        <v>2270.162</v>
      </c>
      <c r="O100" s="118" t="n">
        <f aca="false">AN30+$Z$13</f>
        <v>2267.862</v>
      </c>
      <c r="P100" s="118" t="n">
        <f aca="false">AO30+$Z$13</f>
        <v>2263.212</v>
      </c>
      <c r="Q100" s="118" t="n">
        <f aca="false">AP30+$Z$13</f>
        <v>2287.822</v>
      </c>
      <c r="R100" s="118" t="n">
        <f aca="false">AQ30+$Z$13</f>
        <v>2284.912</v>
      </c>
      <c r="S100" s="118" t="n">
        <f aca="false">AR30+$Z$13</f>
        <v>2285.702</v>
      </c>
      <c r="T100" s="118" t="n">
        <f aca="false">AS30+$Z$13</f>
        <v>2295.052</v>
      </c>
      <c r="U100" s="118" t="n">
        <f aca="false">AT30+$Z$13</f>
        <v>2327.982</v>
      </c>
      <c r="V100" s="118" t="n">
        <f aca="false">AU30+$Z$13</f>
        <v>2317.002</v>
      </c>
      <c r="W100" s="118" t="n">
        <f aca="false">AV30+$Z$13</f>
        <v>2314.442</v>
      </c>
      <c r="X100" s="118" t="n">
        <f aca="false">AW30+$Z$13</f>
        <v>2271.332</v>
      </c>
      <c r="Y100" s="118" t="n">
        <f aca="false">AX30+$Z$13</f>
        <v>2163.352</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2172.552</v>
      </c>
      <c r="C101" s="118" t="n">
        <f aca="false">AB31+$Z$13</f>
        <v>2171.942</v>
      </c>
      <c r="D101" s="118" t="n">
        <f aca="false">AC31+$Z$13</f>
        <v>2159.362</v>
      </c>
      <c r="E101" s="118" t="n">
        <f aca="false">AD31+$Z$13</f>
        <v>2231.182</v>
      </c>
      <c r="F101" s="118" t="n">
        <f aca="false">AE31+$Z$13</f>
        <v>2284.372</v>
      </c>
      <c r="G101" s="118" t="n">
        <f aca="false">AF31+$Z$13</f>
        <v>2285.792</v>
      </c>
      <c r="H101" s="118" t="n">
        <f aca="false">AG31+$Z$13</f>
        <v>2317.732</v>
      </c>
      <c r="I101" s="118" t="n">
        <f aca="false">AH31+$Z$13</f>
        <v>2316.482</v>
      </c>
      <c r="J101" s="118" t="n">
        <f aca="false">AI31+$Z$13</f>
        <v>2309.422</v>
      </c>
      <c r="K101" s="118" t="n">
        <f aca="false">AJ31+$Z$13</f>
        <v>2300.622</v>
      </c>
      <c r="L101" s="118" t="n">
        <f aca="false">AK31+$Z$13</f>
        <v>2292.972</v>
      </c>
      <c r="M101" s="118" t="n">
        <f aca="false">AL31+$Z$13</f>
        <v>2294.382</v>
      </c>
      <c r="N101" s="118" t="n">
        <f aca="false">AM31+$Z$13</f>
        <v>2298.432</v>
      </c>
      <c r="O101" s="118" t="n">
        <f aca="false">AN31+$Z$13</f>
        <v>2301.502</v>
      </c>
      <c r="P101" s="118" t="n">
        <f aca="false">AO31+$Z$13</f>
        <v>2314.162</v>
      </c>
      <c r="Q101" s="118" t="n">
        <f aca="false">AP31+$Z$13</f>
        <v>2331.082</v>
      </c>
      <c r="R101" s="118" t="n">
        <f aca="false">AQ31+$Z$13</f>
        <v>2331.232</v>
      </c>
      <c r="S101" s="118" t="n">
        <f aca="false">AR31+$Z$13</f>
        <v>2330.982</v>
      </c>
      <c r="T101" s="118" t="n">
        <f aca="false">AS31+$Z$13</f>
        <v>2341.902</v>
      </c>
      <c r="U101" s="118" t="n">
        <f aca="false">AT31+$Z$13</f>
        <v>2377.402</v>
      </c>
      <c r="V101" s="118" t="n">
        <f aca="false">AU31+$Z$13</f>
        <v>2344.342</v>
      </c>
      <c r="W101" s="118" t="n">
        <f aca="false">AV31+$Z$13</f>
        <v>2350.692</v>
      </c>
      <c r="X101" s="118" t="n">
        <f aca="false">AW31+$Z$13</f>
        <v>2311.252</v>
      </c>
      <c r="Y101" s="118" t="n">
        <f aca="false">AX31+$Z$13</f>
        <v>2245.782</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2213.782</v>
      </c>
      <c r="C102" s="118" t="n">
        <f aca="false">AB32+$Z$13</f>
        <v>2241.922</v>
      </c>
      <c r="D102" s="118" t="n">
        <f aca="false">AC32+$Z$13</f>
        <v>2211.742</v>
      </c>
      <c r="E102" s="118" t="n">
        <f aca="false">AD32+$Z$13</f>
        <v>2272.512</v>
      </c>
      <c r="F102" s="118" t="n">
        <f aca="false">AE32+$Z$13</f>
        <v>2274.442</v>
      </c>
      <c r="G102" s="118" t="n">
        <f aca="false">AF32+$Z$13</f>
        <v>2347.892</v>
      </c>
      <c r="H102" s="118" t="n">
        <f aca="false">AG32+$Z$13</f>
        <v>2373.822</v>
      </c>
      <c r="I102" s="118" t="n">
        <f aca="false">AH32+$Z$13</f>
        <v>2373.732</v>
      </c>
      <c r="J102" s="118" t="n">
        <f aca="false">AI32+$Z$13</f>
        <v>2364.822</v>
      </c>
      <c r="K102" s="118" t="n">
        <f aca="false">AJ32+$Z$13</f>
        <v>2350.892</v>
      </c>
      <c r="L102" s="118" t="n">
        <f aca="false">AK32+$Z$13</f>
        <v>2366.792</v>
      </c>
      <c r="M102" s="118" t="n">
        <f aca="false">AL32+$Z$13</f>
        <v>2364.212</v>
      </c>
      <c r="N102" s="118" t="n">
        <f aca="false">AM32+$Z$13</f>
        <v>2363.372</v>
      </c>
      <c r="O102" s="118" t="n">
        <f aca="false">AN32+$Z$13</f>
        <v>2360.442</v>
      </c>
      <c r="P102" s="118" t="n">
        <f aca="false">AO32+$Z$13</f>
        <v>2373.282</v>
      </c>
      <c r="Q102" s="118" t="n">
        <f aca="false">AP32+$Z$13</f>
        <v>2382.872</v>
      </c>
      <c r="R102" s="118" t="n">
        <f aca="false">AQ32+$Z$13</f>
        <v>2378.232</v>
      </c>
      <c r="S102" s="118" t="n">
        <f aca="false">AR32+$Z$13</f>
        <v>2396.462</v>
      </c>
      <c r="T102" s="118" t="n">
        <f aca="false">AS32+$Z$13</f>
        <v>2403.752</v>
      </c>
      <c r="U102" s="118" t="n">
        <f aca="false">AT32+$Z$13</f>
        <v>2385.182</v>
      </c>
      <c r="V102" s="118" t="n">
        <f aca="false">AU32+$Z$13</f>
        <v>2341.392</v>
      </c>
      <c r="W102" s="118" t="n">
        <f aca="false">AV32+$Z$13</f>
        <v>2338.712</v>
      </c>
      <c r="X102" s="118" t="n">
        <f aca="false">AW32+$Z$13</f>
        <v>2366.582</v>
      </c>
      <c r="Y102" s="118" t="n">
        <f aca="false">AX32+$Z$13</f>
        <v>2312.762</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2183.822</v>
      </c>
      <c r="C103" s="118" t="n">
        <f aca="false">AB33+$Z$13</f>
        <v>2182.312</v>
      </c>
      <c r="D103" s="118" t="n">
        <f aca="false">AC33+$Z$13</f>
        <v>2151.732</v>
      </c>
      <c r="E103" s="118" t="n">
        <f aca="false">AD33+$Z$13</f>
        <v>2223.612</v>
      </c>
      <c r="F103" s="118" t="n">
        <f aca="false">AE33+$Z$13</f>
        <v>2233.012</v>
      </c>
      <c r="G103" s="118" t="n">
        <f aca="false">AF33+$Z$13</f>
        <v>2227.242</v>
      </c>
      <c r="H103" s="118" t="n">
        <f aca="false">AG33+$Z$13</f>
        <v>2254.552</v>
      </c>
      <c r="I103" s="118" t="n">
        <f aca="false">AH33+$Z$13</f>
        <v>2253.642</v>
      </c>
      <c r="J103" s="118" t="n">
        <f aca="false">AI33+$Z$13</f>
        <v>2248.242</v>
      </c>
      <c r="K103" s="118" t="n">
        <f aca="false">AJ33+$Z$13</f>
        <v>2281.142</v>
      </c>
      <c r="L103" s="118" t="n">
        <f aca="false">AK33+$Z$13</f>
        <v>2288.892</v>
      </c>
      <c r="M103" s="118" t="n">
        <f aca="false">AL33+$Z$13</f>
        <v>2290.792</v>
      </c>
      <c r="N103" s="118" t="n">
        <f aca="false">AM33+$Z$13</f>
        <v>2296.172</v>
      </c>
      <c r="O103" s="118" t="n">
        <f aca="false">AN33+$Z$13</f>
        <v>2241.832</v>
      </c>
      <c r="P103" s="118" t="n">
        <f aca="false">AO33+$Z$13</f>
        <v>2254.492</v>
      </c>
      <c r="Q103" s="118" t="n">
        <f aca="false">AP33+$Z$13</f>
        <v>2262.832</v>
      </c>
      <c r="R103" s="118" t="n">
        <f aca="false">AQ33+$Z$13</f>
        <v>2256.442</v>
      </c>
      <c r="S103" s="118" t="n">
        <f aca="false">AR33+$Z$13</f>
        <v>2271.662</v>
      </c>
      <c r="T103" s="118" t="n">
        <f aca="false">AS33+$Z$13</f>
        <v>2272.962</v>
      </c>
      <c r="U103" s="118" t="n">
        <f aca="false">AT33+$Z$13</f>
        <v>2301.222</v>
      </c>
      <c r="V103" s="118" t="n">
        <f aca="false">AU33+$Z$13</f>
        <v>2286.082</v>
      </c>
      <c r="W103" s="118" t="n">
        <f aca="false">AV33+$Z$13</f>
        <v>2291.942</v>
      </c>
      <c r="X103" s="118" t="n">
        <f aca="false">AW33+$Z$13</f>
        <v>2305.352</v>
      </c>
      <c r="Y103" s="118" t="n">
        <f aca="false">AX33+$Z$13</f>
        <v>2255.012</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2241.202</v>
      </c>
      <c r="C104" s="118" t="n">
        <f aca="false">AB34+$Z$13</f>
        <v>2240.022</v>
      </c>
      <c r="D104" s="118" t="n">
        <f aca="false">AC34+$Z$13</f>
        <v>2233.772</v>
      </c>
      <c r="E104" s="118" t="n">
        <f aca="false">AD34+$Z$13</f>
        <v>2240.182</v>
      </c>
      <c r="F104" s="118" t="n">
        <f aca="false">AE34+$Z$13</f>
        <v>2245.812</v>
      </c>
      <c r="G104" s="118" t="n">
        <f aca="false">AF34+$Z$13</f>
        <v>2256.852</v>
      </c>
      <c r="H104" s="118" t="n">
        <f aca="false">AG34+$Z$13</f>
        <v>2286.122</v>
      </c>
      <c r="I104" s="118" t="n">
        <f aca="false">AH34+$Z$13</f>
        <v>2296.792</v>
      </c>
      <c r="J104" s="118" t="n">
        <f aca="false">AI34+$Z$13</f>
        <v>2298.462</v>
      </c>
      <c r="K104" s="118" t="n">
        <f aca="false">AJ34+$Z$13</f>
        <v>2293.942</v>
      </c>
      <c r="L104" s="118" t="n">
        <f aca="false">AK34+$Z$13</f>
        <v>2281.702</v>
      </c>
      <c r="M104" s="118" t="n">
        <f aca="false">AL34+$Z$13</f>
        <v>2286.982</v>
      </c>
      <c r="N104" s="118" t="n">
        <f aca="false">AM34+$Z$13</f>
        <v>2293.732</v>
      </c>
      <c r="O104" s="118" t="n">
        <f aca="false">AN34+$Z$13</f>
        <v>2277.892</v>
      </c>
      <c r="P104" s="118" t="n">
        <f aca="false">AO34+$Z$13</f>
        <v>2295.862</v>
      </c>
      <c r="Q104" s="118" t="n">
        <f aca="false">AP34+$Z$13</f>
        <v>2311.842</v>
      </c>
      <c r="R104" s="118" t="n">
        <f aca="false">AQ34+$Z$13</f>
        <v>2302.992</v>
      </c>
      <c r="S104" s="118" t="n">
        <f aca="false">AR34+$Z$13</f>
        <v>2306.992</v>
      </c>
      <c r="T104" s="118" t="n">
        <f aca="false">AS34+$Z$13</f>
        <v>2325.642</v>
      </c>
      <c r="U104" s="118" t="n">
        <f aca="false">AT34+$Z$13</f>
        <v>2364.082</v>
      </c>
      <c r="V104" s="118" t="n">
        <f aca="false">AU34+$Z$13</f>
        <v>2336.802</v>
      </c>
      <c r="W104" s="118" t="n">
        <f aca="false">AV34+$Z$13</f>
        <v>2294.332</v>
      </c>
      <c r="X104" s="118" t="n">
        <f aca="false">AW34+$Z$13</f>
        <v>2307.062</v>
      </c>
      <c r="Y104" s="118" t="n">
        <f aca="false">AX34+$Z$13</f>
        <v>2249.152</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2178.822</v>
      </c>
      <c r="C105" s="118" t="n">
        <f aca="false">AB35+$Z$13</f>
        <v>2178.352</v>
      </c>
      <c r="D105" s="118" t="n">
        <f aca="false">AC35+$Z$13</f>
        <v>2151.282</v>
      </c>
      <c r="E105" s="118" t="n">
        <f aca="false">AD35+$Z$13</f>
        <v>2170.362</v>
      </c>
      <c r="F105" s="118" t="n">
        <f aca="false">AE35+$Z$13</f>
        <v>2196.652</v>
      </c>
      <c r="G105" s="118" t="n">
        <f aca="false">AF35+$Z$13</f>
        <v>2158.902</v>
      </c>
      <c r="H105" s="118" t="n">
        <f aca="false">AG35+$Z$13</f>
        <v>2215.782</v>
      </c>
      <c r="I105" s="118" t="n">
        <f aca="false">AH35+$Z$13</f>
        <v>2229.182</v>
      </c>
      <c r="J105" s="118" t="n">
        <f aca="false">AI35+$Z$13</f>
        <v>2232.232</v>
      </c>
      <c r="K105" s="118" t="n">
        <f aca="false">AJ35+$Z$13</f>
        <v>2237.842</v>
      </c>
      <c r="L105" s="118" t="n">
        <f aca="false">AK35+$Z$13</f>
        <v>2240.712</v>
      </c>
      <c r="M105" s="118" t="n">
        <f aca="false">AL35+$Z$13</f>
        <v>2248.542</v>
      </c>
      <c r="N105" s="118" t="n">
        <f aca="false">AM35+$Z$13</f>
        <v>2257.632</v>
      </c>
      <c r="O105" s="118" t="n">
        <f aca="false">AN35+$Z$13</f>
        <v>2224.422</v>
      </c>
      <c r="P105" s="118" t="n">
        <f aca="false">AO35+$Z$13</f>
        <v>2224.082</v>
      </c>
      <c r="Q105" s="118" t="n">
        <f aca="false">AP35+$Z$13</f>
        <v>2234.072</v>
      </c>
      <c r="R105" s="118" t="n">
        <f aca="false">AQ35+$Z$13</f>
        <v>2233.532</v>
      </c>
      <c r="S105" s="118" t="n">
        <f aca="false">AR35+$Z$13</f>
        <v>2252.832</v>
      </c>
      <c r="T105" s="118" t="n">
        <f aca="false">AS35+$Z$13</f>
        <v>2271.742</v>
      </c>
      <c r="U105" s="118" t="n">
        <f aca="false">AT35+$Z$13</f>
        <v>2252.532</v>
      </c>
      <c r="V105" s="118" t="n">
        <f aca="false">AU35+$Z$13</f>
        <v>2279.012</v>
      </c>
      <c r="W105" s="118" t="n">
        <f aca="false">AV35+$Z$13</f>
        <v>2271.852</v>
      </c>
      <c r="X105" s="118" t="n">
        <f aca="false">AW35+$Z$13</f>
        <v>2291.932</v>
      </c>
      <c r="Y105" s="118" t="n">
        <f aca="false">AX35+$Z$13</f>
        <v>2194.302</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2179.932</v>
      </c>
      <c r="C106" s="118" t="n">
        <f aca="false">AB36+$Z$13</f>
        <v>2180.622</v>
      </c>
      <c r="D106" s="118" t="n">
        <f aca="false">AC36+$Z$13</f>
        <v>2175.212</v>
      </c>
      <c r="E106" s="118" t="n">
        <f aca="false">AD36+$Z$13</f>
        <v>2233.332</v>
      </c>
      <c r="F106" s="118" t="n">
        <f aca="false">AE36+$Z$13</f>
        <v>2227.352</v>
      </c>
      <c r="G106" s="118" t="n">
        <f aca="false">AF36+$Z$13</f>
        <v>2283.802</v>
      </c>
      <c r="H106" s="118" t="n">
        <f aca="false">AG36+$Z$13</f>
        <v>2301.902</v>
      </c>
      <c r="I106" s="118" t="n">
        <f aca="false">AH36+$Z$13</f>
        <v>2316.612</v>
      </c>
      <c r="J106" s="118" t="n">
        <f aca="false">AI36+$Z$13</f>
        <v>2313.772</v>
      </c>
      <c r="K106" s="118" t="n">
        <f aca="false">AJ36+$Z$13</f>
        <v>2296.812</v>
      </c>
      <c r="L106" s="118" t="n">
        <f aca="false">AK36+$Z$13</f>
        <v>2294.832</v>
      </c>
      <c r="M106" s="118" t="n">
        <f aca="false">AL36+$Z$13</f>
        <v>2296.222</v>
      </c>
      <c r="N106" s="118" t="n">
        <f aca="false">AM36+$Z$13</f>
        <v>2262.882</v>
      </c>
      <c r="O106" s="118" t="n">
        <f aca="false">AN36+$Z$13</f>
        <v>2262.982</v>
      </c>
      <c r="P106" s="118" t="n">
        <f aca="false">AO36+$Z$13</f>
        <v>2276.912</v>
      </c>
      <c r="Q106" s="118" t="n">
        <f aca="false">AP36+$Z$13</f>
        <v>2292.822</v>
      </c>
      <c r="R106" s="118" t="n">
        <f aca="false">AQ36+$Z$13</f>
        <v>2278.622</v>
      </c>
      <c r="S106" s="118" t="n">
        <f aca="false">AR36+$Z$13</f>
        <v>2286.242</v>
      </c>
      <c r="T106" s="118" t="n">
        <f aca="false">AS36+$Z$13</f>
        <v>2305.412</v>
      </c>
      <c r="U106" s="118" t="n">
        <f aca="false">AT36+$Z$13</f>
        <v>2327.792</v>
      </c>
      <c r="V106" s="118" t="n">
        <f aca="false">AU36+$Z$13</f>
        <v>2358.402</v>
      </c>
      <c r="W106" s="118" t="n">
        <f aca="false">AV36+$Z$13</f>
        <v>2307.022</v>
      </c>
      <c r="X106" s="118" t="n">
        <f aca="false">AW36+$Z$13</f>
        <v>2317.002</v>
      </c>
      <c r="Y106" s="118" t="n">
        <f aca="false">AX36+$Z$13</f>
        <v>2206.072</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2163.422</v>
      </c>
      <c r="C107" s="118" t="n">
        <f aca="false">AB37+$Z$13</f>
        <v>2170.512</v>
      </c>
      <c r="D107" s="118" t="n">
        <f aca="false">AC37+$Z$13</f>
        <v>2153.132</v>
      </c>
      <c r="E107" s="118" t="n">
        <f aca="false">AD37+$Z$13</f>
        <v>2197.482</v>
      </c>
      <c r="F107" s="118" t="n">
        <f aca="false">AE37+$Z$13</f>
        <v>2213.972</v>
      </c>
      <c r="G107" s="118" t="n">
        <f aca="false">AF37+$Z$13</f>
        <v>2235.702</v>
      </c>
      <c r="H107" s="118" t="n">
        <f aca="false">AG37+$Z$13</f>
        <v>2254.222</v>
      </c>
      <c r="I107" s="118" t="n">
        <f aca="false">AH37+$Z$13</f>
        <v>2239.162</v>
      </c>
      <c r="J107" s="118" t="n">
        <f aca="false">AI37+$Z$13</f>
        <v>2256.542</v>
      </c>
      <c r="K107" s="118" t="n">
        <f aca="false">AJ37+$Z$13</f>
        <v>2246.802</v>
      </c>
      <c r="L107" s="118" t="n">
        <f aca="false">AK37+$Z$13</f>
        <v>2249.352</v>
      </c>
      <c r="M107" s="118" t="n">
        <f aca="false">AL37+$Z$13</f>
        <v>2249.612</v>
      </c>
      <c r="N107" s="118" t="n">
        <f aca="false">AM37+$Z$13</f>
        <v>2254.072</v>
      </c>
      <c r="O107" s="118" t="n">
        <f aca="false">AN37+$Z$13</f>
        <v>2248.322</v>
      </c>
      <c r="P107" s="118" t="n">
        <f aca="false">AO37+$Z$13</f>
        <v>2246.432</v>
      </c>
      <c r="Q107" s="118" t="n">
        <f aca="false">AP37+$Z$13</f>
        <v>2255.412</v>
      </c>
      <c r="R107" s="118" t="n">
        <f aca="false">AQ37+$Z$13</f>
        <v>2248.902</v>
      </c>
      <c r="S107" s="118" t="n">
        <f aca="false">AR37+$Z$13</f>
        <v>2272.442</v>
      </c>
      <c r="T107" s="118" t="n">
        <f aca="false">AS37+$Z$13</f>
        <v>2292.152</v>
      </c>
      <c r="U107" s="118" t="n">
        <f aca="false">AT37+$Z$13</f>
        <v>2255.732</v>
      </c>
      <c r="V107" s="118" t="n">
        <f aca="false">AU37+$Z$13</f>
        <v>2318.462</v>
      </c>
      <c r="W107" s="118" t="n">
        <f aca="false">AV37+$Z$13</f>
        <v>2279.492</v>
      </c>
      <c r="X107" s="118" t="n">
        <f aca="false">AW37+$Z$13</f>
        <v>2212.792</v>
      </c>
      <c r="Y107" s="118" t="n">
        <f aca="false">AX37+$Z$13</f>
        <v>2176.772</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2149.462</v>
      </c>
      <c r="C108" s="118" t="n">
        <f aca="false">AB38+$Z$13</f>
        <v>2149.512</v>
      </c>
      <c r="D108" s="118" t="n">
        <f aca="false">AC38+$Z$13</f>
        <v>2150.292</v>
      </c>
      <c r="E108" s="118" t="n">
        <f aca="false">AD38+$Z$13</f>
        <v>2226.792</v>
      </c>
      <c r="F108" s="118" t="n">
        <f aca="false">AE38+$Z$13</f>
        <v>2218.902</v>
      </c>
      <c r="G108" s="118" t="n">
        <f aca="false">AF38+$Z$13</f>
        <v>2222.362</v>
      </c>
      <c r="H108" s="118" t="n">
        <f aca="false">AG38+$Z$13</f>
        <v>2249.812</v>
      </c>
      <c r="I108" s="118" t="n">
        <f aca="false">AH38+$Z$13</f>
        <v>2251.092</v>
      </c>
      <c r="J108" s="118" t="n">
        <f aca="false">AI38+$Z$13</f>
        <v>2247.792</v>
      </c>
      <c r="K108" s="118" t="n">
        <f aca="false">AJ38+$Z$13</f>
        <v>2244.042</v>
      </c>
      <c r="L108" s="118" t="n">
        <f aca="false">AK38+$Z$13</f>
        <v>2250.732</v>
      </c>
      <c r="M108" s="118" t="n">
        <f aca="false">AL38+$Z$13</f>
        <v>2249.672</v>
      </c>
      <c r="N108" s="118" t="n">
        <f aca="false">AM38+$Z$13</f>
        <v>2261.112</v>
      </c>
      <c r="O108" s="118" t="n">
        <f aca="false">AN38+$Z$13</f>
        <v>2252.922</v>
      </c>
      <c r="P108" s="118" t="n">
        <f aca="false">AO38+$Z$13</f>
        <v>2255.882</v>
      </c>
      <c r="Q108" s="118" t="n">
        <f aca="false">AP38+$Z$13</f>
        <v>2272.512</v>
      </c>
      <c r="R108" s="118" t="n">
        <f aca="false">AQ38+$Z$13</f>
        <v>2259.242</v>
      </c>
      <c r="S108" s="118" t="n">
        <f aca="false">AR38+$Z$13</f>
        <v>2277.622</v>
      </c>
      <c r="T108" s="118" t="n">
        <f aca="false">AS38+$Z$13</f>
        <v>2298.372</v>
      </c>
      <c r="U108" s="118" t="n">
        <f aca="false">AT38+$Z$13</f>
        <v>2258.192</v>
      </c>
      <c r="V108" s="118" t="n">
        <f aca="false">AU38+$Z$13</f>
        <v>2323.262</v>
      </c>
      <c r="W108" s="118" t="n">
        <f aca="false">AV38+$Z$13</f>
        <v>2286.392</v>
      </c>
      <c r="X108" s="118" t="n">
        <f aca="false">AW38+$Z$13</f>
        <v>2227.072</v>
      </c>
      <c r="Y108" s="118" t="n">
        <f aca="false">AX38+$Z$13</f>
        <v>2180.312</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2162.842</v>
      </c>
      <c r="C109" s="118" t="n">
        <f aca="false">AB39+$Z$13</f>
        <v>2163.342</v>
      </c>
      <c r="D109" s="118" t="n">
        <f aca="false">AC39+$Z$13</f>
        <v>2168.222</v>
      </c>
      <c r="E109" s="118" t="n">
        <f aca="false">AD39+$Z$13</f>
        <v>2232.492</v>
      </c>
      <c r="F109" s="118" t="n">
        <f aca="false">AE39+$Z$13</f>
        <v>2231.012</v>
      </c>
      <c r="G109" s="118" t="n">
        <f aca="false">AF39+$Z$13</f>
        <v>2238.822</v>
      </c>
      <c r="H109" s="118" t="n">
        <f aca="false">AG39+$Z$13</f>
        <v>2261.552</v>
      </c>
      <c r="I109" s="118" t="n">
        <f aca="false">AH39+$Z$13</f>
        <v>2265.962</v>
      </c>
      <c r="J109" s="118" t="n">
        <f aca="false">AI39+$Z$13</f>
        <v>2260.922</v>
      </c>
      <c r="K109" s="118" t="n">
        <f aca="false">AJ39+$Z$13</f>
        <v>2250.622</v>
      </c>
      <c r="L109" s="118" t="n">
        <f aca="false">AK39+$Z$13</f>
        <v>2257.162</v>
      </c>
      <c r="M109" s="118" t="n">
        <f aca="false">AL39+$Z$13</f>
        <v>2257.802</v>
      </c>
      <c r="N109" s="118" t="n">
        <f aca="false">AM39+$Z$13</f>
        <v>2266.742</v>
      </c>
      <c r="O109" s="118" t="n">
        <f aca="false">AN39+$Z$13</f>
        <v>2264.852</v>
      </c>
      <c r="P109" s="118" t="n">
        <f aca="false">AO39+$Z$13</f>
        <v>2265.782</v>
      </c>
      <c r="Q109" s="118" t="n">
        <f aca="false">AP39+$Z$13</f>
        <v>2279.572</v>
      </c>
      <c r="R109" s="118" t="n">
        <f aca="false">AQ39+$Z$13</f>
        <v>2263.252</v>
      </c>
      <c r="S109" s="118" t="n">
        <f aca="false">AR39+$Z$13</f>
        <v>2288.652</v>
      </c>
      <c r="T109" s="118" t="n">
        <f aca="false">AS39+$Z$13</f>
        <v>2311.862</v>
      </c>
      <c r="U109" s="118" t="n">
        <f aca="false">AT39+$Z$13</f>
        <v>2264.102</v>
      </c>
      <c r="V109" s="118" t="n">
        <f aca="false">AU39+$Z$13</f>
        <v>2324.692</v>
      </c>
      <c r="W109" s="118" t="n">
        <f aca="false">AV39+$Z$13</f>
        <v>2287.742</v>
      </c>
      <c r="X109" s="118" t="n">
        <f aca="false">AW39+$Z$13</f>
        <v>2260.722</v>
      </c>
      <c r="Y109" s="118" t="n">
        <f aca="false">AX39+$Z$13</f>
        <v>2189.722</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2170.292</v>
      </c>
      <c r="C110" s="118" t="n">
        <f aca="false">AB40+$Z$13</f>
        <v>2175.762</v>
      </c>
      <c r="D110" s="118" t="n">
        <f aca="false">AC40+$Z$13</f>
        <v>2175.242</v>
      </c>
      <c r="E110" s="118" t="n">
        <f aca="false">AD40+$Z$13</f>
        <v>2244.422</v>
      </c>
      <c r="F110" s="118" t="n">
        <f aca="false">AE40+$Z$13</f>
        <v>2253.192</v>
      </c>
      <c r="G110" s="118" t="n">
        <f aca="false">AF40+$Z$13</f>
        <v>2251.512</v>
      </c>
      <c r="H110" s="118" t="n">
        <f aca="false">AG40+$Z$13</f>
        <v>2279.902</v>
      </c>
      <c r="I110" s="118" t="n">
        <f aca="false">AH40+$Z$13</f>
        <v>2284.012</v>
      </c>
      <c r="J110" s="118" t="n">
        <f aca="false">AI40+$Z$13</f>
        <v>2282.872</v>
      </c>
      <c r="K110" s="118" t="n">
        <f aca="false">AJ40+$Z$13</f>
        <v>2277.432</v>
      </c>
      <c r="L110" s="118" t="n">
        <f aca="false">AK40+$Z$13</f>
        <v>2281.362</v>
      </c>
      <c r="M110" s="118" t="n">
        <f aca="false">AL40+$Z$13</f>
        <v>2280.822</v>
      </c>
      <c r="N110" s="118" t="n">
        <f aca="false">AM40+$Z$13</f>
        <v>2286.592</v>
      </c>
      <c r="O110" s="118" t="n">
        <f aca="false">AN40+$Z$13</f>
        <v>2282.042</v>
      </c>
      <c r="P110" s="118" t="n">
        <f aca="false">AO40+$Z$13</f>
        <v>2279.022</v>
      </c>
      <c r="Q110" s="118" t="n">
        <f aca="false">AP40+$Z$13</f>
        <v>2295.022</v>
      </c>
      <c r="R110" s="118" t="n">
        <f aca="false">AQ40+$Z$13</f>
        <v>2284.962</v>
      </c>
      <c r="S110" s="118" t="n">
        <f aca="false">AR40+$Z$13</f>
        <v>2303.802</v>
      </c>
      <c r="T110" s="118" t="n">
        <f aca="false">AS40+$Z$13</f>
        <v>2312.392</v>
      </c>
      <c r="U110" s="118" t="n">
        <f aca="false">AT40+$Z$13</f>
        <v>2289.452</v>
      </c>
      <c r="V110" s="118" t="n">
        <f aca="false">AU40+$Z$13</f>
        <v>2352.212</v>
      </c>
      <c r="W110" s="118" t="n">
        <f aca="false">AV40+$Z$13</f>
        <v>2313.862</v>
      </c>
      <c r="X110" s="118" t="n">
        <f aca="false">AW40+$Z$13</f>
        <v>2305.482</v>
      </c>
      <c r="Y110" s="118" t="n">
        <f aca="false">AX40+$Z$13</f>
        <v>2265.462</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2269.512</v>
      </c>
      <c r="C111" s="118" t="n">
        <f aca="false">AB41+$Z$13</f>
        <v>2263.572</v>
      </c>
      <c r="D111" s="118" t="n">
        <f aca="false">AC41+$Z$13</f>
        <v>2276.182</v>
      </c>
      <c r="E111" s="118" t="n">
        <f aca="false">AD41+$Z$13</f>
        <v>2253.782</v>
      </c>
      <c r="F111" s="118" t="n">
        <f aca="false">AE41+$Z$13</f>
        <v>2231.202</v>
      </c>
      <c r="G111" s="118" t="n">
        <f aca="false">AF41+$Z$13</f>
        <v>2211.712</v>
      </c>
      <c r="H111" s="118" t="n">
        <f aca="false">AG41+$Z$13</f>
        <v>2250.882</v>
      </c>
      <c r="I111" s="118" t="n">
        <f aca="false">AH41+$Z$13</f>
        <v>2263.362</v>
      </c>
      <c r="J111" s="118" t="n">
        <f aca="false">AI41+$Z$13</f>
        <v>2249.602</v>
      </c>
      <c r="K111" s="118" t="n">
        <f aca="false">AJ41+$Z$13</f>
        <v>2249.292</v>
      </c>
      <c r="L111" s="118" t="n">
        <f aca="false">AK41+$Z$13</f>
        <v>2250.442</v>
      </c>
      <c r="M111" s="118" t="n">
        <f aca="false">AL41+$Z$13</f>
        <v>2255.732</v>
      </c>
      <c r="N111" s="118" t="n">
        <f aca="false">AM41+$Z$13</f>
        <v>2263.082</v>
      </c>
      <c r="O111" s="118" t="n">
        <f aca="false">AN41+$Z$13</f>
        <v>2266.222</v>
      </c>
      <c r="P111" s="118" t="n">
        <f aca="false">AO41+$Z$13</f>
        <v>2275.552</v>
      </c>
      <c r="Q111" s="118" t="n">
        <f aca="false">AP41+$Z$13</f>
        <v>2298.312</v>
      </c>
      <c r="R111" s="118" t="n">
        <f aca="false">AQ41+$Z$13</f>
        <v>2291.162</v>
      </c>
      <c r="S111" s="118" t="n">
        <f aca="false">AR41+$Z$13</f>
        <v>2296.002</v>
      </c>
      <c r="T111" s="118" t="n">
        <f aca="false">AS41+$Z$13</f>
        <v>2304.032</v>
      </c>
      <c r="U111" s="118" t="n">
        <f aca="false">AT41+$Z$13</f>
        <v>2302.082</v>
      </c>
      <c r="V111" s="118" t="n">
        <f aca="false">AU41+$Z$13</f>
        <v>2374.922</v>
      </c>
      <c r="W111" s="118" t="n">
        <f aca="false">AV41+$Z$13</f>
        <v>2319.442</v>
      </c>
      <c r="X111" s="118" t="n">
        <f aca="false">AW41+$Z$13</f>
        <v>2310.842</v>
      </c>
      <c r="Y111" s="118" t="n">
        <f aca="false">AX41+$Z$13</f>
        <v>2275.902</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2122.012</v>
      </c>
      <c r="C112" s="118" t="n">
        <f aca="false">AB42+$Z$13</f>
        <v>2118.592</v>
      </c>
      <c r="D112" s="118" t="n">
        <f aca="false">AC42+$Z$13</f>
        <v>2095.732</v>
      </c>
      <c r="E112" s="118" t="n">
        <f aca="false">AD42+$Z$13</f>
        <v>2126.782</v>
      </c>
      <c r="F112" s="118" t="n">
        <f aca="false">AE42+$Z$13</f>
        <v>2141.382</v>
      </c>
      <c r="G112" s="118" t="n">
        <f aca="false">AF42+$Z$13</f>
        <v>2113.882</v>
      </c>
      <c r="H112" s="118" t="n">
        <f aca="false">AG42+$Z$13</f>
        <v>2156.852</v>
      </c>
      <c r="I112" s="118" t="n">
        <f aca="false">AH42+$Z$13</f>
        <v>2165.282</v>
      </c>
      <c r="J112" s="118" t="n">
        <f aca="false">AI42+$Z$13</f>
        <v>2169.922</v>
      </c>
      <c r="K112" s="118" t="n">
        <f aca="false">AJ42+$Z$13</f>
        <v>2216.612</v>
      </c>
      <c r="L112" s="118" t="n">
        <f aca="false">AK42+$Z$13</f>
        <v>2218.382</v>
      </c>
      <c r="M112" s="118" t="n">
        <f aca="false">AL42+$Z$13</f>
        <v>2221.412</v>
      </c>
      <c r="N112" s="118" t="n">
        <f aca="false">AM42+$Z$13</f>
        <v>2225.352</v>
      </c>
      <c r="O112" s="118" t="n">
        <f aca="false">AN42+$Z$13</f>
        <v>2230.472</v>
      </c>
      <c r="P112" s="118" t="n">
        <f aca="false">AO42+$Z$13</f>
        <v>2201.592</v>
      </c>
      <c r="Q112" s="118" t="n">
        <f aca="false">AP42+$Z$13</f>
        <v>2213.192</v>
      </c>
      <c r="R112" s="118" t="n">
        <f aca="false">AQ42+$Z$13</f>
        <v>2206.532</v>
      </c>
      <c r="S112" s="118" t="n">
        <f aca="false">AR42+$Z$13</f>
        <v>2224.752</v>
      </c>
      <c r="T112" s="118" t="n">
        <f aca="false">AS42+$Z$13</f>
        <v>2245.032</v>
      </c>
      <c r="U112" s="118" t="n">
        <f aca="false">AT42+$Z$13</f>
        <v>2234.132</v>
      </c>
      <c r="V112" s="118" t="n">
        <f aca="false">AU42+$Z$13</f>
        <v>2258.502</v>
      </c>
      <c r="W112" s="118" t="n">
        <f aca="false">AV42+$Z$13</f>
        <v>2248.672</v>
      </c>
      <c r="X112" s="118" t="n">
        <f aca="false">AW42+$Z$13</f>
        <v>2174.612</v>
      </c>
      <c r="Y112" s="118" t="n">
        <f aca="false">AX42+$Z$13</f>
        <v>2150.832</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2249.632</v>
      </c>
      <c r="C113" s="118" t="n">
        <f aca="false">AB43+$Z$13</f>
        <v>2250.002</v>
      </c>
      <c r="D113" s="118" t="n">
        <f aca="false">AC43+$Z$13</f>
        <v>2248.172</v>
      </c>
      <c r="E113" s="118" t="n">
        <f aca="false">AD43+$Z$13</f>
        <v>2265.922</v>
      </c>
      <c r="F113" s="118" t="n">
        <f aca="false">AE43+$Z$13</f>
        <v>2250.102</v>
      </c>
      <c r="G113" s="118" t="n">
        <f aca="false">AF43+$Z$13</f>
        <v>2258.292</v>
      </c>
      <c r="H113" s="118" t="n">
        <f aca="false">AG43+$Z$13</f>
        <v>2284.582</v>
      </c>
      <c r="I113" s="118" t="n">
        <f aca="false">AH43+$Z$13</f>
        <v>2295.532</v>
      </c>
      <c r="J113" s="118" t="n">
        <f aca="false">AI43+$Z$13</f>
        <v>2286.332</v>
      </c>
      <c r="K113" s="118" t="n">
        <f aca="false">AJ43+$Z$13</f>
        <v>2260.572</v>
      </c>
      <c r="L113" s="118" t="n">
        <f aca="false">AK43+$Z$13</f>
        <v>2265.382</v>
      </c>
      <c r="M113" s="118" t="n">
        <f aca="false">AL43+$Z$13</f>
        <v>2263.932</v>
      </c>
      <c r="N113" s="118" t="n">
        <f aca="false">AM43+$Z$13</f>
        <v>2270.222</v>
      </c>
      <c r="O113" s="118" t="n">
        <f aca="false">AN43+$Z$13</f>
        <v>2269.302</v>
      </c>
      <c r="P113" s="118" t="n">
        <f aca="false">AO43+$Z$13</f>
        <v>2270.172</v>
      </c>
      <c r="Q113" s="118" t="n">
        <f aca="false">AP43+$Z$13</f>
        <v>2300.152</v>
      </c>
      <c r="R113" s="118" t="n">
        <f aca="false">AQ43+$Z$13</f>
        <v>2291.152</v>
      </c>
      <c r="S113" s="118" t="n">
        <f aca="false">AR43+$Z$13</f>
        <v>2299.612</v>
      </c>
      <c r="T113" s="118" t="n">
        <f aca="false">AS43+$Z$13</f>
        <v>2307.112</v>
      </c>
      <c r="U113" s="118" t="n">
        <f aca="false">AT43+$Z$13</f>
        <v>2304.272</v>
      </c>
      <c r="V113" s="118" t="n">
        <f aca="false">AU43+$Z$13</f>
        <v>2360.822</v>
      </c>
      <c r="W113" s="118" t="n">
        <f aca="false">AV43+$Z$13</f>
        <v>2315.162</v>
      </c>
      <c r="X113" s="118" t="n">
        <f aca="false">AW43+$Z$13</f>
        <v>2307.622</v>
      </c>
      <c r="Y113" s="118" t="n">
        <f aca="false">AX43+$Z$13</f>
        <v>2270.622</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2192.702</v>
      </c>
      <c r="C114" s="118" t="n">
        <f aca="false">AB44+$Z$13</f>
        <v>2194.002</v>
      </c>
      <c r="D114" s="118" t="n">
        <f aca="false">AC44+$Z$13</f>
        <v>2205.452</v>
      </c>
      <c r="E114" s="118" t="n">
        <f aca="false">AD44+$Z$13</f>
        <v>2211.912</v>
      </c>
      <c r="F114" s="118" t="n">
        <f aca="false">AE44+$Z$13</f>
        <v>2192.522</v>
      </c>
      <c r="G114" s="118" t="n">
        <f aca="false">AF44+$Z$13</f>
        <v>2201.492</v>
      </c>
      <c r="H114" s="118" t="n">
        <f aca="false">AG44+$Z$13</f>
        <v>2224.212</v>
      </c>
      <c r="I114" s="118" t="n">
        <f aca="false">AH44+$Z$13</f>
        <v>2225.382</v>
      </c>
      <c r="J114" s="118" t="n">
        <f aca="false">AI44+$Z$13</f>
        <v>2222.042</v>
      </c>
      <c r="K114" s="118" t="n">
        <f aca="false">AJ44+$Z$13</f>
        <v>2219.142</v>
      </c>
      <c r="L114" s="118" t="n">
        <f aca="false">AK44+$Z$13</f>
        <v>2221.652</v>
      </c>
      <c r="M114" s="118" t="n">
        <f aca="false">AL44+$Z$13</f>
        <v>2223.062</v>
      </c>
      <c r="N114" s="118" t="n">
        <f aca="false">AM44+$Z$13</f>
        <v>2225.072</v>
      </c>
      <c r="O114" s="118" t="n">
        <f aca="false">AN44+$Z$13</f>
        <v>2223.832</v>
      </c>
      <c r="P114" s="118" t="n">
        <f aca="false">AO44+$Z$13</f>
        <v>2224.012</v>
      </c>
      <c r="Q114" s="118" t="n">
        <f aca="false">AP44+$Z$13</f>
        <v>2231.252</v>
      </c>
      <c r="R114" s="118" t="n">
        <f aca="false">AQ44+$Z$13</f>
        <v>2245.502</v>
      </c>
      <c r="S114" s="118" t="n">
        <f aca="false">AR44+$Z$13</f>
        <v>2244.302</v>
      </c>
      <c r="T114" s="118" t="n">
        <f aca="false">AS44+$Z$13</f>
        <v>2250.612</v>
      </c>
      <c r="U114" s="118" t="n">
        <f aca="false">AT44+$Z$13</f>
        <v>2236.872</v>
      </c>
      <c r="V114" s="118" t="n">
        <f aca="false">AU44+$Z$13</f>
        <v>2306.472</v>
      </c>
      <c r="W114" s="118" t="n">
        <f aca="false">AV44+$Z$13</f>
        <v>2254.732</v>
      </c>
      <c r="X114" s="118" t="n">
        <f aca="false">AW44+$Z$13</f>
        <v>2251.282</v>
      </c>
      <c r="Y114" s="118" t="n">
        <f aca="false">AX44+$Z$13</f>
        <v>2211.472</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2288.822</v>
      </c>
      <c r="C115" s="118" t="n">
        <f aca="false">AB45+$Z$13</f>
        <v>2303.912</v>
      </c>
      <c r="D115" s="118" t="n">
        <f aca="false">AC45+$Z$13</f>
        <v>2303.752</v>
      </c>
      <c r="E115" s="118" t="n">
        <f aca="false">AD45+$Z$13</f>
        <v>2275.302</v>
      </c>
      <c r="F115" s="118" t="n">
        <f aca="false">AE45+$Z$13</f>
        <v>2291.732</v>
      </c>
      <c r="G115" s="118" t="n">
        <f aca="false">AF45+$Z$13</f>
        <v>2292.382</v>
      </c>
      <c r="H115" s="118" t="n">
        <f aca="false">AG45+$Z$13</f>
        <v>2306.882</v>
      </c>
      <c r="I115" s="118" t="n">
        <f aca="false">AH45+$Z$13</f>
        <v>2307.332</v>
      </c>
      <c r="J115" s="118" t="n">
        <f aca="false">AI45+$Z$13</f>
        <v>2308.522</v>
      </c>
      <c r="K115" s="118" t="n">
        <f aca="false">AJ45+$Z$13</f>
        <v>2306.702</v>
      </c>
      <c r="L115" s="118" t="n">
        <f aca="false">AK45+$Z$13</f>
        <v>2309.672</v>
      </c>
      <c r="M115" s="118" t="n">
        <f aca="false">AL45+$Z$13</f>
        <v>2311.812</v>
      </c>
      <c r="N115" s="118" t="n">
        <f aca="false">AM45+$Z$13</f>
        <v>2315.052</v>
      </c>
      <c r="O115" s="118" t="n">
        <f aca="false">AN45+$Z$13</f>
        <v>2314.982</v>
      </c>
      <c r="P115" s="118" t="n">
        <f aca="false">AO45+$Z$13</f>
        <v>2316.472</v>
      </c>
      <c r="Q115" s="118" t="n">
        <f aca="false">AP45+$Z$13</f>
        <v>2333.612</v>
      </c>
      <c r="R115" s="118" t="n">
        <f aca="false">AQ45+$Z$13</f>
        <v>2323.922</v>
      </c>
      <c r="S115" s="118" t="n">
        <f aca="false">AR45+$Z$13</f>
        <v>2336.962</v>
      </c>
      <c r="T115" s="118" t="n">
        <f aca="false">AS45+$Z$13</f>
        <v>2343.762</v>
      </c>
      <c r="U115" s="118" t="n">
        <f aca="false">AT45+$Z$13</f>
        <v>2321.742</v>
      </c>
      <c r="V115" s="118" t="n">
        <f aca="false">AU45+$Z$13</f>
        <v>2390.192</v>
      </c>
      <c r="W115" s="118" t="n">
        <f aca="false">AV45+$Z$13</f>
        <v>2338.032</v>
      </c>
      <c r="X115" s="118" t="n">
        <f aca="false">AW45+$Z$13</f>
        <v>2330.442</v>
      </c>
      <c r="Y115" s="118" t="n">
        <f aca="false">AX45+$Z$13</f>
        <v>2309.612</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2270.562</v>
      </c>
      <c r="C116" s="118" t="n">
        <f aca="false">AB46+$Z$13</f>
        <v>2270.032</v>
      </c>
      <c r="D116" s="118" t="n">
        <f aca="false">AC46+$Z$13</f>
        <v>2290.152</v>
      </c>
      <c r="E116" s="118" t="n">
        <f aca="false">AD46+$Z$13</f>
        <v>2268.052</v>
      </c>
      <c r="F116" s="118" t="n">
        <f aca="false">AE46+$Z$13</f>
        <v>2268.752</v>
      </c>
      <c r="G116" s="118" t="n">
        <f aca="false">AF46+$Z$13</f>
        <v>2271.382</v>
      </c>
      <c r="H116" s="118" t="n">
        <f aca="false">AG46+$Z$13</f>
        <v>2291.522</v>
      </c>
      <c r="I116" s="118" t="n">
        <f aca="false">AH46+$Z$13</f>
        <v>2294.562</v>
      </c>
      <c r="J116" s="118" t="n">
        <f aca="false">AI46+$Z$13</f>
        <v>2290.152</v>
      </c>
      <c r="K116" s="118" t="n">
        <f aca="false">AJ46+$Z$13</f>
        <v>2282.912</v>
      </c>
      <c r="L116" s="118" t="n">
        <f aca="false">AK46+$Z$13</f>
        <v>2285.642</v>
      </c>
      <c r="M116" s="118" t="n">
        <f aca="false">AL46+$Z$13</f>
        <v>2285.722</v>
      </c>
      <c r="N116" s="118" t="n">
        <f aca="false">AM46+$Z$13</f>
        <v>2292.162</v>
      </c>
      <c r="O116" s="118" t="n">
        <f aca="false">AN46+$Z$13</f>
        <v>2292.322</v>
      </c>
      <c r="P116" s="118" t="n">
        <f aca="false">AO46+$Z$13</f>
        <v>2291.342</v>
      </c>
      <c r="Q116" s="118" t="n">
        <f aca="false">AP46+$Z$13</f>
        <v>2300.032</v>
      </c>
      <c r="R116" s="118" t="n">
        <f aca="false">AQ46+$Z$13</f>
        <v>2294.902</v>
      </c>
      <c r="S116" s="118" t="n">
        <f aca="false">AR46+$Z$13</f>
        <v>2309.352</v>
      </c>
      <c r="T116" s="118" t="n">
        <f aca="false">AS46+$Z$13</f>
        <v>2306.292</v>
      </c>
      <c r="U116" s="118" t="n">
        <f aca="false">AT46+$Z$13</f>
        <v>2300.692</v>
      </c>
      <c r="V116" s="118" t="n">
        <f aca="false">AU46+$Z$13</f>
        <v>2357.782</v>
      </c>
      <c r="W116" s="118" t="n">
        <f aca="false">AV46+$Z$13</f>
        <v>2310.892</v>
      </c>
      <c r="X116" s="118" t="n">
        <f aca="false">AW46+$Z$13</f>
        <v>2306.532</v>
      </c>
      <c r="Y116" s="118" t="n">
        <f aca="false">AX46+$Z$13</f>
        <v>2287.682</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2253.492</v>
      </c>
      <c r="C117" s="118" t="n">
        <f aca="false">AB47+$Z$13</f>
        <v>2255.192</v>
      </c>
      <c r="D117" s="118" t="n">
        <f aca="false">AC47+$Z$13</f>
        <v>2270.742</v>
      </c>
      <c r="E117" s="118" t="n">
        <f aca="false">AD47+$Z$13</f>
        <v>2250.072</v>
      </c>
      <c r="F117" s="118" t="n">
        <f aca="false">AE47+$Z$13</f>
        <v>2236.102</v>
      </c>
      <c r="G117" s="118" t="n">
        <f aca="false">AF47+$Z$13</f>
        <v>2239.612</v>
      </c>
      <c r="H117" s="118" t="n">
        <f aca="false">AG47+$Z$13</f>
        <v>2257.822</v>
      </c>
      <c r="I117" s="118" t="n">
        <f aca="false">AH47+$Z$13</f>
        <v>2251.982</v>
      </c>
      <c r="J117" s="118" t="n">
        <f aca="false">AI47+$Z$13</f>
        <v>2245.342</v>
      </c>
      <c r="K117" s="118" t="n">
        <f aca="false">AJ47+$Z$13</f>
        <v>2239.712</v>
      </c>
      <c r="L117" s="118" t="n">
        <f aca="false">AK47+$Z$13</f>
        <v>2243.262</v>
      </c>
      <c r="M117" s="118" t="n">
        <f aca="false">AL47+$Z$13</f>
        <v>2243.162</v>
      </c>
      <c r="N117" s="118" t="n">
        <f aca="false">AM47+$Z$13</f>
        <v>2249.252</v>
      </c>
      <c r="O117" s="118" t="n">
        <f aca="false">AN47+$Z$13</f>
        <v>2248.562</v>
      </c>
      <c r="P117" s="118" t="n">
        <f aca="false">AO47+$Z$13</f>
        <v>2249.312</v>
      </c>
      <c r="Q117" s="118" t="n">
        <f aca="false">AP47+$Z$13</f>
        <v>2266.762</v>
      </c>
      <c r="R117" s="118" t="n">
        <f aca="false">AQ47+$Z$13</f>
        <v>2259.212</v>
      </c>
      <c r="S117" s="118" t="n">
        <f aca="false">AR47+$Z$13</f>
        <v>2283.782</v>
      </c>
      <c r="T117" s="118" t="n">
        <f aca="false">AS47+$Z$13</f>
        <v>2291.332</v>
      </c>
      <c r="U117" s="118" t="n">
        <f aca="false">AT47+$Z$13</f>
        <v>2271.002</v>
      </c>
      <c r="V117" s="118" t="n">
        <f aca="false">AU47+$Z$13</f>
        <v>2331.232</v>
      </c>
      <c r="W117" s="118" t="n">
        <f aca="false">AV47+$Z$13</f>
        <v>2285.942</v>
      </c>
      <c r="X117" s="118" t="n">
        <f aca="false">AW47+$Z$13</f>
        <v>2282.982</v>
      </c>
      <c r="Y117" s="118" t="n">
        <f aca="false">AX47+$Z$13</f>
        <v>2263.082</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2243.142</v>
      </c>
      <c r="C118" s="118" t="n">
        <f aca="false">AB48+$Z$13</f>
        <v>2241.972</v>
      </c>
      <c r="D118" s="118" t="n">
        <f aca="false">AC48+$Z$13</f>
        <v>2253.112</v>
      </c>
      <c r="E118" s="118" t="n">
        <f aca="false">AD48+$Z$13</f>
        <v>2227.182</v>
      </c>
      <c r="F118" s="118" t="n">
        <f aca="false">AE48+$Z$13</f>
        <v>2219.752</v>
      </c>
      <c r="G118" s="118" t="n">
        <f aca="false">AF48+$Z$13</f>
        <v>2222.382</v>
      </c>
      <c r="H118" s="118" t="n">
        <f aca="false">AG48+$Z$13</f>
        <v>2239.902</v>
      </c>
      <c r="I118" s="118" t="n">
        <f aca="false">AH48+$Z$13</f>
        <v>2239.732</v>
      </c>
      <c r="J118" s="118" t="n">
        <f aca="false">AI48+$Z$13</f>
        <v>2232.742</v>
      </c>
      <c r="K118" s="118" t="n">
        <f aca="false">AJ48+$Z$13</f>
        <v>2230.062</v>
      </c>
      <c r="L118" s="118" t="n">
        <f aca="false">AK48+$Z$13</f>
        <v>2248.432</v>
      </c>
      <c r="M118" s="118" t="n">
        <f aca="false">AL48+$Z$13</f>
        <v>2246.352</v>
      </c>
      <c r="N118" s="118" t="n">
        <f aca="false">AM48+$Z$13</f>
        <v>2249.692</v>
      </c>
      <c r="O118" s="118" t="n">
        <f aca="false">AN48+$Z$13</f>
        <v>2251.552</v>
      </c>
      <c r="P118" s="118" t="n">
        <f aca="false">AO48+$Z$13</f>
        <v>2239.902</v>
      </c>
      <c r="Q118" s="118" t="n">
        <f aca="false">AP48+$Z$13</f>
        <v>2251.542</v>
      </c>
      <c r="R118" s="118" t="n">
        <f aca="false">AQ48+$Z$13</f>
        <v>2243.582</v>
      </c>
      <c r="S118" s="118" t="n">
        <f aca="false">AR48+$Z$13</f>
        <v>2263.752</v>
      </c>
      <c r="T118" s="118" t="n">
        <f aca="false">AS48+$Z$13</f>
        <v>2274.412</v>
      </c>
      <c r="U118" s="118" t="n">
        <f aca="false">AT48+$Z$13</f>
        <v>2304.402</v>
      </c>
      <c r="V118" s="118" t="n">
        <f aca="false">AU48+$Z$13</f>
        <v>2327.512</v>
      </c>
      <c r="W118" s="118" t="n">
        <f aca="false">AV48+$Z$13</f>
        <v>2279.352</v>
      </c>
      <c r="X118" s="118" t="n">
        <f aca="false">AW48+$Z$13</f>
        <v>2276.072</v>
      </c>
      <c r="Y118" s="118" t="n">
        <f aca="false">AX48+$Z$13</f>
        <v>2255.032</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2352.482</v>
      </c>
      <c r="C119" s="118" t="n">
        <f aca="false">AB49+$Z$13</f>
        <v>2351.812</v>
      </c>
      <c r="D119" s="118" t="n">
        <f aca="false">AC49+$Z$13</f>
        <v>2352.702</v>
      </c>
      <c r="E119" s="118" t="n">
        <f aca="false">AD49+$Z$13</f>
        <v>2206.382</v>
      </c>
      <c r="F119" s="118" t="n">
        <f aca="false">AE49+$Z$13</f>
        <v>2305.022</v>
      </c>
      <c r="G119" s="118" t="n">
        <f aca="false">AF49+$Z$13</f>
        <v>2352.982</v>
      </c>
      <c r="H119" s="118" t="n">
        <f aca="false">AG49+$Z$13</f>
        <v>2350.002</v>
      </c>
      <c r="I119" s="118" t="n">
        <f aca="false">AH49+$Z$13</f>
        <v>2365.582</v>
      </c>
      <c r="J119" s="118" t="n">
        <f aca="false">AI49+$Z$13</f>
        <v>2366.562</v>
      </c>
      <c r="K119" s="118" t="n">
        <f aca="false">AJ49+$Z$13</f>
        <v>2350.692</v>
      </c>
      <c r="L119" s="118" t="n">
        <f aca="false">AK49+$Z$13</f>
        <v>2349.822</v>
      </c>
      <c r="M119" s="118" t="n">
        <f aca="false">AL49+$Z$13</f>
        <v>2351.012</v>
      </c>
      <c r="N119" s="118" t="n">
        <f aca="false">AM49+$Z$13</f>
        <v>2360.112</v>
      </c>
      <c r="O119" s="118" t="n">
        <f aca="false">AN49+$Z$13</f>
        <v>2372.112</v>
      </c>
      <c r="P119" s="118" t="n">
        <f aca="false">AO49+$Z$13</f>
        <v>2381.262</v>
      </c>
      <c r="Q119" s="118" t="n">
        <f aca="false">AP49+$Z$13</f>
        <v>2400.212</v>
      </c>
      <c r="R119" s="118" t="n">
        <f aca="false">AQ49+$Z$13</f>
        <v>2401.572</v>
      </c>
      <c r="S119" s="118" t="n">
        <f aca="false">AR49+$Z$13</f>
        <v>2425.202</v>
      </c>
      <c r="T119" s="118" t="n">
        <f aca="false">AS49+$Z$13</f>
        <v>2446.962</v>
      </c>
      <c r="U119" s="118" t="n">
        <f aca="false">AT49+$Z$13</f>
        <v>2475.292</v>
      </c>
      <c r="V119" s="118" t="n">
        <f aca="false">AU49+$Z$13</f>
        <v>2479.952</v>
      </c>
      <c r="W119" s="118" t="n">
        <f aca="false">AV49+$Z$13</f>
        <v>2444.782</v>
      </c>
      <c r="X119" s="118" t="n">
        <f aca="false">AW49+$Z$13</f>
        <v>2437.322</v>
      </c>
      <c r="Y119" s="118" t="n">
        <f aca="false">AX49+$Z$13</f>
        <v>2420.162</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false" customHeight="false" outlineLevel="1" collapsed="false">
      <c r="A120" s="117" t="n">
        <v>31</v>
      </c>
      <c r="B120" s="118" t="n">
        <f aca="false">AA50+$Z$13</f>
        <v>2370.482</v>
      </c>
      <c r="C120" s="118" t="n">
        <f aca="false">AB50+$Z$13</f>
        <v>2371.752</v>
      </c>
      <c r="D120" s="118" t="n">
        <f aca="false">AC50+$Z$13</f>
        <v>2369.992</v>
      </c>
      <c r="E120" s="118" t="n">
        <f aca="false">AD50+$Z$13</f>
        <v>2241.642</v>
      </c>
      <c r="F120" s="118" t="n">
        <f aca="false">AE50+$Z$13</f>
        <v>2317.872</v>
      </c>
      <c r="G120" s="118" t="n">
        <f aca="false">AF50+$Z$13</f>
        <v>2350.572</v>
      </c>
      <c r="H120" s="118" t="n">
        <f aca="false">AG50+$Z$13</f>
        <v>2336.522</v>
      </c>
      <c r="I120" s="118" t="n">
        <f aca="false">AH50+$Z$13</f>
        <v>2353.292</v>
      </c>
      <c r="J120" s="118" t="n">
        <f aca="false">AI50+$Z$13</f>
        <v>2354.162</v>
      </c>
      <c r="K120" s="118" t="n">
        <f aca="false">AJ50+$Z$13</f>
        <v>2351.862</v>
      </c>
      <c r="L120" s="118" t="n">
        <f aca="false">AK50+$Z$13</f>
        <v>2340.392</v>
      </c>
      <c r="M120" s="118" t="n">
        <f aca="false">AL50+$Z$13</f>
        <v>2352.142</v>
      </c>
      <c r="N120" s="118" t="n">
        <f aca="false">AM50+$Z$13</f>
        <v>2357.112</v>
      </c>
      <c r="O120" s="118" t="n">
        <f aca="false">AN50+$Z$13</f>
        <v>2364.132</v>
      </c>
      <c r="P120" s="118" t="n">
        <f aca="false">AO50+$Z$13</f>
        <v>2389.812</v>
      </c>
      <c r="Q120" s="118" t="n">
        <f aca="false">AP50+$Z$13</f>
        <v>2410.432</v>
      </c>
      <c r="R120" s="118" t="n">
        <f aca="false">AQ50+$Z$13</f>
        <v>2400.372</v>
      </c>
      <c r="S120" s="118" t="n">
        <f aca="false">AR50+$Z$13</f>
        <v>2413.762</v>
      </c>
      <c r="T120" s="118" t="n">
        <f aca="false">AS50+$Z$13</f>
        <v>2430.702</v>
      </c>
      <c r="U120" s="118" t="n">
        <f aca="false">AT50+$Z$13</f>
        <v>2455.422</v>
      </c>
      <c r="V120" s="118" t="n">
        <f aca="false">AU50+$Z$13</f>
        <v>2456.252</v>
      </c>
      <c r="W120" s="118" t="n">
        <f aca="false">AV50+$Z$13</f>
        <v>2412.452</v>
      </c>
      <c r="X120" s="118" t="n">
        <f aca="false">AW50+$Z$13</f>
        <v>2427.662</v>
      </c>
      <c r="Y120" s="118" t="n">
        <f aca="false">AX50+$Z$13</f>
        <v>2404.782</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1</v>
      </c>
      <c r="B122" s="114" t="s">
        <v>111</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4</v>
      </c>
      <c r="C123" s="114" t="s">
        <v>85</v>
      </c>
      <c r="D123" s="114" t="s">
        <v>86</v>
      </c>
      <c r="E123" s="114" t="s">
        <v>87</v>
      </c>
      <c r="F123" s="114" t="s">
        <v>88</v>
      </c>
      <c r="G123" s="114" t="s">
        <v>89</v>
      </c>
      <c r="H123" s="114" t="s">
        <v>90</v>
      </c>
      <c r="I123" s="114" t="s">
        <v>91</v>
      </c>
      <c r="J123" s="114" t="s">
        <v>92</v>
      </c>
      <c r="K123" s="114" t="s">
        <v>93</v>
      </c>
      <c r="L123" s="114" t="s">
        <v>94</v>
      </c>
      <c r="M123" s="114" t="s">
        <v>95</v>
      </c>
      <c r="N123" s="114" t="s">
        <v>96</v>
      </c>
      <c r="O123" s="114" t="s">
        <v>97</v>
      </c>
      <c r="P123" s="114" t="s">
        <v>98</v>
      </c>
      <c r="Q123" s="114" t="s">
        <v>99</v>
      </c>
      <c r="R123" s="114" t="s">
        <v>100</v>
      </c>
      <c r="S123" s="114" t="s">
        <v>101</v>
      </c>
      <c r="T123" s="114" t="s">
        <v>102</v>
      </c>
      <c r="U123" s="114" t="s">
        <v>103</v>
      </c>
      <c r="V123" s="114" t="s">
        <v>104</v>
      </c>
      <c r="W123" s="114" t="s">
        <v>105</v>
      </c>
      <c r="X123" s="114" t="s">
        <v>106</v>
      </c>
      <c r="Y123" s="114" t="s">
        <v>107</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3365.179</v>
      </c>
      <c r="C125" s="118" t="n">
        <f aca="false">AB20+$Z$15</f>
        <v>3247.939</v>
      </c>
      <c r="D125" s="118" t="n">
        <f aca="false">AC20+$Z$15</f>
        <v>3258.319</v>
      </c>
      <c r="E125" s="118" t="n">
        <f aca="false">AD20+$Z$15</f>
        <v>3327.369</v>
      </c>
      <c r="F125" s="118" t="n">
        <f aca="false">AE20+$Z$15</f>
        <v>3364.659</v>
      </c>
      <c r="G125" s="118" t="n">
        <f aca="false">AF20+$Z$15</f>
        <v>3379.219</v>
      </c>
      <c r="H125" s="118" t="n">
        <f aca="false">AG20+$Z$15</f>
        <v>3407.979</v>
      </c>
      <c r="I125" s="118" t="n">
        <f aca="false">AH20+$Z$15</f>
        <v>3435.659</v>
      </c>
      <c r="J125" s="118" t="n">
        <f aca="false">AI20+$Z$15</f>
        <v>3404.529</v>
      </c>
      <c r="K125" s="118" t="n">
        <f aca="false">AJ20+$Z$15</f>
        <v>3409.359</v>
      </c>
      <c r="L125" s="118" t="n">
        <f aca="false">AK20+$Z$15</f>
        <v>3417.579</v>
      </c>
      <c r="M125" s="118" t="n">
        <f aca="false">AL20+$Z$15</f>
        <v>3415.929</v>
      </c>
      <c r="N125" s="118" t="n">
        <f aca="false">AM20+$Z$15</f>
        <v>3422.099</v>
      </c>
      <c r="O125" s="118" t="n">
        <f aca="false">AN20+$Z$15</f>
        <v>3426.989</v>
      </c>
      <c r="P125" s="118" t="n">
        <f aca="false">AO20+$Z$15</f>
        <v>3401.169</v>
      </c>
      <c r="Q125" s="118" t="n">
        <f aca="false">AP20+$Z$15</f>
        <v>3428.129</v>
      </c>
      <c r="R125" s="118" t="n">
        <f aca="false">AQ20+$Z$15</f>
        <v>3415.919</v>
      </c>
      <c r="S125" s="118" t="n">
        <f aca="false">AR20+$Z$15</f>
        <v>3436.869</v>
      </c>
      <c r="T125" s="118" t="n">
        <f aca="false">AS20+$Z$15</f>
        <v>3442.709</v>
      </c>
      <c r="U125" s="118" t="n">
        <f aca="false">AT20+$Z$15</f>
        <v>3461.289</v>
      </c>
      <c r="V125" s="118" t="n">
        <f aca="false">AU20+$Z$15</f>
        <v>3441.939</v>
      </c>
      <c r="W125" s="118" t="n">
        <f aca="false">AV20+$Z$15</f>
        <v>3439.409</v>
      </c>
      <c r="X125" s="118" t="n">
        <f aca="false">AW20+$Z$15</f>
        <v>3410.989</v>
      </c>
      <c r="Y125" s="118" t="n">
        <f aca="false">AX20+$Z$15</f>
        <v>3254.489</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3252.599</v>
      </c>
      <c r="C126" s="118" t="n">
        <f aca="false">AB21+$Z$15</f>
        <v>3186.259</v>
      </c>
      <c r="D126" s="118" t="n">
        <f aca="false">AC21+$Z$15</f>
        <v>3180.029</v>
      </c>
      <c r="E126" s="118" t="n">
        <f aca="false">AD21+$Z$15</f>
        <v>3231.979</v>
      </c>
      <c r="F126" s="118" t="n">
        <f aca="false">AE21+$Z$15</f>
        <v>3289.429</v>
      </c>
      <c r="G126" s="118" t="n">
        <f aca="false">AF21+$Z$15</f>
        <v>3246.289</v>
      </c>
      <c r="H126" s="118" t="n">
        <f aca="false">AG21+$Z$15</f>
        <v>3313.389</v>
      </c>
      <c r="I126" s="118" t="n">
        <f aca="false">AH21+$Z$15</f>
        <v>3339.369</v>
      </c>
      <c r="J126" s="118" t="n">
        <f aca="false">AI21+$Z$15</f>
        <v>3342.439</v>
      </c>
      <c r="K126" s="118" t="n">
        <f aca="false">AJ21+$Z$15</f>
        <v>3284.409</v>
      </c>
      <c r="L126" s="118" t="n">
        <f aca="false">AK21+$Z$15</f>
        <v>3331.119</v>
      </c>
      <c r="M126" s="118" t="n">
        <f aca="false">AL21+$Z$15</f>
        <v>3330.879</v>
      </c>
      <c r="N126" s="118" t="n">
        <f aca="false">AM21+$Z$15</f>
        <v>3334.599</v>
      </c>
      <c r="O126" s="118" t="n">
        <f aca="false">AN21+$Z$15</f>
        <v>3341.149</v>
      </c>
      <c r="P126" s="118" t="n">
        <f aca="false">AO21+$Z$15</f>
        <v>3327.939</v>
      </c>
      <c r="Q126" s="118" t="n">
        <f aca="false">AP21+$Z$15</f>
        <v>3356.949</v>
      </c>
      <c r="R126" s="118" t="n">
        <f aca="false">AQ21+$Z$15</f>
        <v>3347.799</v>
      </c>
      <c r="S126" s="118" t="n">
        <f aca="false">AR21+$Z$15</f>
        <v>3379.869</v>
      </c>
      <c r="T126" s="118" t="n">
        <f aca="false">AS21+$Z$15</f>
        <v>3409.339</v>
      </c>
      <c r="U126" s="118" t="n">
        <f aca="false">AT21+$Z$15</f>
        <v>3368.909</v>
      </c>
      <c r="V126" s="118" t="n">
        <f aca="false">AU21+$Z$15</f>
        <v>3392.169</v>
      </c>
      <c r="W126" s="118" t="n">
        <f aca="false">AV21+$Z$15</f>
        <v>3388.769</v>
      </c>
      <c r="X126" s="118" t="n">
        <f aca="false">AW21+$Z$15</f>
        <v>3355.089</v>
      </c>
      <c r="Y126" s="118" t="n">
        <f aca="false">AX21+$Z$15</f>
        <v>3245.189</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3265.169</v>
      </c>
      <c r="C127" s="118" t="n">
        <f aca="false">AB22+$Z$15</f>
        <v>3251.559</v>
      </c>
      <c r="D127" s="118" t="n">
        <f aca="false">AC22+$Z$15</f>
        <v>3253.549</v>
      </c>
      <c r="E127" s="118" t="n">
        <f aca="false">AD22+$Z$15</f>
        <v>3438.149</v>
      </c>
      <c r="F127" s="118" t="n">
        <f aca="false">AE22+$Z$15</f>
        <v>3456.279</v>
      </c>
      <c r="G127" s="118" t="n">
        <f aca="false">AF22+$Z$15</f>
        <v>3458.349</v>
      </c>
      <c r="H127" s="118" t="n">
        <f aca="false">AG22+$Z$15</f>
        <v>3464.389</v>
      </c>
      <c r="I127" s="118" t="n">
        <f aca="false">AH22+$Z$15</f>
        <v>3465.499</v>
      </c>
      <c r="J127" s="118" t="n">
        <f aca="false">AI22+$Z$15</f>
        <v>3447.189</v>
      </c>
      <c r="K127" s="118" t="n">
        <f aca="false">AJ22+$Z$15</f>
        <v>3449.769</v>
      </c>
      <c r="L127" s="118" t="n">
        <f aca="false">AK22+$Z$15</f>
        <v>3450.079</v>
      </c>
      <c r="M127" s="118" t="n">
        <f aca="false">AL22+$Z$15</f>
        <v>3445.909</v>
      </c>
      <c r="N127" s="118" t="n">
        <f aca="false">AM22+$Z$15</f>
        <v>3449.049</v>
      </c>
      <c r="O127" s="118" t="n">
        <f aca="false">AN22+$Z$15</f>
        <v>3449.519</v>
      </c>
      <c r="P127" s="118" t="n">
        <f aca="false">AO22+$Z$15</f>
        <v>3441.419</v>
      </c>
      <c r="Q127" s="118" t="n">
        <f aca="false">AP22+$Z$15</f>
        <v>3449.909</v>
      </c>
      <c r="R127" s="118" t="n">
        <f aca="false">AQ22+$Z$15</f>
        <v>3448.509</v>
      </c>
      <c r="S127" s="118" t="n">
        <f aca="false">AR22+$Z$15</f>
        <v>3456.369</v>
      </c>
      <c r="T127" s="118" t="n">
        <f aca="false">AS22+$Z$15</f>
        <v>3460.799</v>
      </c>
      <c r="U127" s="118" t="n">
        <f aca="false">AT22+$Z$15</f>
        <v>3479.179</v>
      </c>
      <c r="V127" s="118" t="n">
        <f aca="false">AU22+$Z$15</f>
        <v>3452.289</v>
      </c>
      <c r="W127" s="118" t="n">
        <f aca="false">AV22+$Z$15</f>
        <v>3449.259</v>
      </c>
      <c r="X127" s="118" t="n">
        <f aca="false">AW22+$Z$15</f>
        <v>3432.849</v>
      </c>
      <c r="Y127" s="118" t="n">
        <f aca="false">AX22+$Z$15</f>
        <v>3277.129</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3256.239</v>
      </c>
      <c r="C128" s="118" t="n">
        <f aca="false">AB23+$Z$15</f>
        <v>3247.569</v>
      </c>
      <c r="D128" s="118" t="n">
        <f aca="false">AC23+$Z$15</f>
        <v>3255.279</v>
      </c>
      <c r="E128" s="118" t="n">
        <f aca="false">AD23+$Z$15</f>
        <v>3262.679</v>
      </c>
      <c r="F128" s="118" t="n">
        <f aca="false">AE23+$Z$15</f>
        <v>3431.079</v>
      </c>
      <c r="G128" s="118" t="n">
        <f aca="false">AF23+$Z$15</f>
        <v>3442.189</v>
      </c>
      <c r="H128" s="118" t="n">
        <f aca="false">AG23+$Z$15</f>
        <v>3421.889</v>
      </c>
      <c r="I128" s="118" t="n">
        <f aca="false">AH23+$Z$15</f>
        <v>3415.289</v>
      </c>
      <c r="J128" s="118" t="n">
        <f aca="false">AI23+$Z$15</f>
        <v>3333.739</v>
      </c>
      <c r="K128" s="118" t="n">
        <f aca="false">AJ23+$Z$15</f>
        <v>3382.399</v>
      </c>
      <c r="L128" s="118" t="n">
        <f aca="false">AK23+$Z$15</f>
        <v>3409.669</v>
      </c>
      <c r="M128" s="118" t="n">
        <f aca="false">AL23+$Z$15</f>
        <v>3350.769</v>
      </c>
      <c r="N128" s="118" t="n">
        <f aca="false">AM23+$Z$15</f>
        <v>3406.569</v>
      </c>
      <c r="O128" s="118" t="n">
        <f aca="false">AN23+$Z$15</f>
        <v>3358.039</v>
      </c>
      <c r="P128" s="118" t="n">
        <f aca="false">AO23+$Z$15</f>
        <v>3434.009</v>
      </c>
      <c r="Q128" s="118" t="n">
        <f aca="false">AP23+$Z$15</f>
        <v>3443.499</v>
      </c>
      <c r="R128" s="118" t="n">
        <f aca="false">AQ23+$Z$15</f>
        <v>3438.079</v>
      </c>
      <c r="S128" s="118" t="n">
        <f aca="false">AR23+$Z$15</f>
        <v>3428.099</v>
      </c>
      <c r="T128" s="118" t="n">
        <f aca="false">AS23+$Z$15</f>
        <v>3408.679</v>
      </c>
      <c r="U128" s="118" t="n">
        <f aca="false">AT23+$Z$15</f>
        <v>3464.059</v>
      </c>
      <c r="V128" s="118" t="n">
        <f aca="false">AU23+$Z$15</f>
        <v>3445.149</v>
      </c>
      <c r="W128" s="118" t="n">
        <f aca="false">AV23+$Z$15</f>
        <v>3440.479</v>
      </c>
      <c r="X128" s="118" t="n">
        <f aca="false">AW23+$Z$15</f>
        <v>3331.189</v>
      </c>
      <c r="Y128" s="118" t="n">
        <f aca="false">AX23+$Z$15</f>
        <v>3247.999</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3262.219</v>
      </c>
      <c r="C129" s="118" t="n">
        <f aca="false">AB24+$Z$15</f>
        <v>3289.539</v>
      </c>
      <c r="D129" s="118" t="n">
        <f aca="false">AC24+$Z$15</f>
        <v>3294.469</v>
      </c>
      <c r="E129" s="118" t="n">
        <f aca="false">AD24+$Z$15</f>
        <v>3327.539</v>
      </c>
      <c r="F129" s="118" t="n">
        <f aca="false">AE24+$Z$15</f>
        <v>3412.859</v>
      </c>
      <c r="G129" s="118" t="n">
        <f aca="false">AF24+$Z$15</f>
        <v>3440.209</v>
      </c>
      <c r="H129" s="118" t="n">
        <f aca="false">AG24+$Z$15</f>
        <v>3414.489</v>
      </c>
      <c r="I129" s="118" t="n">
        <f aca="false">AH24+$Z$15</f>
        <v>3416.749</v>
      </c>
      <c r="J129" s="118" t="n">
        <f aca="false">AI24+$Z$15</f>
        <v>3404.839</v>
      </c>
      <c r="K129" s="118" t="n">
        <f aca="false">AJ24+$Z$15</f>
        <v>3407.279</v>
      </c>
      <c r="L129" s="118" t="n">
        <f aca="false">AK24+$Z$15</f>
        <v>3411.989</v>
      </c>
      <c r="M129" s="118" t="n">
        <f aca="false">AL24+$Z$15</f>
        <v>3412.729</v>
      </c>
      <c r="N129" s="118" t="n">
        <f aca="false">AM24+$Z$15</f>
        <v>3417.289</v>
      </c>
      <c r="O129" s="118" t="n">
        <f aca="false">AN24+$Z$15</f>
        <v>3424.319</v>
      </c>
      <c r="P129" s="118" t="n">
        <f aca="false">AO24+$Z$15</f>
        <v>3425.019</v>
      </c>
      <c r="Q129" s="118" t="n">
        <f aca="false">AP24+$Z$15</f>
        <v>3444.309</v>
      </c>
      <c r="R129" s="118" t="n">
        <f aca="false">AQ24+$Z$15</f>
        <v>3436.349</v>
      </c>
      <c r="S129" s="118" t="n">
        <f aca="false">AR24+$Z$15</f>
        <v>3440.549</v>
      </c>
      <c r="T129" s="118" t="n">
        <f aca="false">AS24+$Z$15</f>
        <v>3447.699</v>
      </c>
      <c r="U129" s="118" t="n">
        <f aca="false">AT24+$Z$15</f>
        <v>3451.789</v>
      </c>
      <c r="V129" s="118" t="n">
        <f aca="false">AU24+$Z$15</f>
        <v>3427.029</v>
      </c>
      <c r="W129" s="118" t="n">
        <f aca="false">AV24+$Z$15</f>
        <v>3414.429</v>
      </c>
      <c r="X129" s="118" t="n">
        <f aca="false">AW24+$Z$15</f>
        <v>3348.729</v>
      </c>
      <c r="Y129" s="118" t="n">
        <f aca="false">AX24+$Z$15</f>
        <v>3326.229</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3246.939</v>
      </c>
      <c r="C130" s="118" t="n">
        <f aca="false">AB25+$Z$15</f>
        <v>3248.799</v>
      </c>
      <c r="D130" s="118" t="n">
        <f aca="false">AC25+$Z$15</f>
        <v>3261.049</v>
      </c>
      <c r="E130" s="118" t="n">
        <f aca="false">AD25+$Z$15</f>
        <v>3347.729</v>
      </c>
      <c r="F130" s="118" t="n">
        <f aca="false">AE25+$Z$15</f>
        <v>3413.989</v>
      </c>
      <c r="G130" s="118" t="n">
        <f aca="false">AF25+$Z$15</f>
        <v>3453.379</v>
      </c>
      <c r="H130" s="118" t="n">
        <f aca="false">AG25+$Z$15</f>
        <v>3445.149</v>
      </c>
      <c r="I130" s="118" t="n">
        <f aca="false">AH25+$Z$15</f>
        <v>3444.999</v>
      </c>
      <c r="J130" s="118" t="n">
        <f aca="false">AI25+$Z$15</f>
        <v>3440.829</v>
      </c>
      <c r="K130" s="118" t="n">
        <f aca="false">AJ25+$Z$15</f>
        <v>3443.239</v>
      </c>
      <c r="L130" s="118" t="n">
        <f aca="false">AK25+$Z$15</f>
        <v>3445.689</v>
      </c>
      <c r="M130" s="118" t="n">
        <f aca="false">AL25+$Z$15</f>
        <v>3449.149</v>
      </c>
      <c r="N130" s="118" t="n">
        <f aca="false">AM25+$Z$15</f>
        <v>3454.819</v>
      </c>
      <c r="O130" s="118" t="n">
        <f aca="false">AN25+$Z$15</f>
        <v>3454.259</v>
      </c>
      <c r="P130" s="118" t="n">
        <f aca="false">AO25+$Z$15</f>
        <v>3431.129</v>
      </c>
      <c r="Q130" s="118" t="n">
        <f aca="false">AP25+$Z$15</f>
        <v>3441.299</v>
      </c>
      <c r="R130" s="118" t="n">
        <f aca="false">AQ25+$Z$15</f>
        <v>3454.899</v>
      </c>
      <c r="S130" s="118" t="n">
        <f aca="false">AR25+$Z$15</f>
        <v>3464.359</v>
      </c>
      <c r="T130" s="118" t="n">
        <f aca="false">AS25+$Z$15</f>
        <v>3475.899</v>
      </c>
      <c r="U130" s="118" t="n">
        <f aca="false">AT25+$Z$15</f>
        <v>3477.789</v>
      </c>
      <c r="V130" s="118" t="n">
        <f aca="false">AU25+$Z$15</f>
        <v>3452.909</v>
      </c>
      <c r="W130" s="118" t="n">
        <f aca="false">AV25+$Z$15</f>
        <v>3450.039</v>
      </c>
      <c r="X130" s="118" t="n">
        <f aca="false">AW25+$Z$15</f>
        <v>3420.639</v>
      </c>
      <c r="Y130" s="118" t="n">
        <f aca="false">AX25+$Z$15</f>
        <v>3270.849</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3191.139</v>
      </c>
      <c r="C131" s="118" t="n">
        <f aca="false">AB26+$Z$15</f>
        <v>3202.559</v>
      </c>
      <c r="D131" s="118" t="n">
        <f aca="false">AC26+$Z$15</f>
        <v>3255.699</v>
      </c>
      <c r="E131" s="118" t="n">
        <f aca="false">AD26+$Z$15</f>
        <v>3443.869</v>
      </c>
      <c r="F131" s="118" t="n">
        <f aca="false">AE26+$Z$15</f>
        <v>3443.349</v>
      </c>
      <c r="G131" s="118" t="n">
        <f aca="false">AF26+$Z$15</f>
        <v>3460.649</v>
      </c>
      <c r="H131" s="118" t="n">
        <f aca="false">AG26+$Z$15</f>
        <v>3457.169</v>
      </c>
      <c r="I131" s="118" t="n">
        <f aca="false">AH26+$Z$15</f>
        <v>3454.939</v>
      </c>
      <c r="J131" s="118" t="n">
        <f aca="false">AI26+$Z$15</f>
        <v>3453.909</v>
      </c>
      <c r="K131" s="118" t="n">
        <f aca="false">AJ26+$Z$15</f>
        <v>3454.419</v>
      </c>
      <c r="L131" s="118" t="n">
        <f aca="false">AK26+$Z$15</f>
        <v>3456.709</v>
      </c>
      <c r="M131" s="118" t="n">
        <f aca="false">AL26+$Z$15</f>
        <v>3456.699</v>
      </c>
      <c r="N131" s="118" t="n">
        <f aca="false">AM26+$Z$15</f>
        <v>3458.569</v>
      </c>
      <c r="O131" s="118" t="n">
        <f aca="false">AN26+$Z$15</f>
        <v>3456.289</v>
      </c>
      <c r="P131" s="118" t="n">
        <f aca="false">AO26+$Z$15</f>
        <v>3453.149</v>
      </c>
      <c r="Q131" s="118" t="n">
        <f aca="false">AP26+$Z$15</f>
        <v>3474.369</v>
      </c>
      <c r="R131" s="118" t="n">
        <f aca="false">AQ26+$Z$15</f>
        <v>3473.069</v>
      </c>
      <c r="S131" s="118" t="n">
        <f aca="false">AR26+$Z$15</f>
        <v>3476.479</v>
      </c>
      <c r="T131" s="118" t="n">
        <f aca="false">AS26+$Z$15</f>
        <v>3500.399</v>
      </c>
      <c r="U131" s="118" t="n">
        <f aca="false">AT26+$Z$15</f>
        <v>3507.809</v>
      </c>
      <c r="V131" s="118" t="n">
        <f aca="false">AU26+$Z$15</f>
        <v>3467.809</v>
      </c>
      <c r="W131" s="118" t="n">
        <f aca="false">AV26+$Z$15</f>
        <v>3468.089</v>
      </c>
      <c r="X131" s="118" t="n">
        <f aca="false">AW26+$Z$15</f>
        <v>3448.259</v>
      </c>
      <c r="Y131" s="118" t="n">
        <f aca="false">AX26+$Z$15</f>
        <v>3282.979</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3198.709</v>
      </c>
      <c r="C132" s="118" t="n">
        <f aca="false">AB27+$Z$15</f>
        <v>3198.669</v>
      </c>
      <c r="D132" s="118" t="n">
        <f aca="false">AC27+$Z$15</f>
        <v>3247.039</v>
      </c>
      <c r="E132" s="118" t="n">
        <f aca="false">AD27+$Z$15</f>
        <v>3204.579</v>
      </c>
      <c r="F132" s="118" t="n">
        <f aca="false">AE27+$Z$15</f>
        <v>3207.049</v>
      </c>
      <c r="G132" s="118" t="n">
        <f aca="false">AF27+$Z$15</f>
        <v>3408.449</v>
      </c>
      <c r="H132" s="118" t="n">
        <f aca="false">AG27+$Z$15</f>
        <v>3403.259</v>
      </c>
      <c r="I132" s="118" t="n">
        <f aca="false">AH27+$Z$15</f>
        <v>3427.899</v>
      </c>
      <c r="J132" s="118" t="n">
        <f aca="false">AI27+$Z$15</f>
        <v>3438.419</v>
      </c>
      <c r="K132" s="118" t="n">
        <f aca="false">AJ27+$Z$15</f>
        <v>3440.869</v>
      </c>
      <c r="L132" s="118" t="n">
        <f aca="false">AK27+$Z$15</f>
        <v>3437.539</v>
      </c>
      <c r="M132" s="118" t="n">
        <f aca="false">AL27+$Z$15</f>
        <v>3438.329</v>
      </c>
      <c r="N132" s="118" t="n">
        <f aca="false">AM27+$Z$15</f>
        <v>3440.639</v>
      </c>
      <c r="O132" s="118" t="n">
        <f aca="false">AN27+$Z$15</f>
        <v>3443.159</v>
      </c>
      <c r="P132" s="118" t="n">
        <f aca="false">AO27+$Z$15</f>
        <v>3442.439</v>
      </c>
      <c r="Q132" s="118" t="n">
        <f aca="false">AP27+$Z$15</f>
        <v>3455.739</v>
      </c>
      <c r="R132" s="118" t="n">
        <f aca="false">AQ27+$Z$15</f>
        <v>3441.159</v>
      </c>
      <c r="S132" s="118" t="n">
        <f aca="false">AR27+$Z$15</f>
        <v>3454.559</v>
      </c>
      <c r="T132" s="118" t="n">
        <f aca="false">AS27+$Z$15</f>
        <v>3459.989</v>
      </c>
      <c r="U132" s="118" t="n">
        <f aca="false">AT27+$Z$15</f>
        <v>3472.759</v>
      </c>
      <c r="V132" s="118" t="n">
        <f aca="false">AU27+$Z$15</f>
        <v>3454.739</v>
      </c>
      <c r="W132" s="118" t="n">
        <f aca="false">AV27+$Z$15</f>
        <v>3454.339</v>
      </c>
      <c r="X132" s="118" t="n">
        <f aca="false">AW27+$Z$15</f>
        <v>3440.509</v>
      </c>
      <c r="Y132" s="118" t="n">
        <f aca="false">AX27+$Z$15</f>
        <v>3326.729</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3206.479</v>
      </c>
      <c r="C133" s="118" t="n">
        <f aca="false">AB28+$Z$15</f>
        <v>3206.329</v>
      </c>
      <c r="D133" s="118" t="n">
        <f aca="false">AC28+$Z$15</f>
        <v>3241.239</v>
      </c>
      <c r="E133" s="118" t="n">
        <f aca="false">AD28+$Z$15</f>
        <v>3238.169</v>
      </c>
      <c r="F133" s="118" t="n">
        <f aca="false">AE28+$Z$15</f>
        <v>3208.889</v>
      </c>
      <c r="G133" s="118" t="n">
        <f aca="false">AF28+$Z$15</f>
        <v>3259.739</v>
      </c>
      <c r="H133" s="118" t="n">
        <f aca="false">AG28+$Z$15</f>
        <v>3263.439</v>
      </c>
      <c r="I133" s="118" t="n">
        <f aca="false">AH28+$Z$15</f>
        <v>3277.109</v>
      </c>
      <c r="J133" s="118" t="n">
        <f aca="false">AI28+$Z$15</f>
        <v>3281.249</v>
      </c>
      <c r="K133" s="118" t="n">
        <f aca="false">AJ28+$Z$15</f>
        <v>3296.639</v>
      </c>
      <c r="L133" s="118" t="n">
        <f aca="false">AK28+$Z$15</f>
        <v>3298.659</v>
      </c>
      <c r="M133" s="118" t="n">
        <f aca="false">AL28+$Z$15</f>
        <v>3300.929</v>
      </c>
      <c r="N133" s="118" t="n">
        <f aca="false">AM28+$Z$15</f>
        <v>3307.839</v>
      </c>
      <c r="O133" s="118" t="n">
        <f aca="false">AN28+$Z$15</f>
        <v>3325.389</v>
      </c>
      <c r="P133" s="118" t="n">
        <f aca="false">AO28+$Z$15</f>
        <v>3304.679</v>
      </c>
      <c r="Q133" s="118" t="n">
        <f aca="false">AP28+$Z$15</f>
        <v>3321.519</v>
      </c>
      <c r="R133" s="118" t="n">
        <f aca="false">AQ28+$Z$15</f>
        <v>3320.319</v>
      </c>
      <c r="S133" s="118" t="n">
        <f aca="false">AR28+$Z$15</f>
        <v>3337.989</v>
      </c>
      <c r="T133" s="118" t="n">
        <f aca="false">AS28+$Z$15</f>
        <v>3353.999</v>
      </c>
      <c r="U133" s="118" t="n">
        <f aca="false">AT28+$Z$15</f>
        <v>3374.279</v>
      </c>
      <c r="V133" s="118" t="n">
        <f aca="false">AU28+$Z$15</f>
        <v>3341.549</v>
      </c>
      <c r="W133" s="118" t="n">
        <f aca="false">AV28+$Z$15</f>
        <v>3335.549</v>
      </c>
      <c r="X133" s="118" t="n">
        <f aca="false">AW28+$Z$15</f>
        <v>3317.429</v>
      </c>
      <c r="Y133" s="118" t="n">
        <f aca="false">AX28+$Z$15</f>
        <v>3266.249</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3207.129</v>
      </c>
      <c r="C134" s="118" t="n">
        <f aca="false">AB29+$Z$15</f>
        <v>3211.799</v>
      </c>
      <c r="D134" s="118" t="n">
        <f aca="false">AC29+$Z$15</f>
        <v>3228.879</v>
      </c>
      <c r="E134" s="118" t="n">
        <f aca="false">AD29+$Z$15</f>
        <v>3410.789</v>
      </c>
      <c r="F134" s="118" t="n">
        <f aca="false">AE29+$Z$15</f>
        <v>3404.849</v>
      </c>
      <c r="G134" s="118" t="n">
        <f aca="false">AF29+$Z$15</f>
        <v>3491.409</v>
      </c>
      <c r="H134" s="118" t="n">
        <f aca="false">AG29+$Z$15</f>
        <v>3511.299</v>
      </c>
      <c r="I134" s="118" t="n">
        <f aca="false">AH29+$Z$15</f>
        <v>3510.639</v>
      </c>
      <c r="J134" s="118" t="n">
        <f aca="false">AI29+$Z$15</f>
        <v>3507.089</v>
      </c>
      <c r="K134" s="118" t="n">
        <f aca="false">AJ29+$Z$15</f>
        <v>3495.649</v>
      </c>
      <c r="L134" s="118" t="n">
        <f aca="false">AK29+$Z$15</f>
        <v>3479.689</v>
      </c>
      <c r="M134" s="118" t="n">
        <f aca="false">AL29+$Z$15</f>
        <v>3507.829</v>
      </c>
      <c r="N134" s="118" t="n">
        <f aca="false">AM29+$Z$15</f>
        <v>3509.669</v>
      </c>
      <c r="O134" s="118" t="n">
        <f aca="false">AN29+$Z$15</f>
        <v>3510.679</v>
      </c>
      <c r="P134" s="118" t="n">
        <f aca="false">AO29+$Z$15</f>
        <v>3485.839</v>
      </c>
      <c r="Q134" s="118" t="n">
        <f aca="false">AP29+$Z$15</f>
        <v>3501.849</v>
      </c>
      <c r="R134" s="118" t="n">
        <f aca="false">AQ29+$Z$15</f>
        <v>3491.939</v>
      </c>
      <c r="S134" s="118" t="n">
        <f aca="false">AR29+$Z$15</f>
        <v>3505.249</v>
      </c>
      <c r="T134" s="118" t="n">
        <f aca="false">AS29+$Z$15</f>
        <v>3509.599</v>
      </c>
      <c r="U134" s="118" t="n">
        <f aca="false">AT29+$Z$15</f>
        <v>3445.969</v>
      </c>
      <c r="V134" s="118" t="n">
        <f aca="false">AU29+$Z$15</f>
        <v>3408.449</v>
      </c>
      <c r="W134" s="118" t="n">
        <f aca="false">AV29+$Z$15</f>
        <v>3354.799</v>
      </c>
      <c r="X134" s="118" t="n">
        <f aca="false">AW29+$Z$15</f>
        <v>3280.579</v>
      </c>
      <c r="Y134" s="118" t="n">
        <f aca="false">AX29+$Z$15</f>
        <v>3206.279</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3192.209</v>
      </c>
      <c r="C135" s="118" t="n">
        <f aca="false">AB30+$Z$15</f>
        <v>3198.469</v>
      </c>
      <c r="D135" s="118" t="n">
        <f aca="false">AC30+$Z$15</f>
        <v>3226.569</v>
      </c>
      <c r="E135" s="118" t="n">
        <f aca="false">AD30+$Z$15</f>
        <v>3310.139</v>
      </c>
      <c r="F135" s="118" t="n">
        <f aca="false">AE30+$Z$15</f>
        <v>3317.959</v>
      </c>
      <c r="G135" s="118" t="n">
        <f aca="false">AF30+$Z$15</f>
        <v>3327.369</v>
      </c>
      <c r="H135" s="118" t="n">
        <f aca="false">AG30+$Z$15</f>
        <v>3334.889</v>
      </c>
      <c r="I135" s="118" t="n">
        <f aca="false">AH30+$Z$15</f>
        <v>3336.209</v>
      </c>
      <c r="J135" s="118" t="n">
        <f aca="false">AI30+$Z$15</f>
        <v>3333.329</v>
      </c>
      <c r="K135" s="118" t="n">
        <f aca="false">AJ30+$Z$15</f>
        <v>3315.109</v>
      </c>
      <c r="L135" s="118" t="n">
        <f aca="false">AK30+$Z$15</f>
        <v>3328.239</v>
      </c>
      <c r="M135" s="118" t="n">
        <f aca="false">AL30+$Z$15</f>
        <v>3329.429</v>
      </c>
      <c r="N135" s="118" t="n">
        <f aca="false">AM30+$Z$15</f>
        <v>3332.759</v>
      </c>
      <c r="O135" s="118" t="n">
        <f aca="false">AN30+$Z$15</f>
        <v>3330.459</v>
      </c>
      <c r="P135" s="118" t="n">
        <f aca="false">AO30+$Z$15</f>
        <v>3325.809</v>
      </c>
      <c r="Q135" s="118" t="n">
        <f aca="false">AP30+$Z$15</f>
        <v>3350.419</v>
      </c>
      <c r="R135" s="118" t="n">
        <f aca="false">AQ30+$Z$15</f>
        <v>3347.509</v>
      </c>
      <c r="S135" s="118" t="n">
        <f aca="false">AR30+$Z$15</f>
        <v>3348.299</v>
      </c>
      <c r="T135" s="118" t="n">
        <f aca="false">AS30+$Z$15</f>
        <v>3357.649</v>
      </c>
      <c r="U135" s="118" t="n">
        <f aca="false">AT30+$Z$15</f>
        <v>3390.579</v>
      </c>
      <c r="V135" s="118" t="n">
        <f aca="false">AU30+$Z$15</f>
        <v>3379.599</v>
      </c>
      <c r="W135" s="118" t="n">
        <f aca="false">AV30+$Z$15</f>
        <v>3377.039</v>
      </c>
      <c r="X135" s="118" t="n">
        <f aca="false">AW30+$Z$15</f>
        <v>3333.929</v>
      </c>
      <c r="Y135" s="118" t="n">
        <f aca="false">AX30+$Z$15</f>
        <v>3225.949</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3235.149</v>
      </c>
      <c r="C136" s="118" t="n">
        <f aca="false">AB31+$Z$15</f>
        <v>3234.539</v>
      </c>
      <c r="D136" s="118" t="n">
        <f aca="false">AC31+$Z$15</f>
        <v>3221.959</v>
      </c>
      <c r="E136" s="118" t="n">
        <f aca="false">AD31+$Z$15</f>
        <v>3293.779</v>
      </c>
      <c r="F136" s="118" t="n">
        <f aca="false">AE31+$Z$15</f>
        <v>3346.969</v>
      </c>
      <c r="G136" s="118" t="n">
        <f aca="false">AF31+$Z$15</f>
        <v>3348.389</v>
      </c>
      <c r="H136" s="118" t="n">
        <f aca="false">AG31+$Z$15</f>
        <v>3380.329</v>
      </c>
      <c r="I136" s="118" t="n">
        <f aca="false">AH31+$Z$15</f>
        <v>3379.079</v>
      </c>
      <c r="J136" s="118" t="n">
        <f aca="false">AI31+$Z$15</f>
        <v>3372.019</v>
      </c>
      <c r="K136" s="118" t="n">
        <f aca="false">AJ31+$Z$15</f>
        <v>3363.219</v>
      </c>
      <c r="L136" s="118" t="n">
        <f aca="false">AK31+$Z$15</f>
        <v>3355.569</v>
      </c>
      <c r="M136" s="118" t="n">
        <f aca="false">AL31+$Z$15</f>
        <v>3356.979</v>
      </c>
      <c r="N136" s="118" t="n">
        <f aca="false">AM31+$Z$15</f>
        <v>3361.029</v>
      </c>
      <c r="O136" s="118" t="n">
        <f aca="false">AN31+$Z$15</f>
        <v>3364.099</v>
      </c>
      <c r="P136" s="118" t="n">
        <f aca="false">AO31+$Z$15</f>
        <v>3376.759</v>
      </c>
      <c r="Q136" s="118" t="n">
        <f aca="false">AP31+$Z$15</f>
        <v>3393.679</v>
      </c>
      <c r="R136" s="118" t="n">
        <f aca="false">AQ31+$Z$15</f>
        <v>3393.829</v>
      </c>
      <c r="S136" s="118" t="n">
        <f aca="false">AR31+$Z$15</f>
        <v>3393.579</v>
      </c>
      <c r="T136" s="118" t="n">
        <f aca="false">AS31+$Z$15</f>
        <v>3404.499</v>
      </c>
      <c r="U136" s="118" t="n">
        <f aca="false">AT31+$Z$15</f>
        <v>3439.999</v>
      </c>
      <c r="V136" s="118" t="n">
        <f aca="false">AU31+$Z$15</f>
        <v>3406.939</v>
      </c>
      <c r="W136" s="118" t="n">
        <f aca="false">AV31+$Z$15</f>
        <v>3413.289</v>
      </c>
      <c r="X136" s="118" t="n">
        <f aca="false">AW31+$Z$15</f>
        <v>3373.849</v>
      </c>
      <c r="Y136" s="118" t="n">
        <f aca="false">AX31+$Z$15</f>
        <v>3308.379</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3276.379</v>
      </c>
      <c r="C137" s="118" t="n">
        <f aca="false">AB32+$Z$15</f>
        <v>3304.519</v>
      </c>
      <c r="D137" s="118" t="n">
        <f aca="false">AC32+$Z$15</f>
        <v>3274.339</v>
      </c>
      <c r="E137" s="118" t="n">
        <f aca="false">AD32+$Z$15</f>
        <v>3335.109</v>
      </c>
      <c r="F137" s="118" t="n">
        <f aca="false">AE32+$Z$15</f>
        <v>3337.039</v>
      </c>
      <c r="G137" s="118" t="n">
        <f aca="false">AF32+$Z$15</f>
        <v>3410.489</v>
      </c>
      <c r="H137" s="118" t="n">
        <f aca="false">AG32+$Z$15</f>
        <v>3436.419</v>
      </c>
      <c r="I137" s="118" t="n">
        <f aca="false">AH32+$Z$15</f>
        <v>3436.329</v>
      </c>
      <c r="J137" s="118" t="n">
        <f aca="false">AI32+$Z$15</f>
        <v>3427.419</v>
      </c>
      <c r="K137" s="118" t="n">
        <f aca="false">AJ32+$Z$15</f>
        <v>3413.489</v>
      </c>
      <c r="L137" s="118" t="n">
        <f aca="false">AK32+$Z$15</f>
        <v>3429.389</v>
      </c>
      <c r="M137" s="118" t="n">
        <f aca="false">AL32+$Z$15</f>
        <v>3426.809</v>
      </c>
      <c r="N137" s="118" t="n">
        <f aca="false">AM32+$Z$15</f>
        <v>3425.969</v>
      </c>
      <c r="O137" s="118" t="n">
        <f aca="false">AN32+$Z$15</f>
        <v>3423.039</v>
      </c>
      <c r="P137" s="118" t="n">
        <f aca="false">AO32+$Z$15</f>
        <v>3435.879</v>
      </c>
      <c r="Q137" s="118" t="n">
        <f aca="false">AP32+$Z$15</f>
        <v>3445.469</v>
      </c>
      <c r="R137" s="118" t="n">
        <f aca="false">AQ32+$Z$15</f>
        <v>3440.829</v>
      </c>
      <c r="S137" s="118" t="n">
        <f aca="false">AR32+$Z$15</f>
        <v>3459.059</v>
      </c>
      <c r="T137" s="118" t="n">
        <f aca="false">AS32+$Z$15</f>
        <v>3466.349</v>
      </c>
      <c r="U137" s="118" t="n">
        <f aca="false">AT32+$Z$15</f>
        <v>3447.779</v>
      </c>
      <c r="V137" s="118" t="n">
        <f aca="false">AU32+$Z$15</f>
        <v>3403.989</v>
      </c>
      <c r="W137" s="118" t="n">
        <f aca="false">AV32+$Z$15</f>
        <v>3401.309</v>
      </c>
      <c r="X137" s="118" t="n">
        <f aca="false">AW32+$Z$15</f>
        <v>3429.179</v>
      </c>
      <c r="Y137" s="118" t="n">
        <f aca="false">AX32+$Z$15</f>
        <v>3375.359</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3246.419</v>
      </c>
      <c r="C138" s="118" t="n">
        <f aca="false">AB33+$Z$15</f>
        <v>3244.909</v>
      </c>
      <c r="D138" s="118" t="n">
        <f aca="false">AC33+$Z$15</f>
        <v>3214.329</v>
      </c>
      <c r="E138" s="118" t="n">
        <f aca="false">AD33+$Z$15</f>
        <v>3286.209</v>
      </c>
      <c r="F138" s="118" t="n">
        <f aca="false">AE33+$Z$15</f>
        <v>3295.609</v>
      </c>
      <c r="G138" s="118" t="n">
        <f aca="false">AF33+$Z$15</f>
        <v>3289.839</v>
      </c>
      <c r="H138" s="118" t="n">
        <f aca="false">AG33+$Z$15</f>
        <v>3317.149</v>
      </c>
      <c r="I138" s="118" t="n">
        <f aca="false">AH33+$Z$15</f>
        <v>3316.239</v>
      </c>
      <c r="J138" s="118" t="n">
        <f aca="false">AI33+$Z$15</f>
        <v>3310.839</v>
      </c>
      <c r="K138" s="118" t="n">
        <f aca="false">AJ33+$Z$15</f>
        <v>3343.739</v>
      </c>
      <c r="L138" s="118" t="n">
        <f aca="false">AK33+$Z$15</f>
        <v>3351.489</v>
      </c>
      <c r="M138" s="118" t="n">
        <f aca="false">AL33+$Z$15</f>
        <v>3353.389</v>
      </c>
      <c r="N138" s="118" t="n">
        <f aca="false">AM33+$Z$15</f>
        <v>3358.769</v>
      </c>
      <c r="O138" s="118" t="n">
        <f aca="false">AN33+$Z$15</f>
        <v>3304.429</v>
      </c>
      <c r="P138" s="118" t="n">
        <f aca="false">AO33+$Z$15</f>
        <v>3317.089</v>
      </c>
      <c r="Q138" s="118" t="n">
        <f aca="false">AP33+$Z$15</f>
        <v>3325.429</v>
      </c>
      <c r="R138" s="118" t="n">
        <f aca="false">AQ33+$Z$15</f>
        <v>3319.039</v>
      </c>
      <c r="S138" s="118" t="n">
        <f aca="false">AR33+$Z$15</f>
        <v>3334.259</v>
      </c>
      <c r="T138" s="118" t="n">
        <f aca="false">AS33+$Z$15</f>
        <v>3335.559</v>
      </c>
      <c r="U138" s="118" t="n">
        <f aca="false">AT33+$Z$15</f>
        <v>3363.819</v>
      </c>
      <c r="V138" s="118" t="n">
        <f aca="false">AU33+$Z$15</f>
        <v>3348.679</v>
      </c>
      <c r="W138" s="118" t="n">
        <f aca="false">AV33+$Z$15</f>
        <v>3354.539</v>
      </c>
      <c r="X138" s="118" t="n">
        <f aca="false">AW33+$Z$15</f>
        <v>3367.949</v>
      </c>
      <c r="Y138" s="118" t="n">
        <f aca="false">AX33+$Z$15</f>
        <v>3317.609</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3303.799</v>
      </c>
      <c r="C139" s="118" t="n">
        <f aca="false">AB34+$Z$15</f>
        <v>3302.619</v>
      </c>
      <c r="D139" s="118" t="n">
        <f aca="false">AC34+$Z$15</f>
        <v>3296.369</v>
      </c>
      <c r="E139" s="118" t="n">
        <f aca="false">AD34+$Z$15</f>
        <v>3302.779</v>
      </c>
      <c r="F139" s="118" t="n">
        <f aca="false">AE34+$Z$15</f>
        <v>3308.409</v>
      </c>
      <c r="G139" s="118" t="n">
        <f aca="false">AF34+$Z$15</f>
        <v>3319.449</v>
      </c>
      <c r="H139" s="118" t="n">
        <f aca="false">AG34+$Z$15</f>
        <v>3348.719</v>
      </c>
      <c r="I139" s="118" t="n">
        <f aca="false">AH34+$Z$15</f>
        <v>3359.389</v>
      </c>
      <c r="J139" s="118" t="n">
        <f aca="false">AI34+$Z$15</f>
        <v>3361.059</v>
      </c>
      <c r="K139" s="118" t="n">
        <f aca="false">AJ34+$Z$15</f>
        <v>3356.539</v>
      </c>
      <c r="L139" s="118" t="n">
        <f aca="false">AK34+$Z$15</f>
        <v>3344.299</v>
      </c>
      <c r="M139" s="118" t="n">
        <f aca="false">AL34+$Z$15</f>
        <v>3349.579</v>
      </c>
      <c r="N139" s="118" t="n">
        <f aca="false">AM34+$Z$15</f>
        <v>3356.329</v>
      </c>
      <c r="O139" s="118" t="n">
        <f aca="false">AN34+$Z$15</f>
        <v>3340.489</v>
      </c>
      <c r="P139" s="118" t="n">
        <f aca="false">AO34+$Z$15</f>
        <v>3358.459</v>
      </c>
      <c r="Q139" s="118" t="n">
        <f aca="false">AP34+$Z$15</f>
        <v>3374.439</v>
      </c>
      <c r="R139" s="118" t="n">
        <f aca="false">AQ34+$Z$15</f>
        <v>3365.589</v>
      </c>
      <c r="S139" s="118" t="n">
        <f aca="false">AR34+$Z$15</f>
        <v>3369.589</v>
      </c>
      <c r="T139" s="118" t="n">
        <f aca="false">AS34+$Z$15</f>
        <v>3388.239</v>
      </c>
      <c r="U139" s="118" t="n">
        <f aca="false">AT34+$Z$15</f>
        <v>3426.679</v>
      </c>
      <c r="V139" s="118" t="n">
        <f aca="false">AU34+$Z$15</f>
        <v>3399.399</v>
      </c>
      <c r="W139" s="118" t="n">
        <f aca="false">AV34+$Z$15</f>
        <v>3356.929</v>
      </c>
      <c r="X139" s="118" t="n">
        <f aca="false">AW34+$Z$15</f>
        <v>3369.659</v>
      </c>
      <c r="Y139" s="118" t="n">
        <f aca="false">AX34+$Z$15</f>
        <v>3311.749</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3241.419</v>
      </c>
      <c r="C140" s="118" t="n">
        <f aca="false">AB35+$Z$15</f>
        <v>3240.949</v>
      </c>
      <c r="D140" s="118" t="n">
        <f aca="false">AC35+$Z$15</f>
        <v>3213.879</v>
      </c>
      <c r="E140" s="118" t="n">
        <f aca="false">AD35+$Z$15</f>
        <v>3232.959</v>
      </c>
      <c r="F140" s="118" t="n">
        <f aca="false">AE35+$Z$15</f>
        <v>3259.249</v>
      </c>
      <c r="G140" s="118" t="n">
        <f aca="false">AF35+$Z$15</f>
        <v>3221.499</v>
      </c>
      <c r="H140" s="118" t="n">
        <f aca="false">AG35+$Z$15</f>
        <v>3278.379</v>
      </c>
      <c r="I140" s="118" t="n">
        <f aca="false">AH35+$Z$15</f>
        <v>3291.779</v>
      </c>
      <c r="J140" s="118" t="n">
        <f aca="false">AI35+$Z$15</f>
        <v>3294.829</v>
      </c>
      <c r="K140" s="118" t="n">
        <f aca="false">AJ35+$Z$15</f>
        <v>3300.439</v>
      </c>
      <c r="L140" s="118" t="n">
        <f aca="false">AK35+$Z$15</f>
        <v>3303.309</v>
      </c>
      <c r="M140" s="118" t="n">
        <f aca="false">AL35+$Z$15</f>
        <v>3311.139</v>
      </c>
      <c r="N140" s="118" t="n">
        <f aca="false">AM35+$Z$15</f>
        <v>3320.229</v>
      </c>
      <c r="O140" s="118" t="n">
        <f aca="false">AN35+$Z$15</f>
        <v>3287.019</v>
      </c>
      <c r="P140" s="118" t="n">
        <f aca="false">AO35+$Z$15</f>
        <v>3286.679</v>
      </c>
      <c r="Q140" s="118" t="n">
        <f aca="false">AP35+$Z$15</f>
        <v>3296.669</v>
      </c>
      <c r="R140" s="118" t="n">
        <f aca="false">AQ35+$Z$15</f>
        <v>3296.129</v>
      </c>
      <c r="S140" s="118" t="n">
        <f aca="false">AR35+$Z$15</f>
        <v>3315.429</v>
      </c>
      <c r="T140" s="118" t="n">
        <f aca="false">AS35+$Z$15</f>
        <v>3334.339</v>
      </c>
      <c r="U140" s="118" t="n">
        <f aca="false">AT35+$Z$15</f>
        <v>3315.129</v>
      </c>
      <c r="V140" s="118" t="n">
        <f aca="false">AU35+$Z$15</f>
        <v>3341.609</v>
      </c>
      <c r="W140" s="118" t="n">
        <f aca="false">AV35+$Z$15</f>
        <v>3334.449</v>
      </c>
      <c r="X140" s="118" t="n">
        <f aca="false">AW35+$Z$15</f>
        <v>3354.529</v>
      </c>
      <c r="Y140" s="118" t="n">
        <f aca="false">AX35+$Z$15</f>
        <v>3256.899</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3242.529</v>
      </c>
      <c r="C141" s="118" t="n">
        <f aca="false">AB36+$Z$15</f>
        <v>3243.219</v>
      </c>
      <c r="D141" s="118" t="n">
        <f aca="false">AC36+$Z$15</f>
        <v>3237.809</v>
      </c>
      <c r="E141" s="118" t="n">
        <f aca="false">AD36+$Z$15</f>
        <v>3295.929</v>
      </c>
      <c r="F141" s="118" t="n">
        <f aca="false">AE36+$Z$15</f>
        <v>3289.949</v>
      </c>
      <c r="G141" s="118" t="n">
        <f aca="false">AF36+$Z$15</f>
        <v>3346.399</v>
      </c>
      <c r="H141" s="118" t="n">
        <f aca="false">AG36+$Z$15</f>
        <v>3364.499</v>
      </c>
      <c r="I141" s="118" t="n">
        <f aca="false">AH36+$Z$15</f>
        <v>3379.209</v>
      </c>
      <c r="J141" s="118" t="n">
        <f aca="false">AI36+$Z$15</f>
        <v>3376.369</v>
      </c>
      <c r="K141" s="118" t="n">
        <f aca="false">AJ36+$Z$15</f>
        <v>3359.409</v>
      </c>
      <c r="L141" s="118" t="n">
        <f aca="false">AK36+$Z$15</f>
        <v>3357.429</v>
      </c>
      <c r="M141" s="118" t="n">
        <f aca="false">AL36+$Z$15</f>
        <v>3358.819</v>
      </c>
      <c r="N141" s="118" t="n">
        <f aca="false">AM36+$Z$15</f>
        <v>3325.479</v>
      </c>
      <c r="O141" s="118" t="n">
        <f aca="false">AN36+$Z$15</f>
        <v>3325.579</v>
      </c>
      <c r="P141" s="118" t="n">
        <f aca="false">AO36+$Z$15</f>
        <v>3339.509</v>
      </c>
      <c r="Q141" s="118" t="n">
        <f aca="false">AP36+$Z$15</f>
        <v>3355.419</v>
      </c>
      <c r="R141" s="118" t="n">
        <f aca="false">AQ36+$Z$15</f>
        <v>3341.219</v>
      </c>
      <c r="S141" s="118" t="n">
        <f aca="false">AR36+$Z$15</f>
        <v>3348.839</v>
      </c>
      <c r="T141" s="118" t="n">
        <f aca="false">AS36+$Z$15</f>
        <v>3368.009</v>
      </c>
      <c r="U141" s="118" t="n">
        <f aca="false">AT36+$Z$15</f>
        <v>3390.389</v>
      </c>
      <c r="V141" s="118" t="n">
        <f aca="false">AU36+$Z$15</f>
        <v>3420.999</v>
      </c>
      <c r="W141" s="118" t="n">
        <f aca="false">AV36+$Z$15</f>
        <v>3369.619</v>
      </c>
      <c r="X141" s="118" t="n">
        <f aca="false">AW36+$Z$15</f>
        <v>3379.599</v>
      </c>
      <c r="Y141" s="118" t="n">
        <f aca="false">AX36+$Z$15</f>
        <v>3268.669</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3226.019</v>
      </c>
      <c r="C142" s="118" t="n">
        <f aca="false">AB37+$Z$15</f>
        <v>3233.109</v>
      </c>
      <c r="D142" s="118" t="n">
        <f aca="false">AC37+$Z$15</f>
        <v>3215.729</v>
      </c>
      <c r="E142" s="118" t="n">
        <f aca="false">AD37+$Z$15</f>
        <v>3260.079</v>
      </c>
      <c r="F142" s="118" t="n">
        <f aca="false">AE37+$Z$15</f>
        <v>3276.569</v>
      </c>
      <c r="G142" s="118" t="n">
        <f aca="false">AF37+$Z$15</f>
        <v>3298.299</v>
      </c>
      <c r="H142" s="118" t="n">
        <f aca="false">AG37+$Z$15</f>
        <v>3316.819</v>
      </c>
      <c r="I142" s="118" t="n">
        <f aca="false">AH37+$Z$15</f>
        <v>3301.759</v>
      </c>
      <c r="J142" s="118" t="n">
        <f aca="false">AI37+$Z$15</f>
        <v>3319.139</v>
      </c>
      <c r="K142" s="118" t="n">
        <f aca="false">AJ37+$Z$15</f>
        <v>3309.399</v>
      </c>
      <c r="L142" s="118" t="n">
        <f aca="false">AK37+$Z$15</f>
        <v>3311.949</v>
      </c>
      <c r="M142" s="118" t="n">
        <f aca="false">AL37+$Z$15</f>
        <v>3312.209</v>
      </c>
      <c r="N142" s="118" t="n">
        <f aca="false">AM37+$Z$15</f>
        <v>3316.669</v>
      </c>
      <c r="O142" s="118" t="n">
        <f aca="false">AN37+$Z$15</f>
        <v>3310.919</v>
      </c>
      <c r="P142" s="118" t="n">
        <f aca="false">AO37+$Z$15</f>
        <v>3309.029</v>
      </c>
      <c r="Q142" s="118" t="n">
        <f aca="false">AP37+$Z$15</f>
        <v>3318.009</v>
      </c>
      <c r="R142" s="118" t="n">
        <f aca="false">AQ37+$Z$15</f>
        <v>3311.499</v>
      </c>
      <c r="S142" s="118" t="n">
        <f aca="false">AR37+$Z$15</f>
        <v>3335.039</v>
      </c>
      <c r="T142" s="118" t="n">
        <f aca="false">AS37+$Z$15</f>
        <v>3354.749</v>
      </c>
      <c r="U142" s="118" t="n">
        <f aca="false">AT37+$Z$15</f>
        <v>3318.329</v>
      </c>
      <c r="V142" s="118" t="n">
        <f aca="false">AU37+$Z$15</f>
        <v>3381.059</v>
      </c>
      <c r="W142" s="118" t="n">
        <f aca="false">AV37+$Z$15</f>
        <v>3342.089</v>
      </c>
      <c r="X142" s="118" t="n">
        <f aca="false">AW37+$Z$15</f>
        <v>3275.389</v>
      </c>
      <c r="Y142" s="118" t="n">
        <f aca="false">AX37+$Z$15</f>
        <v>3239.369</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3212.059</v>
      </c>
      <c r="C143" s="118" t="n">
        <f aca="false">AB38+$Z$15</f>
        <v>3212.109</v>
      </c>
      <c r="D143" s="118" t="n">
        <f aca="false">AC38+$Z$15</f>
        <v>3212.889</v>
      </c>
      <c r="E143" s="118" t="n">
        <f aca="false">AD38+$Z$15</f>
        <v>3289.389</v>
      </c>
      <c r="F143" s="118" t="n">
        <f aca="false">AE38+$Z$15</f>
        <v>3281.499</v>
      </c>
      <c r="G143" s="118" t="n">
        <f aca="false">AF38+$Z$15</f>
        <v>3284.959</v>
      </c>
      <c r="H143" s="118" t="n">
        <f aca="false">AG38+$Z$15</f>
        <v>3312.409</v>
      </c>
      <c r="I143" s="118" t="n">
        <f aca="false">AH38+$Z$15</f>
        <v>3313.689</v>
      </c>
      <c r="J143" s="118" t="n">
        <f aca="false">AI38+$Z$15</f>
        <v>3310.389</v>
      </c>
      <c r="K143" s="118" t="n">
        <f aca="false">AJ38+$Z$15</f>
        <v>3306.639</v>
      </c>
      <c r="L143" s="118" t="n">
        <f aca="false">AK38+$Z$15</f>
        <v>3313.329</v>
      </c>
      <c r="M143" s="118" t="n">
        <f aca="false">AL38+$Z$15</f>
        <v>3312.269</v>
      </c>
      <c r="N143" s="118" t="n">
        <f aca="false">AM38+$Z$15</f>
        <v>3323.709</v>
      </c>
      <c r="O143" s="118" t="n">
        <f aca="false">AN38+$Z$15</f>
        <v>3315.519</v>
      </c>
      <c r="P143" s="118" t="n">
        <f aca="false">AO38+$Z$15</f>
        <v>3318.479</v>
      </c>
      <c r="Q143" s="118" t="n">
        <f aca="false">AP38+$Z$15</f>
        <v>3335.109</v>
      </c>
      <c r="R143" s="118" t="n">
        <f aca="false">AQ38+$Z$15</f>
        <v>3321.839</v>
      </c>
      <c r="S143" s="118" t="n">
        <f aca="false">AR38+$Z$15</f>
        <v>3340.219</v>
      </c>
      <c r="T143" s="118" t="n">
        <f aca="false">AS38+$Z$15</f>
        <v>3360.969</v>
      </c>
      <c r="U143" s="118" t="n">
        <f aca="false">AT38+$Z$15</f>
        <v>3320.789</v>
      </c>
      <c r="V143" s="118" t="n">
        <f aca="false">AU38+$Z$15</f>
        <v>3385.859</v>
      </c>
      <c r="W143" s="118" t="n">
        <f aca="false">AV38+$Z$15</f>
        <v>3348.989</v>
      </c>
      <c r="X143" s="118" t="n">
        <f aca="false">AW38+$Z$15</f>
        <v>3289.669</v>
      </c>
      <c r="Y143" s="118" t="n">
        <f aca="false">AX38+$Z$15</f>
        <v>3242.909</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3225.439</v>
      </c>
      <c r="C144" s="118" t="n">
        <f aca="false">AB39+$Z$15</f>
        <v>3225.939</v>
      </c>
      <c r="D144" s="118" t="n">
        <f aca="false">AC39+$Z$15</f>
        <v>3230.819</v>
      </c>
      <c r="E144" s="118" t="n">
        <f aca="false">AD39+$Z$15</f>
        <v>3295.089</v>
      </c>
      <c r="F144" s="118" t="n">
        <f aca="false">AE39+$Z$15</f>
        <v>3293.609</v>
      </c>
      <c r="G144" s="118" t="n">
        <f aca="false">AF39+$Z$15</f>
        <v>3301.419</v>
      </c>
      <c r="H144" s="118" t="n">
        <f aca="false">AG39+$Z$15</f>
        <v>3324.149</v>
      </c>
      <c r="I144" s="118" t="n">
        <f aca="false">AH39+$Z$15</f>
        <v>3328.559</v>
      </c>
      <c r="J144" s="118" t="n">
        <f aca="false">AI39+$Z$15</f>
        <v>3323.519</v>
      </c>
      <c r="K144" s="118" t="n">
        <f aca="false">AJ39+$Z$15</f>
        <v>3313.219</v>
      </c>
      <c r="L144" s="118" t="n">
        <f aca="false">AK39+$Z$15</f>
        <v>3319.759</v>
      </c>
      <c r="M144" s="118" t="n">
        <f aca="false">AL39+$Z$15</f>
        <v>3320.399</v>
      </c>
      <c r="N144" s="118" t="n">
        <f aca="false">AM39+$Z$15</f>
        <v>3329.339</v>
      </c>
      <c r="O144" s="118" t="n">
        <f aca="false">AN39+$Z$15</f>
        <v>3327.449</v>
      </c>
      <c r="P144" s="118" t="n">
        <f aca="false">AO39+$Z$15</f>
        <v>3328.379</v>
      </c>
      <c r="Q144" s="118" t="n">
        <f aca="false">AP39+$Z$15</f>
        <v>3342.169</v>
      </c>
      <c r="R144" s="118" t="n">
        <f aca="false">AQ39+$Z$15</f>
        <v>3325.849</v>
      </c>
      <c r="S144" s="118" t="n">
        <f aca="false">AR39+$Z$15</f>
        <v>3351.249</v>
      </c>
      <c r="T144" s="118" t="n">
        <f aca="false">AS39+$Z$15</f>
        <v>3374.459</v>
      </c>
      <c r="U144" s="118" t="n">
        <f aca="false">AT39+$Z$15</f>
        <v>3326.699</v>
      </c>
      <c r="V144" s="118" t="n">
        <f aca="false">AU39+$Z$15</f>
        <v>3387.289</v>
      </c>
      <c r="W144" s="118" t="n">
        <f aca="false">AV39+$Z$15</f>
        <v>3350.339</v>
      </c>
      <c r="X144" s="118" t="n">
        <f aca="false">AW39+$Z$15</f>
        <v>3323.319</v>
      </c>
      <c r="Y144" s="118" t="n">
        <f aca="false">AX39+$Z$15</f>
        <v>3252.319</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3232.889</v>
      </c>
      <c r="C145" s="118" t="n">
        <f aca="false">AB40+$Z$15</f>
        <v>3238.359</v>
      </c>
      <c r="D145" s="118" t="n">
        <f aca="false">AC40+$Z$15</f>
        <v>3237.839</v>
      </c>
      <c r="E145" s="118" t="n">
        <f aca="false">AD40+$Z$15</f>
        <v>3307.019</v>
      </c>
      <c r="F145" s="118" t="n">
        <f aca="false">AE40+$Z$15</f>
        <v>3315.789</v>
      </c>
      <c r="G145" s="118" t="n">
        <f aca="false">AF40+$Z$15</f>
        <v>3314.109</v>
      </c>
      <c r="H145" s="118" t="n">
        <f aca="false">AG40+$Z$15</f>
        <v>3342.499</v>
      </c>
      <c r="I145" s="118" t="n">
        <f aca="false">AH40+$Z$15</f>
        <v>3346.609</v>
      </c>
      <c r="J145" s="118" t="n">
        <f aca="false">AI40+$Z$15</f>
        <v>3345.469</v>
      </c>
      <c r="K145" s="118" t="n">
        <f aca="false">AJ40+$Z$15</f>
        <v>3340.029</v>
      </c>
      <c r="L145" s="118" t="n">
        <f aca="false">AK40+$Z$15</f>
        <v>3343.959</v>
      </c>
      <c r="M145" s="118" t="n">
        <f aca="false">AL40+$Z$15</f>
        <v>3343.419</v>
      </c>
      <c r="N145" s="118" t="n">
        <f aca="false">AM40+$Z$15</f>
        <v>3349.189</v>
      </c>
      <c r="O145" s="118" t="n">
        <f aca="false">AN40+$Z$15</f>
        <v>3344.639</v>
      </c>
      <c r="P145" s="118" t="n">
        <f aca="false">AO40+$Z$15</f>
        <v>3341.619</v>
      </c>
      <c r="Q145" s="118" t="n">
        <f aca="false">AP40+$Z$15</f>
        <v>3357.619</v>
      </c>
      <c r="R145" s="118" t="n">
        <f aca="false">AQ40+$Z$15</f>
        <v>3347.559</v>
      </c>
      <c r="S145" s="118" t="n">
        <f aca="false">AR40+$Z$15</f>
        <v>3366.399</v>
      </c>
      <c r="T145" s="118" t="n">
        <f aca="false">AS40+$Z$15</f>
        <v>3374.989</v>
      </c>
      <c r="U145" s="118" t="n">
        <f aca="false">AT40+$Z$15</f>
        <v>3352.049</v>
      </c>
      <c r="V145" s="118" t="n">
        <f aca="false">AU40+$Z$15</f>
        <v>3414.809</v>
      </c>
      <c r="W145" s="118" t="n">
        <f aca="false">AV40+$Z$15</f>
        <v>3376.459</v>
      </c>
      <c r="X145" s="118" t="n">
        <f aca="false">AW40+$Z$15</f>
        <v>3368.079</v>
      </c>
      <c r="Y145" s="118" t="n">
        <f aca="false">AX40+$Z$15</f>
        <v>3328.059</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3332.109</v>
      </c>
      <c r="C146" s="118" t="n">
        <f aca="false">AB41+$Z$15</f>
        <v>3326.169</v>
      </c>
      <c r="D146" s="118" t="n">
        <f aca="false">AC41+$Z$15</f>
        <v>3338.779</v>
      </c>
      <c r="E146" s="118" t="n">
        <f aca="false">AD41+$Z$15</f>
        <v>3316.379</v>
      </c>
      <c r="F146" s="118" t="n">
        <f aca="false">AE41+$Z$15</f>
        <v>3293.799</v>
      </c>
      <c r="G146" s="118" t="n">
        <f aca="false">AF41+$Z$15</f>
        <v>3274.309</v>
      </c>
      <c r="H146" s="118" t="n">
        <f aca="false">AG41+$Z$15</f>
        <v>3313.479</v>
      </c>
      <c r="I146" s="118" t="n">
        <f aca="false">AH41+$Z$15</f>
        <v>3325.959</v>
      </c>
      <c r="J146" s="118" t="n">
        <f aca="false">AI41+$Z$15</f>
        <v>3312.199</v>
      </c>
      <c r="K146" s="118" t="n">
        <f aca="false">AJ41+$Z$15</f>
        <v>3311.889</v>
      </c>
      <c r="L146" s="118" t="n">
        <f aca="false">AK41+$Z$15</f>
        <v>3313.039</v>
      </c>
      <c r="M146" s="118" t="n">
        <f aca="false">AL41+$Z$15</f>
        <v>3318.329</v>
      </c>
      <c r="N146" s="118" t="n">
        <f aca="false">AM41+$Z$15</f>
        <v>3325.679</v>
      </c>
      <c r="O146" s="118" t="n">
        <f aca="false">AN41+$Z$15</f>
        <v>3328.819</v>
      </c>
      <c r="P146" s="118" t="n">
        <f aca="false">AO41+$Z$15</f>
        <v>3338.149</v>
      </c>
      <c r="Q146" s="118" t="n">
        <f aca="false">AP41+$Z$15</f>
        <v>3360.909</v>
      </c>
      <c r="R146" s="118" t="n">
        <f aca="false">AQ41+$Z$15</f>
        <v>3353.759</v>
      </c>
      <c r="S146" s="118" t="n">
        <f aca="false">AR41+$Z$15</f>
        <v>3358.599</v>
      </c>
      <c r="T146" s="118" t="n">
        <f aca="false">AS41+$Z$15</f>
        <v>3366.629</v>
      </c>
      <c r="U146" s="118" t="n">
        <f aca="false">AT41+$Z$15</f>
        <v>3364.679</v>
      </c>
      <c r="V146" s="118" t="n">
        <f aca="false">AU41+$Z$15</f>
        <v>3437.519</v>
      </c>
      <c r="W146" s="118" t="n">
        <f aca="false">AV41+$Z$15</f>
        <v>3382.039</v>
      </c>
      <c r="X146" s="118" t="n">
        <f aca="false">AW41+$Z$15</f>
        <v>3373.439</v>
      </c>
      <c r="Y146" s="118" t="n">
        <f aca="false">AX41+$Z$15</f>
        <v>3338.499</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3184.609</v>
      </c>
      <c r="C147" s="118" t="n">
        <f aca="false">AB42+$Z$15</f>
        <v>3181.189</v>
      </c>
      <c r="D147" s="118" t="n">
        <f aca="false">AC42+$Z$15</f>
        <v>3158.329</v>
      </c>
      <c r="E147" s="118" t="n">
        <f aca="false">AD42+$Z$15</f>
        <v>3189.379</v>
      </c>
      <c r="F147" s="118" t="n">
        <f aca="false">AE42+$Z$15</f>
        <v>3203.979</v>
      </c>
      <c r="G147" s="118" t="n">
        <f aca="false">AF42+$Z$15</f>
        <v>3176.479</v>
      </c>
      <c r="H147" s="118" t="n">
        <f aca="false">AG42+$Z$15</f>
        <v>3219.449</v>
      </c>
      <c r="I147" s="118" t="n">
        <f aca="false">AH42+$Z$15</f>
        <v>3227.879</v>
      </c>
      <c r="J147" s="118" t="n">
        <f aca="false">AI42+$Z$15</f>
        <v>3232.519</v>
      </c>
      <c r="K147" s="118" t="n">
        <f aca="false">AJ42+$Z$15</f>
        <v>3279.209</v>
      </c>
      <c r="L147" s="118" t="n">
        <f aca="false">AK42+$Z$15</f>
        <v>3280.979</v>
      </c>
      <c r="M147" s="118" t="n">
        <f aca="false">AL42+$Z$15</f>
        <v>3284.009</v>
      </c>
      <c r="N147" s="118" t="n">
        <f aca="false">AM42+$Z$15</f>
        <v>3287.949</v>
      </c>
      <c r="O147" s="118" t="n">
        <f aca="false">AN42+$Z$15</f>
        <v>3293.069</v>
      </c>
      <c r="P147" s="118" t="n">
        <f aca="false">AO42+$Z$15</f>
        <v>3264.189</v>
      </c>
      <c r="Q147" s="118" t="n">
        <f aca="false">AP42+$Z$15</f>
        <v>3275.789</v>
      </c>
      <c r="R147" s="118" t="n">
        <f aca="false">AQ42+$Z$15</f>
        <v>3269.129</v>
      </c>
      <c r="S147" s="118" t="n">
        <f aca="false">AR42+$Z$15</f>
        <v>3287.349</v>
      </c>
      <c r="T147" s="118" t="n">
        <f aca="false">AS42+$Z$15</f>
        <v>3307.629</v>
      </c>
      <c r="U147" s="118" t="n">
        <f aca="false">AT42+$Z$15</f>
        <v>3296.729</v>
      </c>
      <c r="V147" s="118" t="n">
        <f aca="false">AU42+$Z$15</f>
        <v>3321.099</v>
      </c>
      <c r="W147" s="118" t="n">
        <f aca="false">AV42+$Z$15</f>
        <v>3311.269</v>
      </c>
      <c r="X147" s="118" t="n">
        <f aca="false">AW42+$Z$15</f>
        <v>3237.209</v>
      </c>
      <c r="Y147" s="118" t="n">
        <f aca="false">AX42+$Z$15</f>
        <v>3213.429</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3312.229</v>
      </c>
      <c r="C148" s="118" t="n">
        <f aca="false">AB43+$Z$15</f>
        <v>3312.599</v>
      </c>
      <c r="D148" s="118" t="n">
        <f aca="false">AC43+$Z$15</f>
        <v>3310.769</v>
      </c>
      <c r="E148" s="118" t="n">
        <f aca="false">AD43+$Z$15</f>
        <v>3328.519</v>
      </c>
      <c r="F148" s="118" t="n">
        <f aca="false">AE43+$Z$15</f>
        <v>3312.699</v>
      </c>
      <c r="G148" s="118" t="n">
        <f aca="false">AF43+$Z$15</f>
        <v>3320.889</v>
      </c>
      <c r="H148" s="118" t="n">
        <f aca="false">AG43+$Z$15</f>
        <v>3347.179</v>
      </c>
      <c r="I148" s="118" t="n">
        <f aca="false">AH43+$Z$15</f>
        <v>3358.129</v>
      </c>
      <c r="J148" s="118" t="n">
        <f aca="false">AI43+$Z$15</f>
        <v>3348.929</v>
      </c>
      <c r="K148" s="118" t="n">
        <f aca="false">AJ43+$Z$15</f>
        <v>3323.169</v>
      </c>
      <c r="L148" s="118" t="n">
        <f aca="false">AK43+$Z$15</f>
        <v>3327.979</v>
      </c>
      <c r="M148" s="118" t="n">
        <f aca="false">AL43+$Z$15</f>
        <v>3326.529</v>
      </c>
      <c r="N148" s="118" t="n">
        <f aca="false">AM43+$Z$15</f>
        <v>3332.819</v>
      </c>
      <c r="O148" s="118" t="n">
        <f aca="false">AN43+$Z$15</f>
        <v>3331.899</v>
      </c>
      <c r="P148" s="118" t="n">
        <f aca="false">AO43+$Z$15</f>
        <v>3332.769</v>
      </c>
      <c r="Q148" s="118" t="n">
        <f aca="false">AP43+$Z$15</f>
        <v>3362.749</v>
      </c>
      <c r="R148" s="118" t="n">
        <f aca="false">AQ43+$Z$15</f>
        <v>3353.749</v>
      </c>
      <c r="S148" s="118" t="n">
        <f aca="false">AR43+$Z$15</f>
        <v>3362.209</v>
      </c>
      <c r="T148" s="118" t="n">
        <f aca="false">AS43+$Z$15</f>
        <v>3369.709</v>
      </c>
      <c r="U148" s="118" t="n">
        <f aca="false">AT43+$Z$15</f>
        <v>3366.869</v>
      </c>
      <c r="V148" s="118" t="n">
        <f aca="false">AU43+$Z$15</f>
        <v>3423.419</v>
      </c>
      <c r="W148" s="118" t="n">
        <f aca="false">AV43+$Z$15</f>
        <v>3377.759</v>
      </c>
      <c r="X148" s="118" t="n">
        <f aca="false">AW43+$Z$15</f>
        <v>3370.219</v>
      </c>
      <c r="Y148" s="118" t="n">
        <f aca="false">AX43+$Z$15</f>
        <v>3333.219</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3255.299</v>
      </c>
      <c r="C149" s="118" t="n">
        <f aca="false">AB44+$Z$15</f>
        <v>3256.599</v>
      </c>
      <c r="D149" s="118" t="n">
        <f aca="false">AC44+$Z$15</f>
        <v>3268.049</v>
      </c>
      <c r="E149" s="118" t="n">
        <f aca="false">AD44+$Z$15</f>
        <v>3274.509</v>
      </c>
      <c r="F149" s="118" t="n">
        <f aca="false">AE44+$Z$15</f>
        <v>3255.119</v>
      </c>
      <c r="G149" s="118" t="n">
        <f aca="false">AF44+$Z$15</f>
        <v>3264.089</v>
      </c>
      <c r="H149" s="118" t="n">
        <f aca="false">AG44+$Z$15</f>
        <v>3286.809</v>
      </c>
      <c r="I149" s="118" t="n">
        <f aca="false">AH44+$Z$15</f>
        <v>3287.979</v>
      </c>
      <c r="J149" s="118" t="n">
        <f aca="false">AI44+$Z$15</f>
        <v>3284.639</v>
      </c>
      <c r="K149" s="118" t="n">
        <f aca="false">AJ44+$Z$15</f>
        <v>3281.739</v>
      </c>
      <c r="L149" s="118" t="n">
        <f aca="false">AK44+$Z$15</f>
        <v>3284.249</v>
      </c>
      <c r="M149" s="118" t="n">
        <f aca="false">AL44+$Z$15</f>
        <v>3285.659</v>
      </c>
      <c r="N149" s="118" t="n">
        <f aca="false">AM44+$Z$15</f>
        <v>3287.669</v>
      </c>
      <c r="O149" s="118" t="n">
        <f aca="false">AN44+$Z$15</f>
        <v>3286.429</v>
      </c>
      <c r="P149" s="118" t="n">
        <f aca="false">AO44+$Z$15</f>
        <v>3286.609</v>
      </c>
      <c r="Q149" s="118" t="n">
        <f aca="false">AP44+$Z$15</f>
        <v>3293.849</v>
      </c>
      <c r="R149" s="118" t="n">
        <f aca="false">AQ44+$Z$15</f>
        <v>3308.099</v>
      </c>
      <c r="S149" s="118" t="n">
        <f aca="false">AR44+$Z$15</f>
        <v>3306.899</v>
      </c>
      <c r="T149" s="118" t="n">
        <f aca="false">AS44+$Z$15</f>
        <v>3313.209</v>
      </c>
      <c r="U149" s="118" t="n">
        <f aca="false">AT44+$Z$15</f>
        <v>3299.469</v>
      </c>
      <c r="V149" s="118" t="n">
        <f aca="false">AU44+$Z$15</f>
        <v>3369.069</v>
      </c>
      <c r="W149" s="118" t="n">
        <f aca="false">AV44+$Z$15</f>
        <v>3317.329</v>
      </c>
      <c r="X149" s="118" t="n">
        <f aca="false">AW44+$Z$15</f>
        <v>3313.879</v>
      </c>
      <c r="Y149" s="118" t="n">
        <f aca="false">AX44+$Z$15</f>
        <v>3274.069</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3351.419</v>
      </c>
      <c r="C150" s="118" t="n">
        <f aca="false">AB45+$Z$15</f>
        <v>3366.509</v>
      </c>
      <c r="D150" s="118" t="n">
        <f aca="false">AC45+$Z$15</f>
        <v>3366.349</v>
      </c>
      <c r="E150" s="118" t="n">
        <f aca="false">AD45+$Z$15</f>
        <v>3337.899</v>
      </c>
      <c r="F150" s="118" t="n">
        <f aca="false">AE45+$Z$15</f>
        <v>3354.329</v>
      </c>
      <c r="G150" s="118" t="n">
        <f aca="false">AF45+$Z$15</f>
        <v>3354.979</v>
      </c>
      <c r="H150" s="118" t="n">
        <f aca="false">AG45+$Z$15</f>
        <v>3369.479</v>
      </c>
      <c r="I150" s="118" t="n">
        <f aca="false">AH45+$Z$15</f>
        <v>3369.929</v>
      </c>
      <c r="J150" s="118" t="n">
        <f aca="false">AI45+$Z$15</f>
        <v>3371.119</v>
      </c>
      <c r="K150" s="118" t="n">
        <f aca="false">AJ45+$Z$15</f>
        <v>3369.299</v>
      </c>
      <c r="L150" s="118" t="n">
        <f aca="false">AK45+$Z$15</f>
        <v>3372.269</v>
      </c>
      <c r="M150" s="118" t="n">
        <f aca="false">AL45+$Z$15</f>
        <v>3374.409</v>
      </c>
      <c r="N150" s="118" t="n">
        <f aca="false">AM45+$Z$15</f>
        <v>3377.649</v>
      </c>
      <c r="O150" s="118" t="n">
        <f aca="false">AN45+$Z$15</f>
        <v>3377.579</v>
      </c>
      <c r="P150" s="118" t="n">
        <f aca="false">AO45+$Z$15</f>
        <v>3379.069</v>
      </c>
      <c r="Q150" s="118" t="n">
        <f aca="false">AP45+$Z$15</f>
        <v>3396.209</v>
      </c>
      <c r="R150" s="118" t="n">
        <f aca="false">AQ45+$Z$15</f>
        <v>3386.519</v>
      </c>
      <c r="S150" s="118" t="n">
        <f aca="false">AR45+$Z$15</f>
        <v>3399.559</v>
      </c>
      <c r="T150" s="118" t="n">
        <f aca="false">AS45+$Z$15</f>
        <v>3406.359</v>
      </c>
      <c r="U150" s="118" t="n">
        <f aca="false">AT45+$Z$15</f>
        <v>3384.339</v>
      </c>
      <c r="V150" s="118" t="n">
        <f aca="false">AU45+$Z$15</f>
        <v>3452.789</v>
      </c>
      <c r="W150" s="118" t="n">
        <f aca="false">AV45+$Z$15</f>
        <v>3400.629</v>
      </c>
      <c r="X150" s="118" t="n">
        <f aca="false">AW45+$Z$15</f>
        <v>3393.039</v>
      </c>
      <c r="Y150" s="118" t="n">
        <f aca="false">AX45+$Z$15</f>
        <v>3372.209</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3333.159</v>
      </c>
      <c r="C151" s="118" t="n">
        <f aca="false">AB46+$Z$15</f>
        <v>3332.629</v>
      </c>
      <c r="D151" s="118" t="n">
        <f aca="false">AC46+$Z$15</f>
        <v>3352.749</v>
      </c>
      <c r="E151" s="118" t="n">
        <f aca="false">AD46+$Z$15</f>
        <v>3330.649</v>
      </c>
      <c r="F151" s="118" t="n">
        <f aca="false">AE46+$Z$15</f>
        <v>3331.349</v>
      </c>
      <c r="G151" s="118" t="n">
        <f aca="false">AF46+$Z$15</f>
        <v>3333.979</v>
      </c>
      <c r="H151" s="118" t="n">
        <f aca="false">AG46+$Z$15</f>
        <v>3354.119</v>
      </c>
      <c r="I151" s="118" t="n">
        <f aca="false">AH46+$Z$15</f>
        <v>3357.159</v>
      </c>
      <c r="J151" s="118" t="n">
        <f aca="false">AI46+$Z$15</f>
        <v>3352.749</v>
      </c>
      <c r="K151" s="118" t="n">
        <f aca="false">AJ46+$Z$15</f>
        <v>3345.509</v>
      </c>
      <c r="L151" s="118" t="n">
        <f aca="false">AK46+$Z$15</f>
        <v>3348.239</v>
      </c>
      <c r="M151" s="118" t="n">
        <f aca="false">AL46+$Z$15</f>
        <v>3348.319</v>
      </c>
      <c r="N151" s="118" t="n">
        <f aca="false">AM46+$Z$15</f>
        <v>3354.759</v>
      </c>
      <c r="O151" s="118" t="n">
        <f aca="false">AN46+$Z$15</f>
        <v>3354.919</v>
      </c>
      <c r="P151" s="118" t="n">
        <f aca="false">AO46+$Z$15</f>
        <v>3353.939</v>
      </c>
      <c r="Q151" s="118" t="n">
        <f aca="false">AP46+$Z$15</f>
        <v>3362.629</v>
      </c>
      <c r="R151" s="118" t="n">
        <f aca="false">AQ46+$Z$15</f>
        <v>3357.499</v>
      </c>
      <c r="S151" s="118" t="n">
        <f aca="false">AR46+$Z$15</f>
        <v>3371.949</v>
      </c>
      <c r="T151" s="118" t="n">
        <f aca="false">AS46+$Z$15</f>
        <v>3368.889</v>
      </c>
      <c r="U151" s="118" t="n">
        <f aca="false">AT46+$Z$15</f>
        <v>3363.289</v>
      </c>
      <c r="V151" s="118" t="n">
        <f aca="false">AU46+$Z$15</f>
        <v>3420.379</v>
      </c>
      <c r="W151" s="118" t="n">
        <f aca="false">AV46+$Z$15</f>
        <v>3373.489</v>
      </c>
      <c r="X151" s="118" t="n">
        <f aca="false">AW46+$Z$15</f>
        <v>3369.129</v>
      </c>
      <c r="Y151" s="118" t="n">
        <f aca="false">AX46+$Z$15</f>
        <v>3350.279</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3316.089</v>
      </c>
      <c r="C152" s="118" t="n">
        <f aca="false">AB47+$Z$15</f>
        <v>3317.789</v>
      </c>
      <c r="D152" s="118" t="n">
        <f aca="false">AC47+$Z$15</f>
        <v>3333.339</v>
      </c>
      <c r="E152" s="118" t="n">
        <f aca="false">AD47+$Z$15</f>
        <v>3312.669</v>
      </c>
      <c r="F152" s="118" t="n">
        <f aca="false">AE47+$Z$15</f>
        <v>3298.699</v>
      </c>
      <c r="G152" s="118" t="n">
        <f aca="false">AF47+$Z$15</f>
        <v>3302.209</v>
      </c>
      <c r="H152" s="118" t="n">
        <f aca="false">AG47+$Z$15</f>
        <v>3320.419</v>
      </c>
      <c r="I152" s="118" t="n">
        <f aca="false">AH47+$Z$15</f>
        <v>3314.579</v>
      </c>
      <c r="J152" s="118" t="n">
        <f aca="false">AI47+$Z$15</f>
        <v>3307.939</v>
      </c>
      <c r="K152" s="118" t="n">
        <f aca="false">AJ47+$Z$15</f>
        <v>3302.309</v>
      </c>
      <c r="L152" s="118" t="n">
        <f aca="false">AK47+$Z$15</f>
        <v>3305.859</v>
      </c>
      <c r="M152" s="118" t="n">
        <f aca="false">AL47+$Z$15</f>
        <v>3305.759</v>
      </c>
      <c r="N152" s="118" t="n">
        <f aca="false">AM47+$Z$15</f>
        <v>3311.849</v>
      </c>
      <c r="O152" s="118" t="n">
        <f aca="false">AN47+$Z$15</f>
        <v>3311.159</v>
      </c>
      <c r="P152" s="118" t="n">
        <f aca="false">AO47+$Z$15</f>
        <v>3311.909</v>
      </c>
      <c r="Q152" s="118" t="n">
        <f aca="false">AP47+$Z$15</f>
        <v>3329.359</v>
      </c>
      <c r="R152" s="118" t="n">
        <f aca="false">AQ47+$Z$15</f>
        <v>3321.809</v>
      </c>
      <c r="S152" s="118" t="n">
        <f aca="false">AR47+$Z$15</f>
        <v>3346.379</v>
      </c>
      <c r="T152" s="118" t="n">
        <f aca="false">AS47+$Z$15</f>
        <v>3353.929</v>
      </c>
      <c r="U152" s="118" t="n">
        <f aca="false">AT47+$Z$15</f>
        <v>3333.599</v>
      </c>
      <c r="V152" s="118" t="n">
        <f aca="false">AU47+$Z$15</f>
        <v>3393.829</v>
      </c>
      <c r="W152" s="118" t="n">
        <f aca="false">AV47+$Z$15</f>
        <v>3348.539</v>
      </c>
      <c r="X152" s="118" t="n">
        <f aca="false">AW47+$Z$15</f>
        <v>3345.579</v>
      </c>
      <c r="Y152" s="118" t="n">
        <f aca="false">AX47+$Z$15</f>
        <v>3325.679</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3305.739</v>
      </c>
      <c r="C153" s="118" t="n">
        <f aca="false">AB48+$Z$15</f>
        <v>3304.569</v>
      </c>
      <c r="D153" s="118" t="n">
        <f aca="false">AC48+$Z$15</f>
        <v>3315.709</v>
      </c>
      <c r="E153" s="118" t="n">
        <f aca="false">AD48+$Z$15</f>
        <v>3289.779</v>
      </c>
      <c r="F153" s="118" t="n">
        <f aca="false">AE48+$Z$15</f>
        <v>3282.349</v>
      </c>
      <c r="G153" s="118" t="n">
        <f aca="false">AF48+$Z$15</f>
        <v>3284.979</v>
      </c>
      <c r="H153" s="118" t="n">
        <f aca="false">AG48+$Z$15</f>
        <v>3302.499</v>
      </c>
      <c r="I153" s="118" t="n">
        <f aca="false">AH48+$Z$15</f>
        <v>3302.329</v>
      </c>
      <c r="J153" s="118" t="n">
        <f aca="false">AI48+$Z$15</f>
        <v>3295.339</v>
      </c>
      <c r="K153" s="118" t="n">
        <f aca="false">AJ48+$Z$15</f>
        <v>3292.659</v>
      </c>
      <c r="L153" s="118" t="n">
        <f aca="false">AK48+$Z$15</f>
        <v>3311.029</v>
      </c>
      <c r="M153" s="118" t="n">
        <f aca="false">AL48+$Z$15</f>
        <v>3308.949</v>
      </c>
      <c r="N153" s="118" t="n">
        <f aca="false">AM48+$Z$15</f>
        <v>3312.289</v>
      </c>
      <c r="O153" s="118" t="n">
        <f aca="false">AN48+$Z$15</f>
        <v>3314.149</v>
      </c>
      <c r="P153" s="118" t="n">
        <f aca="false">AO48+$Z$15</f>
        <v>3302.499</v>
      </c>
      <c r="Q153" s="118" t="n">
        <f aca="false">AP48+$Z$15</f>
        <v>3314.139</v>
      </c>
      <c r="R153" s="118" t="n">
        <f aca="false">AQ48+$Z$15</f>
        <v>3306.179</v>
      </c>
      <c r="S153" s="118" t="n">
        <f aca="false">AR48+$Z$15</f>
        <v>3326.349</v>
      </c>
      <c r="T153" s="118" t="n">
        <f aca="false">AS48+$Z$15</f>
        <v>3337.009</v>
      </c>
      <c r="U153" s="118" t="n">
        <f aca="false">AT48+$Z$15</f>
        <v>3366.999</v>
      </c>
      <c r="V153" s="118" t="n">
        <f aca="false">AU48+$Z$15</f>
        <v>3390.109</v>
      </c>
      <c r="W153" s="118" t="n">
        <f aca="false">AV48+$Z$15</f>
        <v>3341.949</v>
      </c>
      <c r="X153" s="118" t="n">
        <f aca="false">AW48+$Z$15</f>
        <v>3338.669</v>
      </c>
      <c r="Y153" s="118" t="n">
        <f aca="false">AX48+$Z$15</f>
        <v>3317.629</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3415.079</v>
      </c>
      <c r="C154" s="118" t="n">
        <f aca="false">AB49+$Z$15</f>
        <v>3414.409</v>
      </c>
      <c r="D154" s="118" t="n">
        <f aca="false">AC49+$Z$15</f>
        <v>3415.299</v>
      </c>
      <c r="E154" s="118" t="n">
        <f aca="false">AD49+$Z$15</f>
        <v>3268.979</v>
      </c>
      <c r="F154" s="118" t="n">
        <f aca="false">AE49+$Z$15</f>
        <v>3367.619</v>
      </c>
      <c r="G154" s="118" t="n">
        <f aca="false">AF49+$Z$15</f>
        <v>3415.579</v>
      </c>
      <c r="H154" s="118" t="n">
        <f aca="false">AG49+$Z$15</f>
        <v>3412.599</v>
      </c>
      <c r="I154" s="118" t="n">
        <f aca="false">AH49+$Z$15</f>
        <v>3428.179</v>
      </c>
      <c r="J154" s="118" t="n">
        <f aca="false">AI49+$Z$15</f>
        <v>3429.159</v>
      </c>
      <c r="K154" s="118" t="n">
        <f aca="false">AJ49+$Z$15</f>
        <v>3413.289</v>
      </c>
      <c r="L154" s="118" t="n">
        <f aca="false">AK49+$Z$15</f>
        <v>3412.419</v>
      </c>
      <c r="M154" s="118" t="n">
        <f aca="false">AL49+$Z$15</f>
        <v>3413.609</v>
      </c>
      <c r="N154" s="118" t="n">
        <f aca="false">AM49+$Z$15</f>
        <v>3422.709</v>
      </c>
      <c r="O154" s="118" t="n">
        <f aca="false">AN49+$Z$15</f>
        <v>3434.709</v>
      </c>
      <c r="P154" s="118" t="n">
        <f aca="false">AO49+$Z$15</f>
        <v>3443.859</v>
      </c>
      <c r="Q154" s="118" t="n">
        <f aca="false">AP49+$Z$15</f>
        <v>3462.809</v>
      </c>
      <c r="R154" s="118" t="n">
        <f aca="false">AQ49+$Z$15</f>
        <v>3464.169</v>
      </c>
      <c r="S154" s="118" t="n">
        <f aca="false">AR49+$Z$15</f>
        <v>3487.799</v>
      </c>
      <c r="T154" s="118" t="n">
        <f aca="false">AS49+$Z$15</f>
        <v>3509.559</v>
      </c>
      <c r="U154" s="118" t="n">
        <f aca="false">AT49+$Z$15</f>
        <v>3537.889</v>
      </c>
      <c r="V154" s="118" t="n">
        <f aca="false">AU49+$Z$15</f>
        <v>3542.549</v>
      </c>
      <c r="W154" s="118" t="n">
        <f aca="false">AV49+$Z$15</f>
        <v>3507.379</v>
      </c>
      <c r="X154" s="118" t="n">
        <f aca="false">AW49+$Z$15</f>
        <v>3499.919</v>
      </c>
      <c r="Y154" s="118" t="n">
        <f aca="false">AX49+$Z$15</f>
        <v>3482.759</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false" customHeight="false" outlineLevel="1" collapsed="false">
      <c r="A155" s="117" t="n">
        <v>31</v>
      </c>
      <c r="B155" s="118" t="n">
        <f aca="false">AA50+$Z$15</f>
        <v>3433.079</v>
      </c>
      <c r="C155" s="118" t="n">
        <f aca="false">AB50+$Z$15</f>
        <v>3434.349</v>
      </c>
      <c r="D155" s="118" t="n">
        <f aca="false">AC50+$Z$15</f>
        <v>3432.589</v>
      </c>
      <c r="E155" s="118" t="n">
        <f aca="false">AD50+$Z$15</f>
        <v>3304.239</v>
      </c>
      <c r="F155" s="118" t="n">
        <f aca="false">AE50+$Z$15</f>
        <v>3380.469</v>
      </c>
      <c r="G155" s="118" t="n">
        <f aca="false">AF50+$Z$15</f>
        <v>3413.169</v>
      </c>
      <c r="H155" s="118" t="n">
        <f aca="false">AG50+$Z$15</f>
        <v>3399.119</v>
      </c>
      <c r="I155" s="118" t="n">
        <f aca="false">AH50+$Z$15</f>
        <v>3415.889</v>
      </c>
      <c r="J155" s="118" t="n">
        <f aca="false">AI50+$Z$15</f>
        <v>3416.759</v>
      </c>
      <c r="K155" s="118" t="n">
        <f aca="false">AJ50+$Z$15</f>
        <v>3414.459</v>
      </c>
      <c r="L155" s="118" t="n">
        <f aca="false">AK50+$Z$15</f>
        <v>3402.989</v>
      </c>
      <c r="M155" s="118" t="n">
        <f aca="false">AL50+$Z$15</f>
        <v>3414.739</v>
      </c>
      <c r="N155" s="118" t="n">
        <f aca="false">AM50+$Z$15</f>
        <v>3419.709</v>
      </c>
      <c r="O155" s="118" t="n">
        <f aca="false">AN50+$Z$15</f>
        <v>3426.729</v>
      </c>
      <c r="P155" s="118" t="n">
        <f aca="false">AO50+$Z$15</f>
        <v>3452.409</v>
      </c>
      <c r="Q155" s="118" t="n">
        <f aca="false">AP50+$Z$15</f>
        <v>3473.029</v>
      </c>
      <c r="R155" s="118" t="n">
        <f aca="false">AQ50+$Z$15</f>
        <v>3462.969</v>
      </c>
      <c r="S155" s="118" t="n">
        <f aca="false">AR50+$Z$15</f>
        <v>3476.359</v>
      </c>
      <c r="T155" s="118" t="n">
        <f aca="false">AS50+$Z$15</f>
        <v>3493.299</v>
      </c>
      <c r="U155" s="118" t="n">
        <f aca="false">AT50+$Z$15</f>
        <v>3518.019</v>
      </c>
      <c r="V155" s="118" t="n">
        <f aca="false">AU50+$Z$15</f>
        <v>3518.849</v>
      </c>
      <c r="W155" s="118" t="n">
        <f aca="false">AV50+$Z$15</f>
        <v>3475.049</v>
      </c>
      <c r="X155" s="118" t="n">
        <f aca="false">AW50+$Z$15</f>
        <v>3490.259</v>
      </c>
      <c r="Y155" s="118" t="n">
        <f aca="false">AX50+$Z$15</f>
        <v>3467.379</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8" hidden="false" customHeight="false" outlineLevel="0" collapsed="false">
      <c r="A157" s="127" t="s">
        <v>112</v>
      </c>
      <c r="H157" s="128"/>
      <c r="I157" s="129"/>
      <c r="J157" s="130"/>
      <c r="K157" s="130"/>
      <c r="L157" s="130"/>
      <c r="O157" s="131" t="n">
        <f aca="false">'данные АТС'!B24</f>
        <v>218277.75</v>
      </c>
    </row>
  </sheetData>
  <mergeCells count="219">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pageBreakPreview" topLeftCell="A136" colorId="64" zoomScale="85" zoomScaleNormal="70" zoomScalePageLayoutView="85"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85"/>
    <col collapsed="false" customWidth="true" hidden="false" outlineLevel="0" max="11" min="11" style="0" width="12.28"/>
    <col collapsed="false" customWidth="true" hidden="false" outlineLevel="0" max="13" min="12" style="0" width="12.85"/>
    <col collapsed="false" customWidth="true" hidden="false" outlineLevel="0" max="14" min="14" style="0" width="12.56"/>
    <col collapsed="false" customWidth="true" hidden="false" outlineLevel="0" max="15" min="15" style="0" width="13.7"/>
    <col collapsed="false" customWidth="true" hidden="false" outlineLevel="0" max="16" min="16" style="0" width="15.99"/>
    <col collapsed="false" customWidth="true" hidden="false" outlineLevel="0" max="24" min="17" style="0" width="13.7"/>
    <col collapsed="false" customWidth="true" hidden="false" outlineLevel="0" max="25" min="25" style="0" width="11.85"/>
    <col collapsed="false" customWidth="true" hidden="true" outlineLevel="1" max="26" min="26" style="0" width="15.13"/>
    <col collapsed="false" customWidth="true" hidden="true" outlineLevel="1" max="30" min="27" style="0" width="9.14"/>
    <col collapsed="false" customWidth="true" hidden="true" outlineLevel="1" max="31" min="31" style="0" width="13.7"/>
    <col collapsed="false" customWidth="true" hidden="true" outlineLevel="1" max="34" min="32" style="0" width="15.13"/>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A6" s="132"/>
      <c r="AB6" s="90"/>
      <c r="AC6" s="90"/>
      <c r="AD6" s="90"/>
    </row>
    <row r="7" s="89" customFormat="true" ht="62.25" hidden="false" customHeight="true" outlineLevel="0" collapsed="false">
      <c r="A7" s="91" t="s">
        <v>73</v>
      </c>
      <c r="B7" s="91"/>
      <c r="C7" s="91"/>
      <c r="D7" s="91"/>
      <c r="E7" s="91"/>
      <c r="F7" s="91"/>
      <c r="G7" s="91"/>
      <c r="H7" s="91"/>
      <c r="I7" s="91"/>
      <c r="J7" s="91"/>
      <c r="K7" s="91"/>
      <c r="L7" s="91"/>
      <c r="M7" s="91"/>
      <c r="N7" s="91"/>
      <c r="O7" s="91"/>
      <c r="P7" s="91"/>
      <c r="Q7" s="91"/>
      <c r="R7" s="91"/>
      <c r="S7" s="91"/>
      <c r="T7" s="91"/>
      <c r="U7" s="91"/>
      <c r="V7" s="91"/>
      <c r="W7" s="91"/>
      <c r="X7" s="91"/>
      <c r="Y7" s="91"/>
      <c r="Z7" s="20" t="s">
        <v>74</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5</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6</v>
      </c>
      <c r="B10" s="11"/>
      <c r="C10" s="11"/>
      <c r="D10" s="11"/>
      <c r="E10" s="11"/>
      <c r="F10" s="11"/>
      <c r="G10" s="11"/>
      <c r="H10" s="11"/>
      <c r="I10" s="11"/>
      <c r="J10" s="11"/>
      <c r="K10" s="11"/>
      <c r="L10" s="11"/>
      <c r="M10" s="11"/>
      <c r="N10" s="11"/>
      <c r="O10" s="11"/>
      <c r="P10" s="11"/>
      <c r="Q10" s="11"/>
      <c r="R10" s="11"/>
      <c r="S10" s="11"/>
      <c r="T10" s="11"/>
      <c r="U10" s="11"/>
      <c r="V10" s="11"/>
      <c r="W10" s="11"/>
      <c r="X10" s="11"/>
      <c r="Y10" s="11"/>
      <c r="Z10" s="133" t="n">
        <f aca="false">AA10+AB10+AC10+AD10+AE10</f>
        <v>131.137</v>
      </c>
      <c r="AA10" s="134" t="n">
        <f aca="false">'3 ЦК'!AA10</f>
        <v>44.98</v>
      </c>
      <c r="AB10" s="93" t="n">
        <f aca="false">'3 ЦК'!AB10:AD10</f>
        <v>2.11</v>
      </c>
      <c r="AC10" s="93"/>
      <c r="AD10" s="93"/>
      <c r="AE10" s="94" t="n">
        <f aca="false">'рег.тарифы'!BX5</f>
        <v>84.047</v>
      </c>
      <c r="AF10" s="94"/>
      <c r="AG10" s="94"/>
      <c r="AH10" s="94"/>
      <c r="AI10" s="135"/>
      <c r="AK10" s="132"/>
    </row>
    <row r="11" s="89" customFormat="true" ht="20.25" hidden="false" customHeight="true" outlineLevel="0" collapsed="false">
      <c r="L11" s="95" t="s">
        <v>77</v>
      </c>
      <c r="M11" s="95"/>
      <c r="N11" s="95"/>
      <c r="O11" s="95"/>
      <c r="P11" s="95"/>
      <c r="Q11" s="96" t="s">
        <v>13</v>
      </c>
      <c r="R11" s="96"/>
      <c r="Z11" s="136" t="n">
        <f aca="false">AA10+AB10+AC10+AD10+AF11</f>
        <v>192.81</v>
      </c>
      <c r="AA11" s="137" t="n">
        <f aca="false">AA10</f>
        <v>44.98</v>
      </c>
      <c r="AB11" s="93" t="n">
        <f aca="false">AB10</f>
        <v>2.11</v>
      </c>
      <c r="AC11" s="93"/>
      <c r="AD11" s="93"/>
      <c r="AE11" s="99"/>
      <c r="AF11" s="94" t="n">
        <f aca="false">'рег.тарифы'!CU5</f>
        <v>145.72</v>
      </c>
      <c r="AG11" s="99"/>
      <c r="AH11" s="99"/>
    </row>
    <row r="12" s="89" customFormat="true" ht="12" hidden="false" customHeight="true" outlineLevel="0" collapsed="false">
      <c r="Z12" s="138"/>
      <c r="AA12" s="137"/>
      <c r="AB12" s="93"/>
      <c r="AC12" s="93"/>
      <c r="AD12" s="93"/>
      <c r="AE12" s="99"/>
      <c r="AF12" s="94"/>
      <c r="AG12" s="99"/>
      <c r="AH12" s="99"/>
      <c r="AI12" s="139"/>
      <c r="AJ12" s="139"/>
    </row>
    <row r="13" customFormat="false" ht="54" hidden="false" customHeight="true" outlineLevel="0" collapsed="false">
      <c r="A13" s="101" t="s">
        <v>113</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40" t="n">
        <f aca="false">AA10+AB10+AC10+AD10+AG13</f>
        <v>258.912</v>
      </c>
      <c r="AA13" s="137" t="n">
        <f aca="false">AA11</f>
        <v>44.98</v>
      </c>
      <c r="AB13" s="93" t="n">
        <f aca="false">AB11</f>
        <v>2.11</v>
      </c>
      <c r="AC13" s="93"/>
      <c r="AD13" s="93"/>
      <c r="AE13" s="103"/>
      <c r="AF13" s="103"/>
      <c r="AG13" s="94" t="n">
        <f aca="false">'рег.тарифы'!DR5</f>
        <v>211.822</v>
      </c>
      <c r="AH13" s="103"/>
      <c r="AI13" s="141"/>
      <c r="AJ13" s="141"/>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6"/>
      <c r="AA14" s="142"/>
      <c r="AB14" s="107"/>
      <c r="AC14" s="107"/>
      <c r="AD14" s="107"/>
      <c r="AE14" s="103"/>
      <c r="AF14" s="103"/>
      <c r="AG14" s="103"/>
      <c r="AH14" s="103"/>
    </row>
    <row r="15" customFormat="false" ht="34.5" hidden="false" customHeight="true" outlineLevel="0" collapsed="false">
      <c r="A15" s="108" t="s">
        <v>80</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40" t="n">
        <f aca="false">AA10+AB10+AC10+AD10+AH15</f>
        <v>549.771</v>
      </c>
      <c r="AA15" s="137" t="n">
        <f aca="false">AA13</f>
        <v>44.98</v>
      </c>
      <c r="AB15" s="93" t="n">
        <f aca="false">AB13</f>
        <v>2.11</v>
      </c>
      <c r="AC15" s="93"/>
      <c r="AD15" s="93"/>
      <c r="AE15" s="94"/>
      <c r="AF15" s="94"/>
      <c r="AG15" s="94"/>
      <c r="AH15" s="94" t="n">
        <f aca="false">'рег.тарифы'!EO5</f>
        <v>502.681</v>
      </c>
      <c r="AI15" s="141"/>
      <c r="AJ15" s="141"/>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43"/>
      <c r="AB16" s="111"/>
      <c r="AC16" s="111"/>
      <c r="AD16" s="111"/>
      <c r="AE16" s="110"/>
      <c r="AF16" s="110"/>
      <c r="AG16" s="110"/>
      <c r="AH16" s="110"/>
    </row>
    <row r="17" customFormat="false" ht="36.75" hidden="false" customHeight="true" outlineLevel="0" collapsed="false">
      <c r="A17" s="112" t="s">
        <v>81</v>
      </c>
      <c r="B17" s="113" t="s">
        <v>114</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1</v>
      </c>
      <c r="AA17" s="114" t="s">
        <v>115</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4</v>
      </c>
      <c r="C18" s="114" t="s">
        <v>85</v>
      </c>
      <c r="D18" s="114" t="s">
        <v>86</v>
      </c>
      <c r="E18" s="114" t="s">
        <v>87</v>
      </c>
      <c r="F18" s="114" t="s">
        <v>88</v>
      </c>
      <c r="G18" s="114" t="s">
        <v>89</v>
      </c>
      <c r="H18" s="114" t="s">
        <v>90</v>
      </c>
      <c r="I18" s="114" t="s">
        <v>91</v>
      </c>
      <c r="J18" s="114" t="s">
        <v>92</v>
      </c>
      <c r="K18" s="114" t="s">
        <v>93</v>
      </c>
      <c r="L18" s="114" t="s">
        <v>94</v>
      </c>
      <c r="M18" s="114" t="s">
        <v>95</v>
      </c>
      <c r="N18" s="114" t="s">
        <v>96</v>
      </c>
      <c r="O18" s="114" t="s">
        <v>97</v>
      </c>
      <c r="P18" s="114" t="s">
        <v>98</v>
      </c>
      <c r="Q18" s="114" t="s">
        <v>99</v>
      </c>
      <c r="R18" s="114" t="s">
        <v>100</v>
      </c>
      <c r="S18" s="114" t="s">
        <v>101</v>
      </c>
      <c r="T18" s="114" t="s">
        <v>102</v>
      </c>
      <c r="U18" s="114" t="s">
        <v>103</v>
      </c>
      <c r="V18" s="114" t="s">
        <v>104</v>
      </c>
      <c r="W18" s="114" t="s">
        <v>105</v>
      </c>
      <c r="X18" s="114" t="s">
        <v>106</v>
      </c>
      <c r="Y18" s="113" t="s">
        <v>107</v>
      </c>
      <c r="Z18" s="112"/>
      <c r="AA18" s="113" t="s">
        <v>84</v>
      </c>
      <c r="AB18" s="114" t="s">
        <v>85</v>
      </c>
      <c r="AC18" s="114" t="s">
        <v>86</v>
      </c>
      <c r="AD18" s="114" t="s">
        <v>87</v>
      </c>
      <c r="AE18" s="114" t="s">
        <v>88</v>
      </c>
      <c r="AF18" s="114" t="s">
        <v>89</v>
      </c>
      <c r="AG18" s="114" t="s">
        <v>90</v>
      </c>
      <c r="AH18" s="114" t="s">
        <v>91</v>
      </c>
      <c r="AI18" s="114" t="s">
        <v>92</v>
      </c>
      <c r="AJ18" s="114" t="s">
        <v>93</v>
      </c>
      <c r="AK18" s="114" t="s">
        <v>94</v>
      </c>
      <c r="AL18" s="114" t="s">
        <v>95</v>
      </c>
      <c r="AM18" s="114" t="s">
        <v>96</v>
      </c>
      <c r="AN18" s="114" t="s">
        <v>97</v>
      </c>
      <c r="AO18" s="114" t="s">
        <v>98</v>
      </c>
      <c r="AP18" s="114" t="s">
        <v>99</v>
      </c>
      <c r="AQ18" s="114" t="s">
        <v>100</v>
      </c>
      <c r="AR18" s="114" t="s">
        <v>101</v>
      </c>
      <c r="AS18" s="114" t="s">
        <v>102</v>
      </c>
      <c r="AT18" s="114" t="s">
        <v>103</v>
      </c>
      <c r="AU18" s="114" t="s">
        <v>104</v>
      </c>
      <c r="AV18" s="114" t="s">
        <v>105</v>
      </c>
      <c r="AW18" s="114" t="s">
        <v>106</v>
      </c>
      <c r="AX18" s="114" t="s">
        <v>107</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3"/>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customFormat="false" ht="18.75" hidden="false" customHeight="false" outlineLevel="0" collapsed="false">
      <c r="A20" s="117" t="n">
        <v>1</v>
      </c>
      <c r="B20" s="118" t="n">
        <f aca="false">AA20+$Z$10</f>
        <v>908.317</v>
      </c>
      <c r="C20" s="118" t="n">
        <f aca="false">AB20+$Z$10</f>
        <v>791.077</v>
      </c>
      <c r="D20" s="118" t="n">
        <f aca="false">AC20+$Z$10</f>
        <v>801.457</v>
      </c>
      <c r="E20" s="118" t="n">
        <f aca="false">AD20+$Z$10</f>
        <v>870.507</v>
      </c>
      <c r="F20" s="118" t="n">
        <f aca="false">AE20+$Z$10</f>
        <v>907.797</v>
      </c>
      <c r="G20" s="118" t="n">
        <f aca="false">AF20+$Z$10</f>
        <v>922.357</v>
      </c>
      <c r="H20" s="118" t="n">
        <f aca="false">AG20+$Z$10</f>
        <v>951.117</v>
      </c>
      <c r="I20" s="118" t="n">
        <f aca="false">AH20+$Z$10</f>
        <v>978.797</v>
      </c>
      <c r="J20" s="118" t="n">
        <f aca="false">AI20+$Z$10</f>
        <v>947.667</v>
      </c>
      <c r="K20" s="118" t="n">
        <f aca="false">AJ20+$Z$10</f>
        <v>952.497</v>
      </c>
      <c r="L20" s="118" t="n">
        <f aca="false">AK20+$Z$10</f>
        <v>960.717</v>
      </c>
      <c r="M20" s="118" t="n">
        <f aca="false">AL20+$Z$10</f>
        <v>959.067</v>
      </c>
      <c r="N20" s="118" t="n">
        <f aca="false">AM20+$Z$10</f>
        <v>965.237</v>
      </c>
      <c r="O20" s="118" t="n">
        <f aca="false">AN20+$Z$10</f>
        <v>970.127</v>
      </c>
      <c r="P20" s="118" t="n">
        <f aca="false">AO20+$Z$10</f>
        <v>944.307</v>
      </c>
      <c r="Q20" s="118" t="n">
        <f aca="false">AP20+$Z$10</f>
        <v>971.267</v>
      </c>
      <c r="R20" s="118" t="n">
        <f aca="false">AQ20+$Z$10</f>
        <v>959.057</v>
      </c>
      <c r="S20" s="118" t="n">
        <f aca="false">AR20+$Z$10</f>
        <v>980.007</v>
      </c>
      <c r="T20" s="118" t="n">
        <f aca="false">AS20+$Z$10</f>
        <v>985.847</v>
      </c>
      <c r="U20" s="118" t="n">
        <f aca="false">AT20+$Z$10</f>
        <v>1004.427</v>
      </c>
      <c r="V20" s="118" t="n">
        <f aca="false">AU20+$Z$10</f>
        <v>985.077</v>
      </c>
      <c r="W20" s="118" t="n">
        <f aca="false">AV20+$Z$10</f>
        <v>982.547</v>
      </c>
      <c r="X20" s="118" t="n">
        <f aca="false">AW20+$Z$10</f>
        <v>954.127</v>
      </c>
      <c r="Y20" s="144" t="n">
        <f aca="false">AX20+$Z$10</f>
        <v>797.627</v>
      </c>
      <c r="Z20" s="117" t="n">
        <v>1</v>
      </c>
      <c r="AA20" s="119" t="n">
        <f aca="false">'3 ЦК'!AA20</f>
        <v>777.18</v>
      </c>
      <c r="AB20" s="119" t="n">
        <f aca="false">'3 ЦК'!AB20</f>
        <v>659.94</v>
      </c>
      <c r="AC20" s="119" t="n">
        <f aca="false">'3 ЦК'!AC20</f>
        <v>670.32</v>
      </c>
      <c r="AD20" s="119" t="n">
        <f aca="false">'3 ЦК'!AD20</f>
        <v>739.37</v>
      </c>
      <c r="AE20" s="119" t="n">
        <f aca="false">'3 ЦК'!AE20</f>
        <v>776.66</v>
      </c>
      <c r="AF20" s="119" t="n">
        <f aca="false">'3 ЦК'!AF20</f>
        <v>791.22</v>
      </c>
      <c r="AG20" s="119" t="n">
        <f aca="false">'3 ЦК'!AG20</f>
        <v>819.98</v>
      </c>
      <c r="AH20" s="119" t="n">
        <f aca="false">'3 ЦК'!AH20</f>
        <v>847.66</v>
      </c>
      <c r="AI20" s="119" t="n">
        <f aca="false">'3 ЦК'!AI20</f>
        <v>816.53</v>
      </c>
      <c r="AJ20" s="119" t="n">
        <f aca="false">'3 ЦК'!AJ20</f>
        <v>821.36</v>
      </c>
      <c r="AK20" s="119" t="n">
        <f aca="false">'3 ЦК'!AK20</f>
        <v>829.58</v>
      </c>
      <c r="AL20" s="119" t="n">
        <f aca="false">'3 ЦК'!AL20</f>
        <v>827.93</v>
      </c>
      <c r="AM20" s="119" t="n">
        <f aca="false">'3 ЦК'!AM20</f>
        <v>834.1</v>
      </c>
      <c r="AN20" s="119" t="n">
        <f aca="false">'3 ЦК'!AN20</f>
        <v>838.99</v>
      </c>
      <c r="AO20" s="119" t="n">
        <f aca="false">'3 ЦК'!AO20</f>
        <v>813.17</v>
      </c>
      <c r="AP20" s="119" t="n">
        <f aca="false">'3 ЦК'!AP20</f>
        <v>840.13</v>
      </c>
      <c r="AQ20" s="119" t="n">
        <f aca="false">'3 ЦК'!AQ20</f>
        <v>827.92</v>
      </c>
      <c r="AR20" s="119" t="n">
        <f aca="false">'3 ЦК'!AR20</f>
        <v>848.87</v>
      </c>
      <c r="AS20" s="119" t="n">
        <f aca="false">'3 ЦК'!AS20</f>
        <v>854.71</v>
      </c>
      <c r="AT20" s="119" t="n">
        <f aca="false">'3 ЦК'!AT20</f>
        <v>873.29</v>
      </c>
      <c r="AU20" s="119" t="n">
        <f aca="false">'3 ЦК'!AU20</f>
        <v>853.94</v>
      </c>
      <c r="AV20" s="119" t="n">
        <f aca="false">'3 ЦК'!AV20</f>
        <v>851.41</v>
      </c>
      <c r="AW20" s="119" t="n">
        <f aca="false">'3 ЦК'!AW20</f>
        <v>822.99</v>
      </c>
      <c r="AX20" s="119" t="n">
        <f aca="false">'3 ЦК'!AX20</f>
        <v>666.49</v>
      </c>
    </row>
    <row r="21" customFormat="false" ht="18.75" hidden="false" customHeight="false" outlineLevel="0" collapsed="false">
      <c r="A21" s="117" t="n">
        <v>2</v>
      </c>
      <c r="B21" s="118" t="n">
        <f aca="false">AA21+$Z$10</f>
        <v>795.737</v>
      </c>
      <c r="C21" s="118" t="n">
        <f aca="false">AB21+$Z$10</f>
        <v>729.397</v>
      </c>
      <c r="D21" s="118" t="n">
        <f aca="false">AC21+$Z$10</f>
        <v>723.167</v>
      </c>
      <c r="E21" s="118" t="n">
        <f aca="false">AD21+$Z$10</f>
        <v>775.117</v>
      </c>
      <c r="F21" s="118" t="n">
        <f aca="false">AE21+$Z$10</f>
        <v>832.567</v>
      </c>
      <c r="G21" s="118" t="n">
        <f aca="false">AF21+$Z$10</f>
        <v>789.427</v>
      </c>
      <c r="H21" s="118" t="n">
        <f aca="false">AG21+$Z$10</f>
        <v>856.527</v>
      </c>
      <c r="I21" s="118" t="n">
        <f aca="false">AH21+$Z$10</f>
        <v>882.507</v>
      </c>
      <c r="J21" s="118" t="n">
        <f aca="false">AI21+$Z$10</f>
        <v>885.577</v>
      </c>
      <c r="K21" s="118" t="n">
        <f aca="false">AJ21+$Z$10</f>
        <v>827.547</v>
      </c>
      <c r="L21" s="118" t="n">
        <f aca="false">AK21+$Z$10</f>
        <v>874.257</v>
      </c>
      <c r="M21" s="118" t="n">
        <f aca="false">AL21+$Z$10</f>
        <v>874.017</v>
      </c>
      <c r="N21" s="118" t="n">
        <f aca="false">AM21+$Z$10</f>
        <v>877.737</v>
      </c>
      <c r="O21" s="118" t="n">
        <f aca="false">AN21+$Z$10</f>
        <v>884.287</v>
      </c>
      <c r="P21" s="118" t="n">
        <f aca="false">AO21+$Z$10</f>
        <v>871.077</v>
      </c>
      <c r="Q21" s="118" t="n">
        <f aca="false">AP21+$Z$10</f>
        <v>900.087</v>
      </c>
      <c r="R21" s="118" t="n">
        <f aca="false">AQ21+$Z$10</f>
        <v>890.937</v>
      </c>
      <c r="S21" s="118" t="n">
        <f aca="false">AR21+$Z$10</f>
        <v>923.007</v>
      </c>
      <c r="T21" s="118" t="n">
        <f aca="false">AS21+$Z$10</f>
        <v>952.477</v>
      </c>
      <c r="U21" s="118" t="n">
        <f aca="false">AT21+$Z$10</f>
        <v>912.047</v>
      </c>
      <c r="V21" s="118" t="n">
        <f aca="false">AU21+$Z$10</f>
        <v>935.307</v>
      </c>
      <c r="W21" s="118" t="n">
        <f aca="false">AV21+$Z$10</f>
        <v>931.907</v>
      </c>
      <c r="X21" s="118" t="n">
        <f aca="false">AW21+$Z$10</f>
        <v>898.227</v>
      </c>
      <c r="Y21" s="144" t="n">
        <f aca="false">AX21+$Z$10</f>
        <v>788.327</v>
      </c>
      <c r="Z21" s="117" t="n">
        <v>2</v>
      </c>
      <c r="AA21" s="119" t="n">
        <f aca="false">'3 ЦК'!AA21</f>
        <v>664.6</v>
      </c>
      <c r="AB21" s="119" t="n">
        <f aca="false">'3 ЦК'!AB21</f>
        <v>598.26</v>
      </c>
      <c r="AC21" s="119" t="n">
        <f aca="false">'3 ЦК'!AC21</f>
        <v>592.03</v>
      </c>
      <c r="AD21" s="119" t="n">
        <f aca="false">'3 ЦК'!AD21</f>
        <v>643.98</v>
      </c>
      <c r="AE21" s="119" t="n">
        <f aca="false">'3 ЦК'!AE21</f>
        <v>701.43</v>
      </c>
      <c r="AF21" s="119" t="n">
        <f aca="false">'3 ЦК'!AF21</f>
        <v>658.29</v>
      </c>
      <c r="AG21" s="119" t="n">
        <f aca="false">'3 ЦК'!AG21</f>
        <v>725.39</v>
      </c>
      <c r="AH21" s="119" t="n">
        <f aca="false">'3 ЦК'!AH21</f>
        <v>751.37</v>
      </c>
      <c r="AI21" s="119" t="n">
        <f aca="false">'3 ЦК'!AI21</f>
        <v>754.44</v>
      </c>
      <c r="AJ21" s="119" t="n">
        <f aca="false">'3 ЦК'!AJ21</f>
        <v>696.41</v>
      </c>
      <c r="AK21" s="119" t="n">
        <f aca="false">'3 ЦК'!AK21</f>
        <v>743.12</v>
      </c>
      <c r="AL21" s="119" t="n">
        <f aca="false">'3 ЦК'!AL21</f>
        <v>742.88</v>
      </c>
      <c r="AM21" s="119" t="n">
        <f aca="false">'3 ЦК'!AM21</f>
        <v>746.6</v>
      </c>
      <c r="AN21" s="119" t="n">
        <f aca="false">'3 ЦК'!AN21</f>
        <v>753.15</v>
      </c>
      <c r="AO21" s="119" t="n">
        <f aca="false">'3 ЦК'!AO21</f>
        <v>739.94</v>
      </c>
      <c r="AP21" s="119" t="n">
        <f aca="false">'3 ЦК'!AP21</f>
        <v>768.95</v>
      </c>
      <c r="AQ21" s="119" t="n">
        <f aca="false">'3 ЦК'!AQ21</f>
        <v>759.8</v>
      </c>
      <c r="AR21" s="119" t="n">
        <f aca="false">'3 ЦК'!AR21</f>
        <v>791.87</v>
      </c>
      <c r="AS21" s="119" t="n">
        <f aca="false">'3 ЦК'!AS21</f>
        <v>821.34</v>
      </c>
      <c r="AT21" s="119" t="n">
        <f aca="false">'3 ЦК'!AT21</f>
        <v>780.91</v>
      </c>
      <c r="AU21" s="119" t="n">
        <f aca="false">'3 ЦК'!AU21</f>
        <v>804.17</v>
      </c>
      <c r="AV21" s="119" t="n">
        <f aca="false">'3 ЦК'!AV21</f>
        <v>800.77</v>
      </c>
      <c r="AW21" s="119" t="n">
        <f aca="false">'3 ЦК'!AW21</f>
        <v>767.09</v>
      </c>
      <c r="AX21" s="119" t="n">
        <f aca="false">'3 ЦК'!AX21</f>
        <v>657.19</v>
      </c>
    </row>
    <row r="22" customFormat="false" ht="18.75" hidden="false" customHeight="false" outlineLevel="0" collapsed="false">
      <c r="A22" s="117" t="n">
        <v>3</v>
      </c>
      <c r="B22" s="118" t="n">
        <f aca="false">AA22+$Z$10</f>
        <v>808.307</v>
      </c>
      <c r="C22" s="118" t="n">
        <f aca="false">AB22+$Z$10</f>
        <v>794.697</v>
      </c>
      <c r="D22" s="118" t="n">
        <f aca="false">AC22+$Z$10</f>
        <v>796.687</v>
      </c>
      <c r="E22" s="118" t="n">
        <f aca="false">AD22+$Z$10</f>
        <v>981.287</v>
      </c>
      <c r="F22" s="118" t="n">
        <f aca="false">AE22+$Z$10</f>
        <v>999.417</v>
      </c>
      <c r="G22" s="118" t="n">
        <f aca="false">AF22+$Z$10</f>
        <v>1001.487</v>
      </c>
      <c r="H22" s="118" t="n">
        <f aca="false">AG22+$Z$10</f>
        <v>1007.527</v>
      </c>
      <c r="I22" s="118" t="n">
        <f aca="false">AH22+$Z$10</f>
        <v>1008.637</v>
      </c>
      <c r="J22" s="118" t="n">
        <f aca="false">AI22+$Z$10</f>
        <v>990.327</v>
      </c>
      <c r="K22" s="118" t="n">
        <f aca="false">AJ22+$Z$10</f>
        <v>992.907</v>
      </c>
      <c r="L22" s="118" t="n">
        <f aca="false">AK22+$Z$10</f>
        <v>993.217</v>
      </c>
      <c r="M22" s="118" t="n">
        <f aca="false">AL22+$Z$10</f>
        <v>989.047</v>
      </c>
      <c r="N22" s="118" t="n">
        <f aca="false">AM22+$Z$10</f>
        <v>992.187</v>
      </c>
      <c r="O22" s="118" t="n">
        <f aca="false">AN22+$Z$10</f>
        <v>992.657</v>
      </c>
      <c r="P22" s="118" t="n">
        <f aca="false">AO22+$Z$10</f>
        <v>984.557</v>
      </c>
      <c r="Q22" s="118" t="n">
        <f aca="false">AP22+$Z$10</f>
        <v>993.047</v>
      </c>
      <c r="R22" s="118" t="n">
        <f aca="false">AQ22+$Z$10</f>
        <v>991.647</v>
      </c>
      <c r="S22" s="118" t="n">
        <f aca="false">AR22+$Z$10</f>
        <v>999.507</v>
      </c>
      <c r="T22" s="118" t="n">
        <f aca="false">AS22+$Z$10</f>
        <v>1003.937</v>
      </c>
      <c r="U22" s="118" t="n">
        <f aca="false">AT22+$Z$10</f>
        <v>1022.317</v>
      </c>
      <c r="V22" s="118" t="n">
        <f aca="false">AU22+$Z$10</f>
        <v>995.427</v>
      </c>
      <c r="W22" s="118" t="n">
        <f aca="false">AV22+$Z$10</f>
        <v>992.397</v>
      </c>
      <c r="X22" s="118" t="n">
        <f aca="false">AW22+$Z$10</f>
        <v>975.987</v>
      </c>
      <c r="Y22" s="144" t="n">
        <f aca="false">AX22+$Z$10</f>
        <v>820.267</v>
      </c>
      <c r="Z22" s="117" t="n">
        <v>3</v>
      </c>
      <c r="AA22" s="119" t="n">
        <f aca="false">'3 ЦК'!AA22</f>
        <v>677.17</v>
      </c>
      <c r="AB22" s="119" t="n">
        <f aca="false">'3 ЦК'!AB22</f>
        <v>663.56</v>
      </c>
      <c r="AC22" s="119" t="n">
        <f aca="false">'3 ЦК'!AC22</f>
        <v>665.55</v>
      </c>
      <c r="AD22" s="119" t="n">
        <f aca="false">'3 ЦК'!AD22</f>
        <v>850.15</v>
      </c>
      <c r="AE22" s="119" t="n">
        <f aca="false">'3 ЦК'!AE22</f>
        <v>868.28</v>
      </c>
      <c r="AF22" s="119" t="n">
        <f aca="false">'3 ЦК'!AF22</f>
        <v>870.35</v>
      </c>
      <c r="AG22" s="119" t="n">
        <f aca="false">'3 ЦК'!AG22</f>
        <v>876.39</v>
      </c>
      <c r="AH22" s="119" t="n">
        <f aca="false">'3 ЦК'!AH22</f>
        <v>877.5</v>
      </c>
      <c r="AI22" s="119" t="n">
        <f aca="false">'3 ЦК'!AI22</f>
        <v>859.19</v>
      </c>
      <c r="AJ22" s="119" t="n">
        <f aca="false">'3 ЦК'!AJ22</f>
        <v>861.77</v>
      </c>
      <c r="AK22" s="119" t="n">
        <f aca="false">'3 ЦК'!AK22</f>
        <v>862.08</v>
      </c>
      <c r="AL22" s="119" t="n">
        <f aca="false">'3 ЦК'!AL22</f>
        <v>857.91</v>
      </c>
      <c r="AM22" s="119" t="n">
        <f aca="false">'3 ЦК'!AM22</f>
        <v>861.05</v>
      </c>
      <c r="AN22" s="119" t="n">
        <f aca="false">'3 ЦК'!AN22</f>
        <v>861.52</v>
      </c>
      <c r="AO22" s="119" t="n">
        <f aca="false">'3 ЦК'!AO22</f>
        <v>853.42</v>
      </c>
      <c r="AP22" s="119" t="n">
        <f aca="false">'3 ЦК'!AP22</f>
        <v>861.91</v>
      </c>
      <c r="AQ22" s="119" t="n">
        <f aca="false">'3 ЦК'!AQ22</f>
        <v>860.51</v>
      </c>
      <c r="AR22" s="119" t="n">
        <f aca="false">'3 ЦК'!AR22</f>
        <v>868.37</v>
      </c>
      <c r="AS22" s="119" t="n">
        <f aca="false">'3 ЦК'!AS22</f>
        <v>872.8</v>
      </c>
      <c r="AT22" s="119" t="n">
        <f aca="false">'3 ЦК'!AT22</f>
        <v>891.18</v>
      </c>
      <c r="AU22" s="119" t="n">
        <f aca="false">'3 ЦК'!AU22</f>
        <v>864.29</v>
      </c>
      <c r="AV22" s="119" t="n">
        <f aca="false">'3 ЦК'!AV22</f>
        <v>861.26</v>
      </c>
      <c r="AW22" s="119" t="n">
        <f aca="false">'3 ЦК'!AW22</f>
        <v>844.85</v>
      </c>
      <c r="AX22" s="119" t="n">
        <f aca="false">'3 ЦК'!AX22</f>
        <v>689.13</v>
      </c>
    </row>
    <row r="23" customFormat="false" ht="18.75" hidden="false" customHeight="false" outlineLevel="0" collapsed="false">
      <c r="A23" s="117" t="n">
        <v>4</v>
      </c>
      <c r="B23" s="118" t="n">
        <f aca="false">AA23+$Z$10</f>
        <v>799.377</v>
      </c>
      <c r="C23" s="118" t="n">
        <f aca="false">AB23+$Z$10</f>
        <v>790.707</v>
      </c>
      <c r="D23" s="118" t="n">
        <f aca="false">AC23+$Z$10</f>
        <v>798.417</v>
      </c>
      <c r="E23" s="118" t="n">
        <f aca="false">AD23+$Z$10</f>
        <v>805.817</v>
      </c>
      <c r="F23" s="118" t="n">
        <f aca="false">AE23+$Z$10</f>
        <v>974.217</v>
      </c>
      <c r="G23" s="118" t="n">
        <f aca="false">AF23+$Z$10</f>
        <v>985.327</v>
      </c>
      <c r="H23" s="118" t="n">
        <f aca="false">AG23+$Z$10</f>
        <v>965.027</v>
      </c>
      <c r="I23" s="118" t="n">
        <f aca="false">AH23+$Z$10</f>
        <v>958.427</v>
      </c>
      <c r="J23" s="118" t="n">
        <f aca="false">AI23+$Z$10</f>
        <v>876.877</v>
      </c>
      <c r="K23" s="118" t="n">
        <f aca="false">AJ23+$Z$10</f>
        <v>925.537</v>
      </c>
      <c r="L23" s="118" t="n">
        <f aca="false">AK23+$Z$10</f>
        <v>952.807</v>
      </c>
      <c r="M23" s="118" t="n">
        <f aca="false">AL23+$Z$10</f>
        <v>893.907</v>
      </c>
      <c r="N23" s="118" t="n">
        <f aca="false">AM23+$Z$10</f>
        <v>949.707</v>
      </c>
      <c r="O23" s="118" t="n">
        <f aca="false">AN23+$Z$10</f>
        <v>901.177</v>
      </c>
      <c r="P23" s="118" t="n">
        <f aca="false">AO23+$Z$10</f>
        <v>977.147</v>
      </c>
      <c r="Q23" s="118" t="n">
        <f aca="false">AP23+$Z$10</f>
        <v>986.637</v>
      </c>
      <c r="R23" s="118" t="n">
        <f aca="false">AQ23+$Z$10</f>
        <v>981.217</v>
      </c>
      <c r="S23" s="118" t="n">
        <f aca="false">AR23+$Z$10</f>
        <v>971.237</v>
      </c>
      <c r="T23" s="118" t="n">
        <f aca="false">AS23+$Z$10</f>
        <v>951.817</v>
      </c>
      <c r="U23" s="118" t="n">
        <f aca="false">AT23+$Z$10</f>
        <v>1007.197</v>
      </c>
      <c r="V23" s="118" t="n">
        <f aca="false">AU23+$Z$10</f>
        <v>988.287</v>
      </c>
      <c r="W23" s="118" t="n">
        <f aca="false">AV23+$Z$10</f>
        <v>983.617</v>
      </c>
      <c r="X23" s="118" t="n">
        <f aca="false">AW23+$Z$10</f>
        <v>874.327</v>
      </c>
      <c r="Y23" s="144" t="n">
        <f aca="false">AX23+$Z$10</f>
        <v>791.137</v>
      </c>
      <c r="Z23" s="117" t="n">
        <v>4</v>
      </c>
      <c r="AA23" s="119" t="n">
        <f aca="false">'3 ЦК'!AA23</f>
        <v>668.24</v>
      </c>
      <c r="AB23" s="119" t="n">
        <f aca="false">'3 ЦК'!AB23</f>
        <v>659.57</v>
      </c>
      <c r="AC23" s="119" t="n">
        <f aca="false">'3 ЦК'!AC23</f>
        <v>667.28</v>
      </c>
      <c r="AD23" s="119" t="n">
        <f aca="false">'3 ЦК'!AD23</f>
        <v>674.68</v>
      </c>
      <c r="AE23" s="119" t="n">
        <f aca="false">'3 ЦК'!AE23</f>
        <v>843.08</v>
      </c>
      <c r="AF23" s="119" t="n">
        <f aca="false">'3 ЦК'!AF23</f>
        <v>854.19</v>
      </c>
      <c r="AG23" s="119" t="n">
        <f aca="false">'3 ЦК'!AG23</f>
        <v>833.89</v>
      </c>
      <c r="AH23" s="119" t="n">
        <f aca="false">'3 ЦК'!AH23</f>
        <v>827.29</v>
      </c>
      <c r="AI23" s="119" t="n">
        <f aca="false">'3 ЦК'!AI23</f>
        <v>745.74</v>
      </c>
      <c r="AJ23" s="119" t="n">
        <f aca="false">'3 ЦК'!AJ23</f>
        <v>794.4</v>
      </c>
      <c r="AK23" s="119" t="n">
        <f aca="false">'3 ЦК'!AK23</f>
        <v>821.67</v>
      </c>
      <c r="AL23" s="119" t="n">
        <f aca="false">'3 ЦК'!AL23</f>
        <v>762.77</v>
      </c>
      <c r="AM23" s="119" t="n">
        <f aca="false">'3 ЦК'!AM23</f>
        <v>818.57</v>
      </c>
      <c r="AN23" s="119" t="n">
        <f aca="false">'3 ЦК'!AN23</f>
        <v>770.04</v>
      </c>
      <c r="AO23" s="119" t="n">
        <f aca="false">'3 ЦК'!AO23</f>
        <v>846.01</v>
      </c>
      <c r="AP23" s="119" t="n">
        <f aca="false">'3 ЦК'!AP23</f>
        <v>855.5</v>
      </c>
      <c r="AQ23" s="119" t="n">
        <f aca="false">'3 ЦК'!AQ23</f>
        <v>850.08</v>
      </c>
      <c r="AR23" s="119" t="n">
        <f aca="false">'3 ЦК'!AR23</f>
        <v>840.1</v>
      </c>
      <c r="AS23" s="119" t="n">
        <f aca="false">'3 ЦК'!AS23</f>
        <v>820.68</v>
      </c>
      <c r="AT23" s="119" t="n">
        <f aca="false">'3 ЦК'!AT23</f>
        <v>876.06</v>
      </c>
      <c r="AU23" s="119" t="n">
        <f aca="false">'3 ЦК'!AU23</f>
        <v>857.15</v>
      </c>
      <c r="AV23" s="119" t="n">
        <f aca="false">'3 ЦК'!AV23</f>
        <v>852.48</v>
      </c>
      <c r="AW23" s="119" t="n">
        <f aca="false">'3 ЦК'!AW23</f>
        <v>743.19</v>
      </c>
      <c r="AX23" s="119" t="n">
        <f aca="false">'3 ЦК'!AX23</f>
        <v>660</v>
      </c>
    </row>
    <row r="24" customFormat="false" ht="18.75" hidden="false" customHeight="false" outlineLevel="0" collapsed="false">
      <c r="A24" s="117" t="n">
        <v>5</v>
      </c>
      <c r="B24" s="118" t="n">
        <f aca="false">AA24+$Z$10</f>
        <v>805.357</v>
      </c>
      <c r="C24" s="118" t="n">
        <f aca="false">AB24+$Z$10</f>
        <v>832.677</v>
      </c>
      <c r="D24" s="118" t="n">
        <f aca="false">AC24+$Z$10</f>
        <v>837.607</v>
      </c>
      <c r="E24" s="118" t="n">
        <f aca="false">AD24+$Z$10</f>
        <v>870.677</v>
      </c>
      <c r="F24" s="118" t="n">
        <f aca="false">AE24+$Z$10</f>
        <v>955.997</v>
      </c>
      <c r="G24" s="118" t="n">
        <f aca="false">AF24+$Z$10</f>
        <v>983.347</v>
      </c>
      <c r="H24" s="118" t="n">
        <f aca="false">AG24+$Z$10</f>
        <v>957.627</v>
      </c>
      <c r="I24" s="118" t="n">
        <f aca="false">AH24+$Z$10</f>
        <v>959.887</v>
      </c>
      <c r="J24" s="118" t="n">
        <f aca="false">AI24+$Z$10</f>
        <v>947.977</v>
      </c>
      <c r="K24" s="118" t="n">
        <f aca="false">AJ24+$Z$10</f>
        <v>950.417</v>
      </c>
      <c r="L24" s="118" t="n">
        <f aca="false">AK24+$Z$10</f>
        <v>955.127</v>
      </c>
      <c r="M24" s="118" t="n">
        <f aca="false">AL24+$Z$10</f>
        <v>955.867</v>
      </c>
      <c r="N24" s="118" t="n">
        <f aca="false">AM24+$Z$10</f>
        <v>960.427</v>
      </c>
      <c r="O24" s="118" t="n">
        <f aca="false">AN24+$Z$10</f>
        <v>967.457</v>
      </c>
      <c r="P24" s="118" t="n">
        <f aca="false">AO24+$Z$10</f>
        <v>968.157</v>
      </c>
      <c r="Q24" s="118" t="n">
        <f aca="false">AP24+$Z$10</f>
        <v>987.447</v>
      </c>
      <c r="R24" s="118" t="n">
        <f aca="false">AQ24+$Z$10</f>
        <v>979.487</v>
      </c>
      <c r="S24" s="118" t="n">
        <f aca="false">AR24+$Z$10</f>
        <v>983.687</v>
      </c>
      <c r="T24" s="118" t="n">
        <f aca="false">AS24+$Z$10</f>
        <v>990.837</v>
      </c>
      <c r="U24" s="118" t="n">
        <f aca="false">AT24+$Z$10</f>
        <v>994.927</v>
      </c>
      <c r="V24" s="118" t="n">
        <f aca="false">AU24+$Z$10</f>
        <v>970.167</v>
      </c>
      <c r="W24" s="118" t="n">
        <f aca="false">AV24+$Z$10</f>
        <v>957.567</v>
      </c>
      <c r="X24" s="118" t="n">
        <f aca="false">AW24+$Z$10</f>
        <v>891.867</v>
      </c>
      <c r="Y24" s="144" t="n">
        <f aca="false">AX24+$Z$10</f>
        <v>869.367</v>
      </c>
      <c r="Z24" s="117" t="n">
        <v>5</v>
      </c>
      <c r="AA24" s="119" t="n">
        <f aca="false">'3 ЦК'!AA24</f>
        <v>674.22</v>
      </c>
      <c r="AB24" s="119" t="n">
        <f aca="false">'3 ЦК'!AB24</f>
        <v>701.54</v>
      </c>
      <c r="AC24" s="119" t="n">
        <f aca="false">'3 ЦК'!AC24</f>
        <v>706.47</v>
      </c>
      <c r="AD24" s="119" t="n">
        <f aca="false">'3 ЦК'!AD24</f>
        <v>739.54</v>
      </c>
      <c r="AE24" s="119" t="n">
        <f aca="false">'3 ЦК'!AE24</f>
        <v>824.86</v>
      </c>
      <c r="AF24" s="119" t="n">
        <f aca="false">'3 ЦК'!AF24</f>
        <v>852.21</v>
      </c>
      <c r="AG24" s="119" t="n">
        <f aca="false">'3 ЦК'!AG24</f>
        <v>826.49</v>
      </c>
      <c r="AH24" s="119" t="n">
        <f aca="false">'3 ЦК'!AH24</f>
        <v>828.75</v>
      </c>
      <c r="AI24" s="119" t="n">
        <f aca="false">'3 ЦК'!AI24</f>
        <v>816.84</v>
      </c>
      <c r="AJ24" s="119" t="n">
        <f aca="false">'3 ЦК'!AJ24</f>
        <v>819.28</v>
      </c>
      <c r="AK24" s="119" t="n">
        <f aca="false">'3 ЦК'!AK24</f>
        <v>823.99</v>
      </c>
      <c r="AL24" s="119" t="n">
        <f aca="false">'3 ЦК'!AL24</f>
        <v>824.73</v>
      </c>
      <c r="AM24" s="119" t="n">
        <f aca="false">'3 ЦК'!AM24</f>
        <v>829.29</v>
      </c>
      <c r="AN24" s="119" t="n">
        <f aca="false">'3 ЦК'!AN24</f>
        <v>836.32</v>
      </c>
      <c r="AO24" s="119" t="n">
        <f aca="false">'3 ЦК'!AO24</f>
        <v>837.02</v>
      </c>
      <c r="AP24" s="119" t="n">
        <f aca="false">'3 ЦК'!AP24</f>
        <v>856.31</v>
      </c>
      <c r="AQ24" s="119" t="n">
        <f aca="false">'3 ЦК'!AQ24</f>
        <v>848.35</v>
      </c>
      <c r="AR24" s="119" t="n">
        <f aca="false">'3 ЦК'!AR24</f>
        <v>852.55</v>
      </c>
      <c r="AS24" s="119" t="n">
        <f aca="false">'3 ЦК'!AS24</f>
        <v>859.7</v>
      </c>
      <c r="AT24" s="119" t="n">
        <f aca="false">'3 ЦК'!AT24</f>
        <v>863.79</v>
      </c>
      <c r="AU24" s="119" t="n">
        <f aca="false">'3 ЦК'!AU24</f>
        <v>839.03</v>
      </c>
      <c r="AV24" s="119" t="n">
        <f aca="false">'3 ЦК'!AV24</f>
        <v>826.43</v>
      </c>
      <c r="AW24" s="119" t="n">
        <f aca="false">'3 ЦК'!AW24</f>
        <v>760.73</v>
      </c>
      <c r="AX24" s="119" t="n">
        <f aca="false">'3 ЦК'!AX24</f>
        <v>738.23</v>
      </c>
    </row>
    <row r="25" customFormat="false" ht="18.75" hidden="false" customHeight="false" outlineLevel="0" collapsed="false">
      <c r="A25" s="117" t="n">
        <v>6</v>
      </c>
      <c r="B25" s="118" t="n">
        <f aca="false">AA25+$Z$10</f>
        <v>790.077</v>
      </c>
      <c r="C25" s="118" t="n">
        <f aca="false">AB25+$Z$10</f>
        <v>791.937</v>
      </c>
      <c r="D25" s="118" t="n">
        <f aca="false">AC25+$Z$10</f>
        <v>804.187</v>
      </c>
      <c r="E25" s="118" t="n">
        <f aca="false">AD25+$Z$10</f>
        <v>890.867</v>
      </c>
      <c r="F25" s="118" t="n">
        <f aca="false">AE25+$Z$10</f>
        <v>957.127</v>
      </c>
      <c r="G25" s="118" t="n">
        <f aca="false">AF25+$Z$10</f>
        <v>996.517</v>
      </c>
      <c r="H25" s="118" t="n">
        <f aca="false">AG25+$Z$10</f>
        <v>988.287</v>
      </c>
      <c r="I25" s="118" t="n">
        <f aca="false">AH25+$Z$10</f>
        <v>988.137</v>
      </c>
      <c r="J25" s="118" t="n">
        <f aca="false">AI25+$Z$10</f>
        <v>983.967</v>
      </c>
      <c r="K25" s="118" t="n">
        <f aca="false">AJ25+$Z$10</f>
        <v>986.377</v>
      </c>
      <c r="L25" s="118" t="n">
        <f aca="false">AK25+$Z$10</f>
        <v>988.827</v>
      </c>
      <c r="M25" s="118" t="n">
        <f aca="false">AL25+$Z$10</f>
        <v>992.287</v>
      </c>
      <c r="N25" s="118" t="n">
        <f aca="false">AM25+$Z$10</f>
        <v>997.957</v>
      </c>
      <c r="O25" s="118" t="n">
        <f aca="false">AN25+$Z$10</f>
        <v>997.397</v>
      </c>
      <c r="P25" s="118" t="n">
        <f aca="false">AO25+$Z$10</f>
        <v>974.267</v>
      </c>
      <c r="Q25" s="118" t="n">
        <f aca="false">AP25+$Z$10</f>
        <v>984.437</v>
      </c>
      <c r="R25" s="118" t="n">
        <f aca="false">AQ25+$Z$10</f>
        <v>998.037</v>
      </c>
      <c r="S25" s="118" t="n">
        <f aca="false">AR25+$Z$10</f>
        <v>1007.497</v>
      </c>
      <c r="T25" s="118" t="n">
        <f aca="false">AS25+$Z$10</f>
        <v>1019.037</v>
      </c>
      <c r="U25" s="118" t="n">
        <f aca="false">AT25+$Z$10</f>
        <v>1020.927</v>
      </c>
      <c r="V25" s="118" t="n">
        <f aca="false">AU25+$Z$10</f>
        <v>996.047</v>
      </c>
      <c r="W25" s="118" t="n">
        <f aca="false">AV25+$Z$10</f>
        <v>993.177</v>
      </c>
      <c r="X25" s="118" t="n">
        <f aca="false">AW25+$Z$10</f>
        <v>963.777</v>
      </c>
      <c r="Y25" s="144" t="n">
        <f aca="false">AX25+$Z$10</f>
        <v>813.987</v>
      </c>
      <c r="Z25" s="117" t="n">
        <v>6</v>
      </c>
      <c r="AA25" s="119" t="n">
        <f aca="false">'3 ЦК'!AA25</f>
        <v>658.94</v>
      </c>
      <c r="AB25" s="119" t="n">
        <f aca="false">'3 ЦК'!AB25</f>
        <v>660.8</v>
      </c>
      <c r="AC25" s="119" t="n">
        <f aca="false">'3 ЦК'!AC25</f>
        <v>673.05</v>
      </c>
      <c r="AD25" s="119" t="n">
        <f aca="false">'3 ЦК'!AD25</f>
        <v>759.73</v>
      </c>
      <c r="AE25" s="119" t="n">
        <f aca="false">'3 ЦК'!AE25</f>
        <v>825.99</v>
      </c>
      <c r="AF25" s="119" t="n">
        <f aca="false">'3 ЦК'!AF25</f>
        <v>865.38</v>
      </c>
      <c r="AG25" s="119" t="n">
        <f aca="false">'3 ЦК'!AG25</f>
        <v>857.15</v>
      </c>
      <c r="AH25" s="119" t="n">
        <f aca="false">'3 ЦК'!AH25</f>
        <v>857</v>
      </c>
      <c r="AI25" s="119" t="n">
        <f aca="false">'3 ЦК'!AI25</f>
        <v>852.83</v>
      </c>
      <c r="AJ25" s="119" t="n">
        <f aca="false">'3 ЦК'!AJ25</f>
        <v>855.24</v>
      </c>
      <c r="AK25" s="119" t="n">
        <f aca="false">'3 ЦК'!AK25</f>
        <v>857.69</v>
      </c>
      <c r="AL25" s="119" t="n">
        <f aca="false">'3 ЦК'!AL25</f>
        <v>861.15</v>
      </c>
      <c r="AM25" s="119" t="n">
        <f aca="false">'3 ЦК'!AM25</f>
        <v>866.82</v>
      </c>
      <c r="AN25" s="119" t="n">
        <f aca="false">'3 ЦК'!AN25</f>
        <v>866.26</v>
      </c>
      <c r="AO25" s="119" t="n">
        <f aca="false">'3 ЦК'!AO25</f>
        <v>843.13</v>
      </c>
      <c r="AP25" s="119" t="n">
        <f aca="false">'3 ЦК'!AP25</f>
        <v>853.3</v>
      </c>
      <c r="AQ25" s="119" t="n">
        <f aca="false">'3 ЦК'!AQ25</f>
        <v>866.9</v>
      </c>
      <c r="AR25" s="119" t="n">
        <f aca="false">'3 ЦК'!AR25</f>
        <v>876.36</v>
      </c>
      <c r="AS25" s="119" t="n">
        <f aca="false">'3 ЦК'!AS25</f>
        <v>887.9</v>
      </c>
      <c r="AT25" s="119" t="n">
        <f aca="false">'3 ЦК'!AT25</f>
        <v>889.79</v>
      </c>
      <c r="AU25" s="119" t="n">
        <f aca="false">'3 ЦК'!AU25</f>
        <v>864.91</v>
      </c>
      <c r="AV25" s="119" t="n">
        <f aca="false">'3 ЦК'!AV25</f>
        <v>862.04</v>
      </c>
      <c r="AW25" s="119" t="n">
        <f aca="false">'3 ЦК'!AW25</f>
        <v>832.64</v>
      </c>
      <c r="AX25" s="119" t="n">
        <f aca="false">'3 ЦК'!AX25</f>
        <v>682.85</v>
      </c>
    </row>
    <row r="26" customFormat="false" ht="18.75" hidden="false" customHeight="false" outlineLevel="0" collapsed="false">
      <c r="A26" s="117" t="n">
        <v>7</v>
      </c>
      <c r="B26" s="118" t="n">
        <f aca="false">AA26+$Z$10</f>
        <v>734.277</v>
      </c>
      <c r="C26" s="118" t="n">
        <f aca="false">AB26+$Z$10</f>
        <v>745.697</v>
      </c>
      <c r="D26" s="118" t="n">
        <f aca="false">AC26+$Z$10</f>
        <v>798.837</v>
      </c>
      <c r="E26" s="118" t="n">
        <f aca="false">AD26+$Z$10</f>
        <v>987.007</v>
      </c>
      <c r="F26" s="118" t="n">
        <f aca="false">AE26+$Z$10</f>
        <v>986.487</v>
      </c>
      <c r="G26" s="118" t="n">
        <f aca="false">AF26+$Z$10</f>
        <v>1003.787</v>
      </c>
      <c r="H26" s="118" t="n">
        <f aca="false">AG26+$Z$10</f>
        <v>1000.307</v>
      </c>
      <c r="I26" s="118" t="n">
        <f aca="false">AH26+$Z$10</f>
        <v>998.077</v>
      </c>
      <c r="J26" s="118" t="n">
        <f aca="false">AI26+$Z$10</f>
        <v>997.047</v>
      </c>
      <c r="K26" s="118" t="n">
        <f aca="false">AJ26+$Z$10</f>
        <v>997.557</v>
      </c>
      <c r="L26" s="118" t="n">
        <f aca="false">AK26+$Z$10</f>
        <v>999.847</v>
      </c>
      <c r="M26" s="118" t="n">
        <f aca="false">AL26+$Z$10</f>
        <v>999.837</v>
      </c>
      <c r="N26" s="118" t="n">
        <f aca="false">AM26+$Z$10</f>
        <v>1001.707</v>
      </c>
      <c r="O26" s="118" t="n">
        <f aca="false">AN26+$Z$10</f>
        <v>999.427</v>
      </c>
      <c r="P26" s="118" t="n">
        <f aca="false">AO26+$Z$10</f>
        <v>996.287</v>
      </c>
      <c r="Q26" s="118" t="n">
        <f aca="false">AP26+$Z$10</f>
        <v>1017.507</v>
      </c>
      <c r="R26" s="118" t="n">
        <f aca="false">AQ26+$Z$10</f>
        <v>1016.207</v>
      </c>
      <c r="S26" s="118" t="n">
        <f aca="false">AR26+$Z$10</f>
        <v>1019.617</v>
      </c>
      <c r="T26" s="118" t="n">
        <f aca="false">AS26+$Z$10</f>
        <v>1043.537</v>
      </c>
      <c r="U26" s="118" t="n">
        <f aca="false">AT26+$Z$10</f>
        <v>1050.947</v>
      </c>
      <c r="V26" s="118" t="n">
        <f aca="false">AU26+$Z$10</f>
        <v>1010.947</v>
      </c>
      <c r="W26" s="118" t="n">
        <f aca="false">AV26+$Z$10</f>
        <v>1011.227</v>
      </c>
      <c r="X26" s="118" t="n">
        <f aca="false">AW26+$Z$10</f>
        <v>991.397</v>
      </c>
      <c r="Y26" s="144" t="n">
        <f aca="false">AX26+$Z$10</f>
        <v>826.117</v>
      </c>
      <c r="Z26" s="117" t="n">
        <v>7</v>
      </c>
      <c r="AA26" s="119" t="n">
        <f aca="false">'3 ЦК'!AA26</f>
        <v>603.14</v>
      </c>
      <c r="AB26" s="119" t="n">
        <f aca="false">'3 ЦК'!AB26</f>
        <v>614.56</v>
      </c>
      <c r="AC26" s="119" t="n">
        <f aca="false">'3 ЦК'!AC26</f>
        <v>667.7</v>
      </c>
      <c r="AD26" s="119" t="n">
        <f aca="false">'3 ЦК'!AD26</f>
        <v>855.87</v>
      </c>
      <c r="AE26" s="119" t="n">
        <f aca="false">'3 ЦК'!AE26</f>
        <v>855.35</v>
      </c>
      <c r="AF26" s="119" t="n">
        <f aca="false">'3 ЦК'!AF26</f>
        <v>872.65</v>
      </c>
      <c r="AG26" s="119" t="n">
        <f aca="false">'3 ЦК'!AG26</f>
        <v>869.17</v>
      </c>
      <c r="AH26" s="119" t="n">
        <f aca="false">'3 ЦК'!AH26</f>
        <v>866.94</v>
      </c>
      <c r="AI26" s="119" t="n">
        <f aca="false">'3 ЦК'!AI26</f>
        <v>865.91</v>
      </c>
      <c r="AJ26" s="119" t="n">
        <f aca="false">'3 ЦК'!AJ26</f>
        <v>866.42</v>
      </c>
      <c r="AK26" s="119" t="n">
        <f aca="false">'3 ЦК'!AK26</f>
        <v>868.71</v>
      </c>
      <c r="AL26" s="119" t="n">
        <f aca="false">'3 ЦК'!AL26</f>
        <v>868.7</v>
      </c>
      <c r="AM26" s="119" t="n">
        <f aca="false">'3 ЦК'!AM26</f>
        <v>870.57</v>
      </c>
      <c r="AN26" s="119" t="n">
        <f aca="false">'3 ЦК'!AN26</f>
        <v>868.29</v>
      </c>
      <c r="AO26" s="119" t="n">
        <f aca="false">'3 ЦК'!AO26</f>
        <v>865.15</v>
      </c>
      <c r="AP26" s="119" t="n">
        <f aca="false">'3 ЦК'!AP26</f>
        <v>886.37</v>
      </c>
      <c r="AQ26" s="119" t="n">
        <f aca="false">'3 ЦК'!AQ26</f>
        <v>885.07</v>
      </c>
      <c r="AR26" s="119" t="n">
        <f aca="false">'3 ЦК'!AR26</f>
        <v>888.48</v>
      </c>
      <c r="AS26" s="119" t="n">
        <f aca="false">'3 ЦК'!AS26</f>
        <v>912.4</v>
      </c>
      <c r="AT26" s="119" t="n">
        <f aca="false">'3 ЦК'!AT26</f>
        <v>919.81</v>
      </c>
      <c r="AU26" s="119" t="n">
        <f aca="false">'3 ЦК'!AU26</f>
        <v>879.81</v>
      </c>
      <c r="AV26" s="119" t="n">
        <f aca="false">'3 ЦК'!AV26</f>
        <v>880.09</v>
      </c>
      <c r="AW26" s="119" t="n">
        <f aca="false">'3 ЦК'!AW26</f>
        <v>860.26</v>
      </c>
      <c r="AX26" s="119" t="n">
        <f aca="false">'3 ЦК'!AX26</f>
        <v>694.98</v>
      </c>
    </row>
    <row r="27" customFormat="false" ht="18.75" hidden="false" customHeight="false" outlineLevel="0" collapsed="false">
      <c r="A27" s="117" t="n">
        <v>8</v>
      </c>
      <c r="B27" s="118" t="n">
        <f aca="false">AA27+$Z$10</f>
        <v>741.847</v>
      </c>
      <c r="C27" s="118" t="n">
        <f aca="false">AB27+$Z$10</f>
        <v>741.807</v>
      </c>
      <c r="D27" s="118" t="n">
        <f aca="false">AC27+$Z$10</f>
        <v>790.177</v>
      </c>
      <c r="E27" s="118" t="n">
        <f aca="false">AD27+$Z$10</f>
        <v>747.717</v>
      </c>
      <c r="F27" s="118" t="n">
        <f aca="false">AE27+$Z$10</f>
        <v>750.187</v>
      </c>
      <c r="G27" s="118" t="n">
        <f aca="false">AF27+$Z$10</f>
        <v>951.587</v>
      </c>
      <c r="H27" s="118" t="n">
        <f aca="false">AG27+$Z$10</f>
        <v>946.397</v>
      </c>
      <c r="I27" s="118" t="n">
        <f aca="false">AH27+$Z$10</f>
        <v>971.037</v>
      </c>
      <c r="J27" s="118" t="n">
        <f aca="false">AI27+$Z$10</f>
        <v>981.557</v>
      </c>
      <c r="K27" s="118" t="n">
        <f aca="false">AJ27+$Z$10</f>
        <v>984.007</v>
      </c>
      <c r="L27" s="118" t="n">
        <f aca="false">AK27+$Z$10</f>
        <v>980.677</v>
      </c>
      <c r="M27" s="118" t="n">
        <f aca="false">AL27+$Z$10</f>
        <v>981.467</v>
      </c>
      <c r="N27" s="118" t="n">
        <f aca="false">AM27+$Z$10</f>
        <v>983.777</v>
      </c>
      <c r="O27" s="118" t="n">
        <f aca="false">AN27+$Z$10</f>
        <v>986.297</v>
      </c>
      <c r="P27" s="118" t="n">
        <f aca="false">AO27+$Z$10</f>
        <v>985.577</v>
      </c>
      <c r="Q27" s="118" t="n">
        <f aca="false">AP27+$Z$10</f>
        <v>998.877</v>
      </c>
      <c r="R27" s="118" t="n">
        <f aca="false">AQ27+$Z$10</f>
        <v>984.297</v>
      </c>
      <c r="S27" s="118" t="n">
        <f aca="false">AR27+$Z$10</f>
        <v>997.697</v>
      </c>
      <c r="T27" s="118" t="n">
        <f aca="false">AS27+$Z$10</f>
        <v>1003.127</v>
      </c>
      <c r="U27" s="118" t="n">
        <f aca="false">AT27+$Z$10</f>
        <v>1015.897</v>
      </c>
      <c r="V27" s="118" t="n">
        <f aca="false">AU27+$Z$10</f>
        <v>997.877</v>
      </c>
      <c r="W27" s="118" t="n">
        <f aca="false">AV27+$Z$10</f>
        <v>997.477</v>
      </c>
      <c r="X27" s="118" t="n">
        <f aca="false">AW27+$Z$10</f>
        <v>983.647</v>
      </c>
      <c r="Y27" s="144" t="n">
        <f aca="false">AX27+$Z$10</f>
        <v>869.867</v>
      </c>
      <c r="Z27" s="117" t="n">
        <v>8</v>
      </c>
      <c r="AA27" s="119" t="n">
        <f aca="false">'3 ЦК'!AA27</f>
        <v>610.71</v>
      </c>
      <c r="AB27" s="119" t="n">
        <f aca="false">'3 ЦК'!AB27</f>
        <v>610.67</v>
      </c>
      <c r="AC27" s="119" t="n">
        <f aca="false">'3 ЦК'!AC27</f>
        <v>659.04</v>
      </c>
      <c r="AD27" s="119" t="n">
        <f aca="false">'3 ЦК'!AD27</f>
        <v>616.58</v>
      </c>
      <c r="AE27" s="119" t="n">
        <f aca="false">'3 ЦК'!AE27</f>
        <v>619.05</v>
      </c>
      <c r="AF27" s="119" t="n">
        <f aca="false">'3 ЦК'!AF27</f>
        <v>820.45</v>
      </c>
      <c r="AG27" s="119" t="n">
        <f aca="false">'3 ЦК'!AG27</f>
        <v>815.26</v>
      </c>
      <c r="AH27" s="119" t="n">
        <f aca="false">'3 ЦК'!AH27</f>
        <v>839.9</v>
      </c>
      <c r="AI27" s="119" t="n">
        <f aca="false">'3 ЦК'!AI27</f>
        <v>850.42</v>
      </c>
      <c r="AJ27" s="119" t="n">
        <f aca="false">'3 ЦК'!AJ27</f>
        <v>852.87</v>
      </c>
      <c r="AK27" s="119" t="n">
        <f aca="false">'3 ЦК'!AK27</f>
        <v>849.54</v>
      </c>
      <c r="AL27" s="119" t="n">
        <f aca="false">'3 ЦК'!AL27</f>
        <v>850.33</v>
      </c>
      <c r="AM27" s="119" t="n">
        <f aca="false">'3 ЦК'!AM27</f>
        <v>852.64</v>
      </c>
      <c r="AN27" s="119" t="n">
        <f aca="false">'3 ЦК'!AN27</f>
        <v>855.16</v>
      </c>
      <c r="AO27" s="119" t="n">
        <f aca="false">'3 ЦК'!AO27</f>
        <v>854.44</v>
      </c>
      <c r="AP27" s="119" t="n">
        <f aca="false">'3 ЦК'!AP27</f>
        <v>867.74</v>
      </c>
      <c r="AQ27" s="119" t="n">
        <f aca="false">'3 ЦК'!AQ27</f>
        <v>853.16</v>
      </c>
      <c r="AR27" s="119" t="n">
        <f aca="false">'3 ЦК'!AR27</f>
        <v>866.56</v>
      </c>
      <c r="AS27" s="119" t="n">
        <f aca="false">'3 ЦК'!AS27</f>
        <v>871.99</v>
      </c>
      <c r="AT27" s="119" t="n">
        <f aca="false">'3 ЦК'!AT27</f>
        <v>884.76</v>
      </c>
      <c r="AU27" s="119" t="n">
        <f aca="false">'3 ЦК'!AU27</f>
        <v>866.74</v>
      </c>
      <c r="AV27" s="119" t="n">
        <f aca="false">'3 ЦК'!AV27</f>
        <v>866.34</v>
      </c>
      <c r="AW27" s="119" t="n">
        <f aca="false">'3 ЦК'!AW27</f>
        <v>852.51</v>
      </c>
      <c r="AX27" s="119" t="n">
        <f aca="false">'3 ЦК'!AX27</f>
        <v>738.73</v>
      </c>
    </row>
    <row r="28" customFormat="false" ht="18.75" hidden="false" customHeight="false" outlineLevel="0" collapsed="false">
      <c r="A28" s="117" t="n">
        <v>9</v>
      </c>
      <c r="B28" s="118" t="n">
        <f aca="false">AA28+$Z$10</f>
        <v>749.617</v>
      </c>
      <c r="C28" s="118" t="n">
        <f aca="false">AB28+$Z$10</f>
        <v>749.467</v>
      </c>
      <c r="D28" s="118" t="n">
        <f aca="false">AC28+$Z$10</f>
        <v>784.377</v>
      </c>
      <c r="E28" s="118" t="n">
        <f aca="false">AD28+$Z$10</f>
        <v>781.307</v>
      </c>
      <c r="F28" s="118" t="n">
        <f aca="false">AE28+$Z$10</f>
        <v>752.027</v>
      </c>
      <c r="G28" s="118" t="n">
        <f aca="false">AF28+$Z$10</f>
        <v>802.877</v>
      </c>
      <c r="H28" s="118" t="n">
        <f aca="false">AG28+$Z$10</f>
        <v>806.577</v>
      </c>
      <c r="I28" s="118" t="n">
        <f aca="false">AH28+$Z$10</f>
        <v>820.247</v>
      </c>
      <c r="J28" s="118" t="n">
        <f aca="false">AI28+$Z$10</f>
        <v>824.387</v>
      </c>
      <c r="K28" s="118" t="n">
        <f aca="false">AJ28+$Z$10</f>
        <v>839.777</v>
      </c>
      <c r="L28" s="118" t="n">
        <f aca="false">AK28+$Z$10</f>
        <v>841.797</v>
      </c>
      <c r="M28" s="118" t="n">
        <f aca="false">AL28+$Z$10</f>
        <v>844.067</v>
      </c>
      <c r="N28" s="118" t="n">
        <f aca="false">AM28+$Z$10</f>
        <v>850.977</v>
      </c>
      <c r="O28" s="118" t="n">
        <f aca="false">AN28+$Z$10</f>
        <v>868.527</v>
      </c>
      <c r="P28" s="118" t="n">
        <f aca="false">AO28+$Z$10</f>
        <v>847.817</v>
      </c>
      <c r="Q28" s="118" t="n">
        <f aca="false">AP28+$Z$10</f>
        <v>864.657</v>
      </c>
      <c r="R28" s="118" t="n">
        <f aca="false">AQ28+$Z$10</f>
        <v>863.457</v>
      </c>
      <c r="S28" s="118" t="n">
        <f aca="false">AR28+$Z$10</f>
        <v>881.127</v>
      </c>
      <c r="T28" s="118" t="n">
        <f aca="false">AS28+$Z$10</f>
        <v>897.137</v>
      </c>
      <c r="U28" s="118" t="n">
        <f aca="false">AT28+$Z$10</f>
        <v>917.417</v>
      </c>
      <c r="V28" s="118" t="n">
        <f aca="false">AU28+$Z$10</f>
        <v>884.687</v>
      </c>
      <c r="W28" s="118" t="n">
        <f aca="false">AV28+$Z$10</f>
        <v>878.687</v>
      </c>
      <c r="X28" s="118" t="n">
        <f aca="false">AW28+$Z$10</f>
        <v>860.567</v>
      </c>
      <c r="Y28" s="144" t="n">
        <f aca="false">AX28+$Z$10</f>
        <v>809.387</v>
      </c>
      <c r="Z28" s="117" t="n">
        <v>9</v>
      </c>
      <c r="AA28" s="119" t="n">
        <f aca="false">'3 ЦК'!AA28</f>
        <v>618.48</v>
      </c>
      <c r="AB28" s="119" t="n">
        <f aca="false">'3 ЦК'!AB28</f>
        <v>618.33</v>
      </c>
      <c r="AC28" s="119" t="n">
        <f aca="false">'3 ЦК'!AC28</f>
        <v>653.24</v>
      </c>
      <c r="AD28" s="119" t="n">
        <f aca="false">'3 ЦК'!AD28</f>
        <v>650.17</v>
      </c>
      <c r="AE28" s="119" t="n">
        <f aca="false">'3 ЦК'!AE28</f>
        <v>620.89</v>
      </c>
      <c r="AF28" s="119" t="n">
        <f aca="false">'3 ЦК'!AF28</f>
        <v>671.74</v>
      </c>
      <c r="AG28" s="119" t="n">
        <f aca="false">'3 ЦК'!AG28</f>
        <v>675.44</v>
      </c>
      <c r="AH28" s="119" t="n">
        <f aca="false">'3 ЦК'!AH28</f>
        <v>689.11</v>
      </c>
      <c r="AI28" s="119" t="n">
        <f aca="false">'3 ЦК'!AI28</f>
        <v>693.25</v>
      </c>
      <c r="AJ28" s="119" t="n">
        <f aca="false">'3 ЦК'!AJ28</f>
        <v>708.64</v>
      </c>
      <c r="AK28" s="119" t="n">
        <f aca="false">'3 ЦК'!AK28</f>
        <v>710.66</v>
      </c>
      <c r="AL28" s="119" t="n">
        <f aca="false">'3 ЦК'!AL28</f>
        <v>712.93</v>
      </c>
      <c r="AM28" s="119" t="n">
        <f aca="false">'3 ЦК'!AM28</f>
        <v>719.84</v>
      </c>
      <c r="AN28" s="119" t="n">
        <f aca="false">'3 ЦК'!AN28</f>
        <v>737.39</v>
      </c>
      <c r="AO28" s="119" t="n">
        <f aca="false">'3 ЦК'!AO28</f>
        <v>716.68</v>
      </c>
      <c r="AP28" s="119" t="n">
        <f aca="false">'3 ЦК'!AP28</f>
        <v>733.52</v>
      </c>
      <c r="AQ28" s="119" t="n">
        <f aca="false">'3 ЦК'!AQ28</f>
        <v>732.32</v>
      </c>
      <c r="AR28" s="119" t="n">
        <f aca="false">'3 ЦК'!AR28</f>
        <v>749.99</v>
      </c>
      <c r="AS28" s="119" t="n">
        <f aca="false">'3 ЦК'!AS28</f>
        <v>766</v>
      </c>
      <c r="AT28" s="119" t="n">
        <f aca="false">'3 ЦК'!AT28</f>
        <v>786.28</v>
      </c>
      <c r="AU28" s="119" t="n">
        <f aca="false">'3 ЦК'!AU28</f>
        <v>753.55</v>
      </c>
      <c r="AV28" s="119" t="n">
        <f aca="false">'3 ЦК'!AV28</f>
        <v>747.55</v>
      </c>
      <c r="AW28" s="119" t="n">
        <f aca="false">'3 ЦК'!AW28</f>
        <v>729.43</v>
      </c>
      <c r="AX28" s="119" t="n">
        <f aca="false">'3 ЦК'!AX28</f>
        <v>678.25</v>
      </c>
    </row>
    <row r="29" customFormat="false" ht="18.75" hidden="false" customHeight="false" outlineLevel="0" collapsed="false">
      <c r="A29" s="117" t="n">
        <v>10</v>
      </c>
      <c r="B29" s="118" t="n">
        <f aca="false">AA29+$Z$10</f>
        <v>750.267</v>
      </c>
      <c r="C29" s="118" t="n">
        <f aca="false">AB29+$Z$10</f>
        <v>754.937</v>
      </c>
      <c r="D29" s="118" t="n">
        <f aca="false">AC29+$Z$10</f>
        <v>772.017</v>
      </c>
      <c r="E29" s="118" t="n">
        <f aca="false">AD29+$Z$10</f>
        <v>953.927</v>
      </c>
      <c r="F29" s="118" t="n">
        <f aca="false">AE29+$Z$10</f>
        <v>947.987</v>
      </c>
      <c r="G29" s="118" t="n">
        <f aca="false">AF29+$Z$10</f>
        <v>1034.547</v>
      </c>
      <c r="H29" s="118" t="n">
        <f aca="false">AG29+$Z$10</f>
        <v>1054.437</v>
      </c>
      <c r="I29" s="118" t="n">
        <f aca="false">AH29+$Z$10</f>
        <v>1053.777</v>
      </c>
      <c r="J29" s="118" t="n">
        <f aca="false">AI29+$Z$10</f>
        <v>1050.227</v>
      </c>
      <c r="K29" s="118" t="n">
        <f aca="false">AJ29+$Z$10</f>
        <v>1038.787</v>
      </c>
      <c r="L29" s="118" t="n">
        <f aca="false">AK29+$Z$10</f>
        <v>1022.827</v>
      </c>
      <c r="M29" s="118" t="n">
        <f aca="false">AL29+$Z$10</f>
        <v>1050.967</v>
      </c>
      <c r="N29" s="118" t="n">
        <f aca="false">AM29+$Z$10</f>
        <v>1052.807</v>
      </c>
      <c r="O29" s="118" t="n">
        <f aca="false">AN29+$Z$10</f>
        <v>1053.817</v>
      </c>
      <c r="P29" s="118" t="n">
        <f aca="false">AO29+$Z$10</f>
        <v>1028.977</v>
      </c>
      <c r="Q29" s="118" t="n">
        <f aca="false">AP29+$Z$10</f>
        <v>1044.987</v>
      </c>
      <c r="R29" s="118" t="n">
        <f aca="false">AQ29+$Z$10</f>
        <v>1035.077</v>
      </c>
      <c r="S29" s="118" t="n">
        <f aca="false">AR29+$Z$10</f>
        <v>1048.387</v>
      </c>
      <c r="T29" s="118" t="n">
        <f aca="false">AS29+$Z$10</f>
        <v>1052.737</v>
      </c>
      <c r="U29" s="118" t="n">
        <f aca="false">AT29+$Z$10</f>
        <v>989.107</v>
      </c>
      <c r="V29" s="118" t="n">
        <f aca="false">AU29+$Z$10</f>
        <v>951.587</v>
      </c>
      <c r="W29" s="118" t="n">
        <f aca="false">AV29+$Z$10</f>
        <v>897.937</v>
      </c>
      <c r="X29" s="118" t="n">
        <f aca="false">AW29+$Z$10</f>
        <v>823.717</v>
      </c>
      <c r="Y29" s="144" t="n">
        <f aca="false">AX29+$Z$10</f>
        <v>749.417</v>
      </c>
      <c r="Z29" s="117" t="n">
        <v>10</v>
      </c>
      <c r="AA29" s="119" t="n">
        <f aca="false">'3 ЦК'!AA29</f>
        <v>619.13</v>
      </c>
      <c r="AB29" s="119" t="n">
        <f aca="false">'3 ЦК'!AB29</f>
        <v>623.8</v>
      </c>
      <c r="AC29" s="119" t="n">
        <f aca="false">'3 ЦК'!AC29</f>
        <v>640.88</v>
      </c>
      <c r="AD29" s="119" t="n">
        <f aca="false">'3 ЦК'!AD29</f>
        <v>822.79</v>
      </c>
      <c r="AE29" s="119" t="n">
        <f aca="false">'3 ЦК'!AE29</f>
        <v>816.85</v>
      </c>
      <c r="AF29" s="119" t="n">
        <f aca="false">'3 ЦК'!AF29</f>
        <v>903.41</v>
      </c>
      <c r="AG29" s="119" t="n">
        <f aca="false">'3 ЦК'!AG29</f>
        <v>923.3</v>
      </c>
      <c r="AH29" s="119" t="n">
        <f aca="false">'3 ЦК'!AH29</f>
        <v>922.64</v>
      </c>
      <c r="AI29" s="119" t="n">
        <f aca="false">'3 ЦК'!AI29</f>
        <v>919.09</v>
      </c>
      <c r="AJ29" s="119" t="n">
        <f aca="false">'3 ЦК'!AJ29</f>
        <v>907.65</v>
      </c>
      <c r="AK29" s="119" t="n">
        <f aca="false">'3 ЦК'!AK29</f>
        <v>891.69</v>
      </c>
      <c r="AL29" s="119" t="n">
        <f aca="false">'3 ЦК'!AL29</f>
        <v>919.83</v>
      </c>
      <c r="AM29" s="119" t="n">
        <f aca="false">'3 ЦК'!AM29</f>
        <v>921.67</v>
      </c>
      <c r="AN29" s="119" t="n">
        <f aca="false">'3 ЦК'!AN29</f>
        <v>922.68</v>
      </c>
      <c r="AO29" s="119" t="n">
        <f aca="false">'3 ЦК'!AO29</f>
        <v>897.84</v>
      </c>
      <c r="AP29" s="119" t="n">
        <f aca="false">'3 ЦК'!AP29</f>
        <v>913.85</v>
      </c>
      <c r="AQ29" s="119" t="n">
        <f aca="false">'3 ЦК'!AQ29</f>
        <v>903.94</v>
      </c>
      <c r="AR29" s="119" t="n">
        <f aca="false">'3 ЦК'!AR29</f>
        <v>917.25</v>
      </c>
      <c r="AS29" s="119" t="n">
        <f aca="false">'3 ЦК'!AS29</f>
        <v>921.6</v>
      </c>
      <c r="AT29" s="119" t="n">
        <f aca="false">'3 ЦК'!AT29</f>
        <v>857.97</v>
      </c>
      <c r="AU29" s="119" t="n">
        <f aca="false">'3 ЦК'!AU29</f>
        <v>820.45</v>
      </c>
      <c r="AV29" s="119" t="n">
        <f aca="false">'3 ЦК'!AV29</f>
        <v>766.8</v>
      </c>
      <c r="AW29" s="119" t="n">
        <f aca="false">'3 ЦК'!AW29</f>
        <v>692.58</v>
      </c>
      <c r="AX29" s="119" t="n">
        <f aca="false">'3 ЦК'!AX29</f>
        <v>618.28</v>
      </c>
    </row>
    <row r="30" customFormat="false" ht="18.75" hidden="false" customHeight="false" outlineLevel="0" collapsed="false">
      <c r="A30" s="117" t="n">
        <v>11</v>
      </c>
      <c r="B30" s="118" t="n">
        <f aca="false">AA30+$Z$10</f>
        <v>735.347</v>
      </c>
      <c r="C30" s="118" t="n">
        <f aca="false">AB30+$Z$10</f>
        <v>741.607</v>
      </c>
      <c r="D30" s="118" t="n">
        <f aca="false">AC30+$Z$10</f>
        <v>769.707</v>
      </c>
      <c r="E30" s="118" t="n">
        <f aca="false">AD30+$Z$10</f>
        <v>853.277</v>
      </c>
      <c r="F30" s="118" t="n">
        <f aca="false">AE30+$Z$10</f>
        <v>861.097</v>
      </c>
      <c r="G30" s="118" t="n">
        <f aca="false">AF30+$Z$10</f>
        <v>870.507</v>
      </c>
      <c r="H30" s="118" t="n">
        <f aca="false">AG30+$Z$10</f>
        <v>878.027</v>
      </c>
      <c r="I30" s="118" t="n">
        <f aca="false">AH30+$Z$10</f>
        <v>879.347</v>
      </c>
      <c r="J30" s="118" t="n">
        <f aca="false">AI30+$Z$10</f>
        <v>876.467</v>
      </c>
      <c r="K30" s="118" t="n">
        <f aca="false">AJ30+$Z$10</f>
        <v>858.247</v>
      </c>
      <c r="L30" s="118" t="n">
        <f aca="false">AK30+$Z$10</f>
        <v>871.377</v>
      </c>
      <c r="M30" s="118" t="n">
        <f aca="false">AL30+$Z$10</f>
        <v>872.567</v>
      </c>
      <c r="N30" s="118" t="n">
        <f aca="false">AM30+$Z$10</f>
        <v>875.897</v>
      </c>
      <c r="O30" s="118" t="n">
        <f aca="false">AN30+$Z$10</f>
        <v>873.597</v>
      </c>
      <c r="P30" s="118" t="n">
        <f aca="false">AO30+$Z$10</f>
        <v>868.947</v>
      </c>
      <c r="Q30" s="118" t="n">
        <f aca="false">AP30+$Z$10</f>
        <v>893.557</v>
      </c>
      <c r="R30" s="118" t="n">
        <f aca="false">AQ30+$Z$10</f>
        <v>890.647</v>
      </c>
      <c r="S30" s="118" t="n">
        <f aca="false">AR30+$Z$10</f>
        <v>891.437</v>
      </c>
      <c r="T30" s="118" t="n">
        <f aca="false">AS30+$Z$10</f>
        <v>900.787</v>
      </c>
      <c r="U30" s="118" t="n">
        <f aca="false">AT30+$Z$10</f>
        <v>933.717</v>
      </c>
      <c r="V30" s="118" t="n">
        <f aca="false">AU30+$Z$10</f>
        <v>922.737</v>
      </c>
      <c r="W30" s="118" t="n">
        <f aca="false">AV30+$Z$10</f>
        <v>920.177</v>
      </c>
      <c r="X30" s="118" t="n">
        <f aca="false">AW30+$Z$10</f>
        <v>877.067</v>
      </c>
      <c r="Y30" s="144" t="n">
        <f aca="false">AX30+$Z$10</f>
        <v>769.087</v>
      </c>
      <c r="Z30" s="117" t="n">
        <v>11</v>
      </c>
      <c r="AA30" s="119" t="n">
        <f aca="false">'3 ЦК'!AA30</f>
        <v>604.21</v>
      </c>
      <c r="AB30" s="119" t="n">
        <f aca="false">'3 ЦК'!AB30</f>
        <v>610.47</v>
      </c>
      <c r="AC30" s="119" t="n">
        <f aca="false">'3 ЦК'!AC30</f>
        <v>638.57</v>
      </c>
      <c r="AD30" s="119" t="n">
        <f aca="false">'3 ЦК'!AD30</f>
        <v>722.14</v>
      </c>
      <c r="AE30" s="119" t="n">
        <f aca="false">'3 ЦК'!AE30</f>
        <v>729.96</v>
      </c>
      <c r="AF30" s="119" t="n">
        <f aca="false">'3 ЦК'!AF30</f>
        <v>739.37</v>
      </c>
      <c r="AG30" s="119" t="n">
        <f aca="false">'3 ЦК'!AG30</f>
        <v>746.89</v>
      </c>
      <c r="AH30" s="119" t="n">
        <f aca="false">'3 ЦК'!AH30</f>
        <v>748.21</v>
      </c>
      <c r="AI30" s="119" t="n">
        <f aca="false">'3 ЦК'!AI30</f>
        <v>745.33</v>
      </c>
      <c r="AJ30" s="119" t="n">
        <f aca="false">'3 ЦК'!AJ30</f>
        <v>727.11</v>
      </c>
      <c r="AK30" s="119" t="n">
        <f aca="false">'3 ЦК'!AK30</f>
        <v>740.24</v>
      </c>
      <c r="AL30" s="119" t="n">
        <f aca="false">'3 ЦК'!AL30</f>
        <v>741.43</v>
      </c>
      <c r="AM30" s="119" t="n">
        <f aca="false">'3 ЦК'!AM30</f>
        <v>744.76</v>
      </c>
      <c r="AN30" s="119" t="n">
        <f aca="false">'3 ЦК'!AN30</f>
        <v>742.46</v>
      </c>
      <c r="AO30" s="119" t="n">
        <f aca="false">'3 ЦК'!AO30</f>
        <v>737.81</v>
      </c>
      <c r="AP30" s="119" t="n">
        <f aca="false">'3 ЦК'!AP30</f>
        <v>762.42</v>
      </c>
      <c r="AQ30" s="119" t="n">
        <f aca="false">'3 ЦК'!AQ30</f>
        <v>759.51</v>
      </c>
      <c r="AR30" s="119" t="n">
        <f aca="false">'3 ЦК'!AR30</f>
        <v>760.3</v>
      </c>
      <c r="AS30" s="119" t="n">
        <f aca="false">'3 ЦК'!AS30</f>
        <v>769.65</v>
      </c>
      <c r="AT30" s="119" t="n">
        <f aca="false">'3 ЦК'!AT30</f>
        <v>802.58</v>
      </c>
      <c r="AU30" s="119" t="n">
        <f aca="false">'3 ЦК'!AU30</f>
        <v>791.6</v>
      </c>
      <c r="AV30" s="119" t="n">
        <f aca="false">'3 ЦК'!AV30</f>
        <v>789.04</v>
      </c>
      <c r="AW30" s="119" t="n">
        <f aca="false">'3 ЦК'!AW30</f>
        <v>745.93</v>
      </c>
      <c r="AX30" s="119" t="n">
        <f aca="false">'3 ЦК'!AX30</f>
        <v>637.95</v>
      </c>
    </row>
    <row r="31" customFormat="false" ht="18.75" hidden="false" customHeight="false" outlineLevel="0" collapsed="false">
      <c r="A31" s="117" t="n">
        <v>12</v>
      </c>
      <c r="B31" s="118" t="n">
        <f aca="false">AA31+$Z$10</f>
        <v>778.287</v>
      </c>
      <c r="C31" s="118" t="n">
        <f aca="false">AB31+$Z$10</f>
        <v>777.677</v>
      </c>
      <c r="D31" s="118" t="n">
        <f aca="false">AC31+$Z$10</f>
        <v>765.097</v>
      </c>
      <c r="E31" s="118" t="n">
        <f aca="false">AD31+$Z$10</f>
        <v>836.917</v>
      </c>
      <c r="F31" s="118" t="n">
        <f aca="false">AE31+$Z$10</f>
        <v>890.107</v>
      </c>
      <c r="G31" s="118" t="n">
        <f aca="false">AF31+$Z$10</f>
        <v>891.527</v>
      </c>
      <c r="H31" s="118" t="n">
        <f aca="false">AG31+$Z$10</f>
        <v>923.467</v>
      </c>
      <c r="I31" s="118" t="n">
        <f aca="false">AH31+$Z$10</f>
        <v>922.217</v>
      </c>
      <c r="J31" s="118" t="n">
        <f aca="false">AI31+$Z$10</f>
        <v>915.157</v>
      </c>
      <c r="K31" s="118" t="n">
        <f aca="false">AJ31+$Z$10</f>
        <v>906.357</v>
      </c>
      <c r="L31" s="118" t="n">
        <f aca="false">AK31+$Z$10</f>
        <v>898.707</v>
      </c>
      <c r="M31" s="118" t="n">
        <f aca="false">AL31+$Z$10</f>
        <v>900.117</v>
      </c>
      <c r="N31" s="118" t="n">
        <f aca="false">AM31+$Z$10</f>
        <v>904.167</v>
      </c>
      <c r="O31" s="118" t="n">
        <f aca="false">AN31+$Z$10</f>
        <v>907.237</v>
      </c>
      <c r="P31" s="118" t="n">
        <f aca="false">AO31+$Z$10</f>
        <v>919.897</v>
      </c>
      <c r="Q31" s="118" t="n">
        <f aca="false">AP31+$Z$10</f>
        <v>936.817</v>
      </c>
      <c r="R31" s="118" t="n">
        <f aca="false">AQ31+$Z$10</f>
        <v>936.967</v>
      </c>
      <c r="S31" s="118" t="n">
        <f aca="false">AR31+$Z$10</f>
        <v>936.717</v>
      </c>
      <c r="T31" s="118" t="n">
        <f aca="false">AS31+$Z$10</f>
        <v>947.637</v>
      </c>
      <c r="U31" s="118" t="n">
        <f aca="false">AT31+$Z$10</f>
        <v>983.137</v>
      </c>
      <c r="V31" s="118" t="n">
        <f aca="false">AU31+$Z$10</f>
        <v>950.077</v>
      </c>
      <c r="W31" s="118" t="n">
        <f aca="false">AV31+$Z$10</f>
        <v>956.427</v>
      </c>
      <c r="X31" s="118" t="n">
        <f aca="false">AW31+$Z$10</f>
        <v>916.987</v>
      </c>
      <c r="Y31" s="144" t="n">
        <f aca="false">AX31+$Z$10</f>
        <v>851.517</v>
      </c>
      <c r="Z31" s="117" t="n">
        <v>12</v>
      </c>
      <c r="AA31" s="119" t="n">
        <f aca="false">'3 ЦК'!AA31</f>
        <v>647.15</v>
      </c>
      <c r="AB31" s="119" t="n">
        <f aca="false">'3 ЦК'!AB31</f>
        <v>646.54</v>
      </c>
      <c r="AC31" s="119" t="n">
        <f aca="false">'3 ЦК'!AC31</f>
        <v>633.96</v>
      </c>
      <c r="AD31" s="119" t="n">
        <f aca="false">'3 ЦК'!AD31</f>
        <v>705.78</v>
      </c>
      <c r="AE31" s="119" t="n">
        <f aca="false">'3 ЦК'!AE31</f>
        <v>758.97</v>
      </c>
      <c r="AF31" s="119" t="n">
        <f aca="false">'3 ЦК'!AF31</f>
        <v>760.39</v>
      </c>
      <c r="AG31" s="119" t="n">
        <f aca="false">'3 ЦК'!AG31</f>
        <v>792.33</v>
      </c>
      <c r="AH31" s="119" t="n">
        <f aca="false">'3 ЦК'!AH31</f>
        <v>791.08</v>
      </c>
      <c r="AI31" s="119" t="n">
        <f aca="false">'3 ЦК'!AI31</f>
        <v>784.02</v>
      </c>
      <c r="AJ31" s="119" t="n">
        <f aca="false">'3 ЦК'!AJ31</f>
        <v>775.22</v>
      </c>
      <c r="AK31" s="119" t="n">
        <f aca="false">'3 ЦК'!AK31</f>
        <v>767.57</v>
      </c>
      <c r="AL31" s="119" t="n">
        <f aca="false">'3 ЦК'!AL31</f>
        <v>768.98</v>
      </c>
      <c r="AM31" s="119" t="n">
        <f aca="false">'3 ЦК'!AM31</f>
        <v>773.03</v>
      </c>
      <c r="AN31" s="119" t="n">
        <f aca="false">'3 ЦК'!AN31</f>
        <v>776.1</v>
      </c>
      <c r="AO31" s="119" t="n">
        <f aca="false">'3 ЦК'!AO31</f>
        <v>788.76</v>
      </c>
      <c r="AP31" s="119" t="n">
        <f aca="false">'3 ЦК'!AP31</f>
        <v>805.68</v>
      </c>
      <c r="AQ31" s="119" t="n">
        <f aca="false">'3 ЦК'!AQ31</f>
        <v>805.83</v>
      </c>
      <c r="AR31" s="119" t="n">
        <f aca="false">'3 ЦК'!AR31</f>
        <v>805.58</v>
      </c>
      <c r="AS31" s="119" t="n">
        <f aca="false">'3 ЦК'!AS31</f>
        <v>816.5</v>
      </c>
      <c r="AT31" s="119" t="n">
        <f aca="false">'3 ЦК'!AT31</f>
        <v>852</v>
      </c>
      <c r="AU31" s="119" t="n">
        <f aca="false">'3 ЦК'!AU31</f>
        <v>818.94</v>
      </c>
      <c r="AV31" s="119" t="n">
        <f aca="false">'3 ЦК'!AV31</f>
        <v>825.29</v>
      </c>
      <c r="AW31" s="119" t="n">
        <f aca="false">'3 ЦК'!AW31</f>
        <v>785.85</v>
      </c>
      <c r="AX31" s="119" t="n">
        <f aca="false">'3 ЦК'!AX31</f>
        <v>720.38</v>
      </c>
    </row>
    <row r="32" customFormat="false" ht="18.75" hidden="false" customHeight="false" outlineLevel="0" collapsed="false">
      <c r="A32" s="117" t="n">
        <v>13</v>
      </c>
      <c r="B32" s="118" t="n">
        <f aca="false">AA32+$Z$10</f>
        <v>819.517</v>
      </c>
      <c r="C32" s="118" t="n">
        <f aca="false">AB32+$Z$10</f>
        <v>847.657</v>
      </c>
      <c r="D32" s="118" t="n">
        <f aca="false">AC32+$Z$10</f>
        <v>817.477</v>
      </c>
      <c r="E32" s="118" t="n">
        <f aca="false">AD32+$Z$10</f>
        <v>878.247</v>
      </c>
      <c r="F32" s="118" t="n">
        <f aca="false">AE32+$Z$10</f>
        <v>880.177</v>
      </c>
      <c r="G32" s="118" t="n">
        <f aca="false">AF32+$Z$10</f>
        <v>953.627</v>
      </c>
      <c r="H32" s="118" t="n">
        <f aca="false">AG32+$Z$10</f>
        <v>979.557</v>
      </c>
      <c r="I32" s="118" t="n">
        <f aca="false">AH32+$Z$10</f>
        <v>979.467</v>
      </c>
      <c r="J32" s="118" t="n">
        <f aca="false">AI32+$Z$10</f>
        <v>970.557</v>
      </c>
      <c r="K32" s="118" t="n">
        <f aca="false">AJ32+$Z$10</f>
        <v>956.627</v>
      </c>
      <c r="L32" s="118" t="n">
        <f aca="false">AK32+$Z$10</f>
        <v>972.527</v>
      </c>
      <c r="M32" s="118" t="n">
        <f aca="false">AL32+$Z$10</f>
        <v>969.947</v>
      </c>
      <c r="N32" s="118" t="n">
        <f aca="false">AM32+$Z$10</f>
        <v>969.107</v>
      </c>
      <c r="O32" s="118" t="n">
        <f aca="false">AN32+$Z$10</f>
        <v>966.177</v>
      </c>
      <c r="P32" s="118" t="n">
        <f aca="false">AO32+$Z$10</f>
        <v>979.017</v>
      </c>
      <c r="Q32" s="118" t="n">
        <f aca="false">AP32+$Z$10</f>
        <v>988.607</v>
      </c>
      <c r="R32" s="118" t="n">
        <f aca="false">AQ32+$Z$10</f>
        <v>983.967</v>
      </c>
      <c r="S32" s="118" t="n">
        <f aca="false">AR32+$Z$10</f>
        <v>1002.197</v>
      </c>
      <c r="T32" s="118" t="n">
        <f aca="false">AS32+$Z$10</f>
        <v>1009.487</v>
      </c>
      <c r="U32" s="118" t="n">
        <f aca="false">AT32+$Z$10</f>
        <v>990.917</v>
      </c>
      <c r="V32" s="118" t="n">
        <f aca="false">AU32+$Z$10</f>
        <v>947.127</v>
      </c>
      <c r="W32" s="118" t="n">
        <f aca="false">AV32+$Z$10</f>
        <v>944.447</v>
      </c>
      <c r="X32" s="118" t="n">
        <f aca="false">AW32+$Z$10</f>
        <v>972.317</v>
      </c>
      <c r="Y32" s="144" t="n">
        <f aca="false">AX32+$Z$10</f>
        <v>918.497</v>
      </c>
      <c r="Z32" s="117" t="n">
        <v>13</v>
      </c>
      <c r="AA32" s="119" t="n">
        <f aca="false">'3 ЦК'!AA32</f>
        <v>688.38</v>
      </c>
      <c r="AB32" s="119" t="n">
        <f aca="false">'3 ЦК'!AB32</f>
        <v>716.52</v>
      </c>
      <c r="AC32" s="119" t="n">
        <f aca="false">'3 ЦК'!AC32</f>
        <v>686.34</v>
      </c>
      <c r="AD32" s="119" t="n">
        <f aca="false">'3 ЦК'!AD32</f>
        <v>747.11</v>
      </c>
      <c r="AE32" s="119" t="n">
        <f aca="false">'3 ЦК'!AE32</f>
        <v>749.04</v>
      </c>
      <c r="AF32" s="119" t="n">
        <f aca="false">'3 ЦК'!AF32</f>
        <v>822.49</v>
      </c>
      <c r="AG32" s="119" t="n">
        <f aca="false">'3 ЦК'!AG32</f>
        <v>848.42</v>
      </c>
      <c r="AH32" s="119" t="n">
        <f aca="false">'3 ЦК'!AH32</f>
        <v>848.33</v>
      </c>
      <c r="AI32" s="119" t="n">
        <f aca="false">'3 ЦК'!AI32</f>
        <v>839.42</v>
      </c>
      <c r="AJ32" s="119" t="n">
        <f aca="false">'3 ЦК'!AJ32</f>
        <v>825.49</v>
      </c>
      <c r="AK32" s="119" t="n">
        <f aca="false">'3 ЦК'!AK32</f>
        <v>841.39</v>
      </c>
      <c r="AL32" s="119" t="n">
        <f aca="false">'3 ЦК'!AL32</f>
        <v>838.81</v>
      </c>
      <c r="AM32" s="119" t="n">
        <f aca="false">'3 ЦК'!AM32</f>
        <v>837.97</v>
      </c>
      <c r="AN32" s="119" t="n">
        <f aca="false">'3 ЦК'!AN32</f>
        <v>835.04</v>
      </c>
      <c r="AO32" s="119" t="n">
        <f aca="false">'3 ЦК'!AO32</f>
        <v>847.88</v>
      </c>
      <c r="AP32" s="119" t="n">
        <f aca="false">'3 ЦК'!AP32</f>
        <v>857.47</v>
      </c>
      <c r="AQ32" s="119" t="n">
        <f aca="false">'3 ЦК'!AQ32</f>
        <v>852.83</v>
      </c>
      <c r="AR32" s="119" t="n">
        <f aca="false">'3 ЦК'!AR32</f>
        <v>871.06</v>
      </c>
      <c r="AS32" s="119" t="n">
        <f aca="false">'3 ЦК'!AS32</f>
        <v>878.35</v>
      </c>
      <c r="AT32" s="119" t="n">
        <f aca="false">'3 ЦК'!AT32</f>
        <v>859.78</v>
      </c>
      <c r="AU32" s="119" t="n">
        <f aca="false">'3 ЦК'!AU32</f>
        <v>815.99</v>
      </c>
      <c r="AV32" s="119" t="n">
        <f aca="false">'3 ЦК'!AV32</f>
        <v>813.31</v>
      </c>
      <c r="AW32" s="119" t="n">
        <f aca="false">'3 ЦК'!AW32</f>
        <v>841.18</v>
      </c>
      <c r="AX32" s="119" t="n">
        <f aca="false">'3 ЦК'!AX32</f>
        <v>787.36</v>
      </c>
    </row>
    <row r="33" customFormat="false" ht="18.75" hidden="false" customHeight="false" outlineLevel="0" collapsed="false">
      <c r="A33" s="117" t="n">
        <v>14</v>
      </c>
      <c r="B33" s="118" t="n">
        <f aca="false">AA33+$Z$10</f>
        <v>789.557</v>
      </c>
      <c r="C33" s="118" t="n">
        <f aca="false">AB33+$Z$10</f>
        <v>788.047</v>
      </c>
      <c r="D33" s="118" t="n">
        <f aca="false">AC33+$Z$10</f>
        <v>757.467</v>
      </c>
      <c r="E33" s="118" t="n">
        <f aca="false">AD33+$Z$10</f>
        <v>829.347</v>
      </c>
      <c r="F33" s="118" t="n">
        <f aca="false">AE33+$Z$10</f>
        <v>838.747</v>
      </c>
      <c r="G33" s="118" t="n">
        <f aca="false">AF33+$Z$10</f>
        <v>832.977</v>
      </c>
      <c r="H33" s="118" t="n">
        <f aca="false">AG33+$Z$10</f>
        <v>860.287</v>
      </c>
      <c r="I33" s="118" t="n">
        <f aca="false">AH33+$Z$10</f>
        <v>859.377</v>
      </c>
      <c r="J33" s="118" t="n">
        <f aca="false">AI33+$Z$10</f>
        <v>853.977</v>
      </c>
      <c r="K33" s="118" t="n">
        <f aca="false">AJ33+$Z$10</f>
        <v>886.877</v>
      </c>
      <c r="L33" s="118" t="n">
        <f aca="false">AK33+$Z$10</f>
        <v>894.627</v>
      </c>
      <c r="M33" s="118" t="n">
        <f aca="false">AL33+$Z$10</f>
        <v>896.527</v>
      </c>
      <c r="N33" s="118" t="n">
        <f aca="false">AM33+$Z$10</f>
        <v>901.907</v>
      </c>
      <c r="O33" s="118" t="n">
        <f aca="false">AN33+$Z$10</f>
        <v>847.567</v>
      </c>
      <c r="P33" s="118" t="n">
        <f aca="false">AO33+$Z$10</f>
        <v>860.227</v>
      </c>
      <c r="Q33" s="118" t="n">
        <f aca="false">AP33+$Z$10</f>
        <v>868.567</v>
      </c>
      <c r="R33" s="118" t="n">
        <f aca="false">AQ33+$Z$10</f>
        <v>862.177</v>
      </c>
      <c r="S33" s="118" t="n">
        <f aca="false">AR33+$Z$10</f>
        <v>877.397</v>
      </c>
      <c r="T33" s="118" t="n">
        <f aca="false">AS33+$Z$10</f>
        <v>878.697</v>
      </c>
      <c r="U33" s="118" t="n">
        <f aca="false">AT33+$Z$10</f>
        <v>906.957</v>
      </c>
      <c r="V33" s="118" t="n">
        <f aca="false">AU33+$Z$10</f>
        <v>891.817</v>
      </c>
      <c r="W33" s="118" t="n">
        <f aca="false">AV33+$Z$10</f>
        <v>897.677</v>
      </c>
      <c r="X33" s="118" t="n">
        <f aca="false">AW33+$Z$10</f>
        <v>911.087</v>
      </c>
      <c r="Y33" s="144" t="n">
        <f aca="false">AX33+$Z$10</f>
        <v>860.747</v>
      </c>
      <c r="Z33" s="117" t="n">
        <v>14</v>
      </c>
      <c r="AA33" s="119" t="n">
        <f aca="false">'3 ЦК'!AA33</f>
        <v>658.42</v>
      </c>
      <c r="AB33" s="119" t="n">
        <f aca="false">'3 ЦК'!AB33</f>
        <v>656.91</v>
      </c>
      <c r="AC33" s="119" t="n">
        <f aca="false">'3 ЦК'!AC33</f>
        <v>626.33</v>
      </c>
      <c r="AD33" s="119" t="n">
        <f aca="false">'3 ЦК'!AD33</f>
        <v>698.21</v>
      </c>
      <c r="AE33" s="119" t="n">
        <f aca="false">'3 ЦК'!AE33</f>
        <v>707.61</v>
      </c>
      <c r="AF33" s="119" t="n">
        <f aca="false">'3 ЦК'!AF33</f>
        <v>701.84</v>
      </c>
      <c r="AG33" s="119" t="n">
        <f aca="false">'3 ЦК'!AG33</f>
        <v>729.15</v>
      </c>
      <c r="AH33" s="119" t="n">
        <f aca="false">'3 ЦК'!AH33</f>
        <v>728.24</v>
      </c>
      <c r="AI33" s="119" t="n">
        <f aca="false">'3 ЦК'!AI33</f>
        <v>722.84</v>
      </c>
      <c r="AJ33" s="119" t="n">
        <f aca="false">'3 ЦК'!AJ33</f>
        <v>755.74</v>
      </c>
      <c r="AK33" s="119" t="n">
        <f aca="false">'3 ЦК'!AK33</f>
        <v>763.49</v>
      </c>
      <c r="AL33" s="119" t="n">
        <f aca="false">'3 ЦК'!AL33</f>
        <v>765.39</v>
      </c>
      <c r="AM33" s="119" t="n">
        <f aca="false">'3 ЦК'!AM33</f>
        <v>770.77</v>
      </c>
      <c r="AN33" s="119" t="n">
        <f aca="false">'3 ЦК'!AN33</f>
        <v>716.43</v>
      </c>
      <c r="AO33" s="119" t="n">
        <f aca="false">'3 ЦК'!AO33</f>
        <v>729.09</v>
      </c>
      <c r="AP33" s="119" t="n">
        <f aca="false">'3 ЦК'!AP33</f>
        <v>737.43</v>
      </c>
      <c r="AQ33" s="119" t="n">
        <f aca="false">'3 ЦК'!AQ33</f>
        <v>731.04</v>
      </c>
      <c r="AR33" s="119" t="n">
        <f aca="false">'3 ЦК'!AR33</f>
        <v>746.26</v>
      </c>
      <c r="AS33" s="119" t="n">
        <f aca="false">'3 ЦК'!AS33</f>
        <v>747.56</v>
      </c>
      <c r="AT33" s="119" t="n">
        <f aca="false">'3 ЦК'!AT33</f>
        <v>775.82</v>
      </c>
      <c r="AU33" s="119" t="n">
        <f aca="false">'3 ЦК'!AU33</f>
        <v>760.68</v>
      </c>
      <c r="AV33" s="119" t="n">
        <f aca="false">'3 ЦК'!AV33</f>
        <v>766.54</v>
      </c>
      <c r="AW33" s="119" t="n">
        <f aca="false">'3 ЦК'!AW33</f>
        <v>779.95</v>
      </c>
      <c r="AX33" s="119" t="n">
        <f aca="false">'3 ЦК'!AX33</f>
        <v>729.61</v>
      </c>
    </row>
    <row r="34" customFormat="false" ht="18.75" hidden="false" customHeight="false" outlineLevel="0" collapsed="false">
      <c r="A34" s="117" t="n">
        <v>15</v>
      </c>
      <c r="B34" s="118" t="n">
        <f aca="false">AA34+$Z$10</f>
        <v>846.937</v>
      </c>
      <c r="C34" s="118" t="n">
        <f aca="false">AB34+$Z$10</f>
        <v>845.757</v>
      </c>
      <c r="D34" s="118" t="n">
        <f aca="false">AC34+$Z$10</f>
        <v>839.507</v>
      </c>
      <c r="E34" s="118" t="n">
        <f aca="false">AD34+$Z$10</f>
        <v>845.917</v>
      </c>
      <c r="F34" s="118" t="n">
        <f aca="false">AE34+$Z$10</f>
        <v>851.547</v>
      </c>
      <c r="G34" s="118" t="n">
        <f aca="false">AF34+$Z$10</f>
        <v>862.587</v>
      </c>
      <c r="H34" s="118" t="n">
        <f aca="false">AG34+$Z$10</f>
        <v>891.857</v>
      </c>
      <c r="I34" s="118" t="n">
        <f aca="false">AH34+$Z$10</f>
        <v>902.527</v>
      </c>
      <c r="J34" s="118" t="n">
        <f aca="false">AI34+$Z$10</f>
        <v>904.197</v>
      </c>
      <c r="K34" s="118" t="n">
        <f aca="false">AJ34+$Z$10</f>
        <v>899.677</v>
      </c>
      <c r="L34" s="118" t="n">
        <f aca="false">AK34+$Z$10</f>
        <v>887.437</v>
      </c>
      <c r="M34" s="118" t="n">
        <f aca="false">AL34+$Z$10</f>
        <v>892.717</v>
      </c>
      <c r="N34" s="118" t="n">
        <f aca="false">AM34+$Z$10</f>
        <v>899.467</v>
      </c>
      <c r="O34" s="118" t="n">
        <f aca="false">AN34+$Z$10</f>
        <v>883.627</v>
      </c>
      <c r="P34" s="118" t="n">
        <f aca="false">AO34+$Z$10</f>
        <v>901.597</v>
      </c>
      <c r="Q34" s="118" t="n">
        <f aca="false">AP34+$Z$10</f>
        <v>917.577</v>
      </c>
      <c r="R34" s="118" t="n">
        <f aca="false">AQ34+$Z$10</f>
        <v>908.727</v>
      </c>
      <c r="S34" s="118" t="n">
        <f aca="false">AR34+$Z$10</f>
        <v>912.727</v>
      </c>
      <c r="T34" s="118" t="n">
        <f aca="false">AS34+$Z$10</f>
        <v>931.377</v>
      </c>
      <c r="U34" s="118" t="n">
        <f aca="false">AT34+$Z$10</f>
        <v>969.817</v>
      </c>
      <c r="V34" s="118" t="n">
        <f aca="false">AU34+$Z$10</f>
        <v>942.537</v>
      </c>
      <c r="W34" s="118" t="n">
        <f aca="false">AV34+$Z$10</f>
        <v>900.067</v>
      </c>
      <c r="X34" s="118" t="n">
        <f aca="false">AW34+$Z$10</f>
        <v>912.797</v>
      </c>
      <c r="Y34" s="144" t="n">
        <f aca="false">AX34+$Z$10</f>
        <v>854.887</v>
      </c>
      <c r="Z34" s="117" t="n">
        <v>15</v>
      </c>
      <c r="AA34" s="119" t="n">
        <f aca="false">'3 ЦК'!AA34</f>
        <v>715.8</v>
      </c>
      <c r="AB34" s="119" t="n">
        <f aca="false">'3 ЦК'!AB34</f>
        <v>714.62</v>
      </c>
      <c r="AC34" s="119" t="n">
        <f aca="false">'3 ЦК'!AC34</f>
        <v>708.37</v>
      </c>
      <c r="AD34" s="119" t="n">
        <f aca="false">'3 ЦК'!AD34</f>
        <v>714.78</v>
      </c>
      <c r="AE34" s="119" t="n">
        <f aca="false">'3 ЦК'!AE34</f>
        <v>720.41</v>
      </c>
      <c r="AF34" s="119" t="n">
        <f aca="false">'3 ЦК'!AF34</f>
        <v>731.45</v>
      </c>
      <c r="AG34" s="119" t="n">
        <f aca="false">'3 ЦК'!AG34</f>
        <v>760.72</v>
      </c>
      <c r="AH34" s="119" t="n">
        <f aca="false">'3 ЦК'!AH34</f>
        <v>771.39</v>
      </c>
      <c r="AI34" s="119" t="n">
        <f aca="false">'3 ЦК'!AI34</f>
        <v>773.06</v>
      </c>
      <c r="AJ34" s="119" t="n">
        <f aca="false">'3 ЦК'!AJ34</f>
        <v>768.54</v>
      </c>
      <c r="AK34" s="119" t="n">
        <f aca="false">'3 ЦК'!AK34</f>
        <v>756.3</v>
      </c>
      <c r="AL34" s="119" t="n">
        <f aca="false">'3 ЦК'!AL34</f>
        <v>761.58</v>
      </c>
      <c r="AM34" s="119" t="n">
        <f aca="false">'3 ЦК'!AM34</f>
        <v>768.33</v>
      </c>
      <c r="AN34" s="119" t="n">
        <f aca="false">'3 ЦК'!AN34</f>
        <v>752.49</v>
      </c>
      <c r="AO34" s="119" t="n">
        <f aca="false">'3 ЦК'!AO34</f>
        <v>770.46</v>
      </c>
      <c r="AP34" s="119" t="n">
        <f aca="false">'3 ЦК'!AP34</f>
        <v>786.44</v>
      </c>
      <c r="AQ34" s="119" t="n">
        <f aca="false">'3 ЦК'!AQ34</f>
        <v>777.59</v>
      </c>
      <c r="AR34" s="119" t="n">
        <f aca="false">'3 ЦК'!AR34</f>
        <v>781.59</v>
      </c>
      <c r="AS34" s="119" t="n">
        <f aca="false">'3 ЦК'!AS34</f>
        <v>800.24</v>
      </c>
      <c r="AT34" s="119" t="n">
        <f aca="false">'3 ЦК'!AT34</f>
        <v>838.68</v>
      </c>
      <c r="AU34" s="119" t="n">
        <f aca="false">'3 ЦК'!AU34</f>
        <v>811.4</v>
      </c>
      <c r="AV34" s="119" t="n">
        <f aca="false">'3 ЦК'!AV34</f>
        <v>768.93</v>
      </c>
      <c r="AW34" s="119" t="n">
        <f aca="false">'3 ЦК'!AW34</f>
        <v>781.66</v>
      </c>
      <c r="AX34" s="119" t="n">
        <f aca="false">'3 ЦК'!AX34</f>
        <v>723.75</v>
      </c>
    </row>
    <row r="35" customFormat="false" ht="18.75" hidden="false" customHeight="false" outlineLevel="0" collapsed="false">
      <c r="A35" s="117" t="n">
        <v>16</v>
      </c>
      <c r="B35" s="118" t="n">
        <f aca="false">AA35+$Z$10</f>
        <v>784.557</v>
      </c>
      <c r="C35" s="118" t="n">
        <f aca="false">AB35+$Z$10</f>
        <v>784.087</v>
      </c>
      <c r="D35" s="118" t="n">
        <f aca="false">AC35+$Z$10</f>
        <v>757.017</v>
      </c>
      <c r="E35" s="118" t="n">
        <f aca="false">AD35+$Z$10</f>
        <v>776.097</v>
      </c>
      <c r="F35" s="118" t="n">
        <f aca="false">AE35+$Z$10</f>
        <v>802.387</v>
      </c>
      <c r="G35" s="118" t="n">
        <f aca="false">AF35+$Z$10</f>
        <v>764.637</v>
      </c>
      <c r="H35" s="118" t="n">
        <f aca="false">AG35+$Z$10</f>
        <v>821.517</v>
      </c>
      <c r="I35" s="118" t="n">
        <f aca="false">AH35+$Z$10</f>
        <v>834.917</v>
      </c>
      <c r="J35" s="118" t="n">
        <f aca="false">AI35+$Z$10</f>
        <v>837.967</v>
      </c>
      <c r="K35" s="118" t="n">
        <f aca="false">AJ35+$Z$10</f>
        <v>843.577</v>
      </c>
      <c r="L35" s="118" t="n">
        <f aca="false">AK35+$Z$10</f>
        <v>846.447</v>
      </c>
      <c r="M35" s="118" t="n">
        <f aca="false">AL35+$Z$10</f>
        <v>854.277</v>
      </c>
      <c r="N35" s="118" t="n">
        <f aca="false">AM35+$Z$10</f>
        <v>863.367</v>
      </c>
      <c r="O35" s="118" t="n">
        <f aca="false">AN35+$Z$10</f>
        <v>830.157</v>
      </c>
      <c r="P35" s="118" t="n">
        <f aca="false">AO35+$Z$10</f>
        <v>829.817</v>
      </c>
      <c r="Q35" s="118" t="n">
        <f aca="false">AP35+$Z$10</f>
        <v>839.807</v>
      </c>
      <c r="R35" s="118" t="n">
        <f aca="false">AQ35+$Z$10</f>
        <v>839.267</v>
      </c>
      <c r="S35" s="118" t="n">
        <f aca="false">AR35+$Z$10</f>
        <v>858.567</v>
      </c>
      <c r="T35" s="118" t="n">
        <f aca="false">AS35+$Z$10</f>
        <v>877.477</v>
      </c>
      <c r="U35" s="118" t="n">
        <f aca="false">AT35+$Z$10</f>
        <v>858.267</v>
      </c>
      <c r="V35" s="118" t="n">
        <f aca="false">AU35+$Z$10</f>
        <v>884.747</v>
      </c>
      <c r="W35" s="118" t="n">
        <f aca="false">AV35+$Z$10</f>
        <v>877.587</v>
      </c>
      <c r="X35" s="118" t="n">
        <f aca="false">AW35+$Z$10</f>
        <v>897.667</v>
      </c>
      <c r="Y35" s="144" t="n">
        <f aca="false">AX35+$Z$10</f>
        <v>800.037</v>
      </c>
      <c r="Z35" s="117" t="n">
        <v>16</v>
      </c>
      <c r="AA35" s="119" t="n">
        <f aca="false">'3 ЦК'!AA35</f>
        <v>653.42</v>
      </c>
      <c r="AB35" s="119" t="n">
        <f aca="false">'3 ЦК'!AB35</f>
        <v>652.95</v>
      </c>
      <c r="AC35" s="119" t="n">
        <f aca="false">'3 ЦК'!AC35</f>
        <v>625.88</v>
      </c>
      <c r="AD35" s="119" t="n">
        <f aca="false">'3 ЦК'!AD35</f>
        <v>644.96</v>
      </c>
      <c r="AE35" s="119" t="n">
        <f aca="false">'3 ЦК'!AE35</f>
        <v>671.25</v>
      </c>
      <c r="AF35" s="119" t="n">
        <f aca="false">'3 ЦК'!AF35</f>
        <v>633.5</v>
      </c>
      <c r="AG35" s="119" t="n">
        <f aca="false">'3 ЦК'!AG35</f>
        <v>690.38</v>
      </c>
      <c r="AH35" s="119" t="n">
        <f aca="false">'3 ЦК'!AH35</f>
        <v>703.78</v>
      </c>
      <c r="AI35" s="119" t="n">
        <f aca="false">'3 ЦК'!AI35</f>
        <v>706.83</v>
      </c>
      <c r="AJ35" s="119" t="n">
        <f aca="false">'3 ЦК'!AJ35</f>
        <v>712.44</v>
      </c>
      <c r="AK35" s="119" t="n">
        <f aca="false">'3 ЦК'!AK35</f>
        <v>715.31</v>
      </c>
      <c r="AL35" s="119" t="n">
        <f aca="false">'3 ЦК'!AL35</f>
        <v>723.14</v>
      </c>
      <c r="AM35" s="119" t="n">
        <f aca="false">'3 ЦК'!AM35</f>
        <v>732.23</v>
      </c>
      <c r="AN35" s="119" t="n">
        <f aca="false">'3 ЦК'!AN35</f>
        <v>699.02</v>
      </c>
      <c r="AO35" s="119" t="n">
        <f aca="false">'3 ЦК'!AO35</f>
        <v>698.68</v>
      </c>
      <c r="AP35" s="119" t="n">
        <f aca="false">'3 ЦК'!AP35</f>
        <v>708.67</v>
      </c>
      <c r="AQ35" s="119" t="n">
        <f aca="false">'3 ЦК'!AQ35</f>
        <v>708.13</v>
      </c>
      <c r="AR35" s="119" t="n">
        <f aca="false">'3 ЦК'!AR35</f>
        <v>727.43</v>
      </c>
      <c r="AS35" s="119" t="n">
        <f aca="false">'3 ЦК'!AS35</f>
        <v>746.34</v>
      </c>
      <c r="AT35" s="119" t="n">
        <f aca="false">'3 ЦК'!AT35</f>
        <v>727.13</v>
      </c>
      <c r="AU35" s="119" t="n">
        <f aca="false">'3 ЦК'!AU35</f>
        <v>753.61</v>
      </c>
      <c r="AV35" s="119" t="n">
        <f aca="false">'3 ЦК'!AV35</f>
        <v>746.45</v>
      </c>
      <c r="AW35" s="119" t="n">
        <f aca="false">'3 ЦК'!AW35</f>
        <v>766.53</v>
      </c>
      <c r="AX35" s="119" t="n">
        <f aca="false">'3 ЦК'!AX35</f>
        <v>668.9</v>
      </c>
    </row>
    <row r="36" customFormat="false" ht="18.75" hidden="false" customHeight="false" outlineLevel="0" collapsed="false">
      <c r="A36" s="117" t="n">
        <v>17</v>
      </c>
      <c r="B36" s="118" t="n">
        <f aca="false">AA36+$Z$10</f>
        <v>785.667</v>
      </c>
      <c r="C36" s="118" t="n">
        <f aca="false">AB36+$Z$10</f>
        <v>786.357</v>
      </c>
      <c r="D36" s="118" t="n">
        <f aca="false">AC36+$Z$10</f>
        <v>780.947</v>
      </c>
      <c r="E36" s="118" t="n">
        <f aca="false">AD36+$Z$10</f>
        <v>839.067</v>
      </c>
      <c r="F36" s="118" t="n">
        <f aca="false">AE36+$Z$10</f>
        <v>833.087</v>
      </c>
      <c r="G36" s="118" t="n">
        <f aca="false">AF36+$Z$10</f>
        <v>889.537</v>
      </c>
      <c r="H36" s="118" t="n">
        <f aca="false">AG36+$Z$10</f>
        <v>907.637</v>
      </c>
      <c r="I36" s="118" t="n">
        <f aca="false">AH36+$Z$10</f>
        <v>922.347</v>
      </c>
      <c r="J36" s="118" t="n">
        <f aca="false">AI36+$Z$10</f>
        <v>919.507</v>
      </c>
      <c r="K36" s="118" t="n">
        <f aca="false">AJ36+$Z$10</f>
        <v>902.547</v>
      </c>
      <c r="L36" s="118" t="n">
        <f aca="false">AK36+$Z$10</f>
        <v>900.567</v>
      </c>
      <c r="M36" s="118" t="n">
        <f aca="false">AL36+$Z$10</f>
        <v>901.957</v>
      </c>
      <c r="N36" s="118" t="n">
        <f aca="false">AM36+$Z$10</f>
        <v>868.617</v>
      </c>
      <c r="O36" s="118" t="n">
        <f aca="false">AN36+$Z$10</f>
        <v>868.717</v>
      </c>
      <c r="P36" s="118" t="n">
        <f aca="false">AO36+$Z$10</f>
        <v>882.647</v>
      </c>
      <c r="Q36" s="118" t="n">
        <f aca="false">AP36+$Z$10</f>
        <v>898.557</v>
      </c>
      <c r="R36" s="118" t="n">
        <f aca="false">AQ36+$Z$10</f>
        <v>884.357</v>
      </c>
      <c r="S36" s="118" t="n">
        <f aca="false">AR36+$Z$10</f>
        <v>891.977</v>
      </c>
      <c r="T36" s="118" t="n">
        <f aca="false">AS36+$Z$10</f>
        <v>911.147</v>
      </c>
      <c r="U36" s="118" t="n">
        <f aca="false">AT36+$Z$10</f>
        <v>933.527</v>
      </c>
      <c r="V36" s="118" t="n">
        <f aca="false">AU36+$Z$10</f>
        <v>964.137</v>
      </c>
      <c r="W36" s="118" t="n">
        <f aca="false">AV36+$Z$10</f>
        <v>912.757</v>
      </c>
      <c r="X36" s="118" t="n">
        <f aca="false">AW36+$Z$10</f>
        <v>922.737</v>
      </c>
      <c r="Y36" s="144" t="n">
        <f aca="false">AX36+$Z$10</f>
        <v>811.807</v>
      </c>
      <c r="Z36" s="117" t="n">
        <v>17</v>
      </c>
      <c r="AA36" s="119" t="n">
        <f aca="false">'3 ЦК'!AA36</f>
        <v>654.53</v>
      </c>
      <c r="AB36" s="119" t="n">
        <f aca="false">'3 ЦК'!AB36</f>
        <v>655.22</v>
      </c>
      <c r="AC36" s="119" t="n">
        <f aca="false">'3 ЦК'!AC36</f>
        <v>649.81</v>
      </c>
      <c r="AD36" s="119" t="n">
        <f aca="false">'3 ЦК'!AD36</f>
        <v>707.93</v>
      </c>
      <c r="AE36" s="119" t="n">
        <f aca="false">'3 ЦК'!AE36</f>
        <v>701.95</v>
      </c>
      <c r="AF36" s="119" t="n">
        <f aca="false">'3 ЦК'!AF36</f>
        <v>758.4</v>
      </c>
      <c r="AG36" s="119" t="n">
        <f aca="false">'3 ЦК'!AG36</f>
        <v>776.5</v>
      </c>
      <c r="AH36" s="119" t="n">
        <f aca="false">'3 ЦК'!AH36</f>
        <v>791.21</v>
      </c>
      <c r="AI36" s="119" t="n">
        <f aca="false">'3 ЦК'!AI36</f>
        <v>788.37</v>
      </c>
      <c r="AJ36" s="119" t="n">
        <f aca="false">'3 ЦК'!AJ36</f>
        <v>771.41</v>
      </c>
      <c r="AK36" s="119" t="n">
        <f aca="false">'3 ЦК'!AK36</f>
        <v>769.43</v>
      </c>
      <c r="AL36" s="119" t="n">
        <f aca="false">'3 ЦК'!AL36</f>
        <v>770.82</v>
      </c>
      <c r="AM36" s="119" t="n">
        <f aca="false">'3 ЦК'!AM36</f>
        <v>737.48</v>
      </c>
      <c r="AN36" s="119" t="n">
        <f aca="false">'3 ЦК'!AN36</f>
        <v>737.58</v>
      </c>
      <c r="AO36" s="119" t="n">
        <f aca="false">'3 ЦК'!AO36</f>
        <v>751.51</v>
      </c>
      <c r="AP36" s="119" t="n">
        <f aca="false">'3 ЦК'!AP36</f>
        <v>767.42</v>
      </c>
      <c r="AQ36" s="119" t="n">
        <f aca="false">'3 ЦК'!AQ36</f>
        <v>753.22</v>
      </c>
      <c r="AR36" s="119" t="n">
        <f aca="false">'3 ЦК'!AR36</f>
        <v>760.84</v>
      </c>
      <c r="AS36" s="119" t="n">
        <f aca="false">'3 ЦК'!AS36</f>
        <v>780.01</v>
      </c>
      <c r="AT36" s="119" t="n">
        <f aca="false">'3 ЦК'!AT36</f>
        <v>802.39</v>
      </c>
      <c r="AU36" s="119" t="n">
        <f aca="false">'3 ЦК'!AU36</f>
        <v>833</v>
      </c>
      <c r="AV36" s="119" t="n">
        <f aca="false">'3 ЦК'!AV36</f>
        <v>781.62</v>
      </c>
      <c r="AW36" s="119" t="n">
        <f aca="false">'3 ЦК'!AW36</f>
        <v>791.6</v>
      </c>
      <c r="AX36" s="119" t="n">
        <f aca="false">'3 ЦК'!AX36</f>
        <v>680.67</v>
      </c>
    </row>
    <row r="37" customFormat="false" ht="18.75" hidden="false" customHeight="false" outlineLevel="0" collapsed="false">
      <c r="A37" s="117" t="n">
        <v>18</v>
      </c>
      <c r="B37" s="118" t="n">
        <f aca="false">AA37+$Z$10</f>
        <v>769.157</v>
      </c>
      <c r="C37" s="118" t="n">
        <f aca="false">AB37+$Z$10</f>
        <v>776.247</v>
      </c>
      <c r="D37" s="118" t="n">
        <f aca="false">AC37+$Z$10</f>
        <v>758.867</v>
      </c>
      <c r="E37" s="118" t="n">
        <f aca="false">AD37+$Z$10</f>
        <v>803.217</v>
      </c>
      <c r="F37" s="118" t="n">
        <f aca="false">AE37+$Z$10</f>
        <v>819.707</v>
      </c>
      <c r="G37" s="118" t="n">
        <f aca="false">AF37+$Z$10</f>
        <v>841.437</v>
      </c>
      <c r="H37" s="118" t="n">
        <f aca="false">AG37+$Z$10</f>
        <v>859.957</v>
      </c>
      <c r="I37" s="118" t="n">
        <f aca="false">AH37+$Z$10</f>
        <v>844.897</v>
      </c>
      <c r="J37" s="118" t="n">
        <f aca="false">AI37+$Z$10</f>
        <v>862.277</v>
      </c>
      <c r="K37" s="118" t="n">
        <f aca="false">AJ37+$Z$10</f>
        <v>852.537</v>
      </c>
      <c r="L37" s="118" t="n">
        <f aca="false">AK37+$Z$10</f>
        <v>855.087</v>
      </c>
      <c r="M37" s="118" t="n">
        <f aca="false">AL37+$Z$10</f>
        <v>855.347</v>
      </c>
      <c r="N37" s="118" t="n">
        <f aca="false">AM37+$Z$10</f>
        <v>859.807</v>
      </c>
      <c r="O37" s="118" t="n">
        <f aca="false">AN37+$Z$10</f>
        <v>854.057</v>
      </c>
      <c r="P37" s="118" t="n">
        <f aca="false">AO37+$Z$10</f>
        <v>852.167</v>
      </c>
      <c r="Q37" s="118" t="n">
        <f aca="false">AP37+$Z$10</f>
        <v>861.147</v>
      </c>
      <c r="R37" s="118" t="n">
        <f aca="false">AQ37+$Z$10</f>
        <v>854.637</v>
      </c>
      <c r="S37" s="118" t="n">
        <f aca="false">AR37+$Z$10</f>
        <v>878.177</v>
      </c>
      <c r="T37" s="118" t="n">
        <f aca="false">AS37+$Z$10</f>
        <v>897.887</v>
      </c>
      <c r="U37" s="118" t="n">
        <f aca="false">AT37+$Z$10</f>
        <v>861.467</v>
      </c>
      <c r="V37" s="118" t="n">
        <f aca="false">AU37+$Z$10</f>
        <v>924.197</v>
      </c>
      <c r="W37" s="118" t="n">
        <f aca="false">AV37+$Z$10</f>
        <v>885.227</v>
      </c>
      <c r="X37" s="118" t="n">
        <f aca="false">AW37+$Z$10</f>
        <v>818.527</v>
      </c>
      <c r="Y37" s="144" t="n">
        <f aca="false">AX37+$Z$10</f>
        <v>782.507</v>
      </c>
      <c r="Z37" s="117" t="n">
        <v>18</v>
      </c>
      <c r="AA37" s="119" t="n">
        <f aca="false">'3 ЦК'!AA37</f>
        <v>638.02</v>
      </c>
      <c r="AB37" s="119" t="n">
        <f aca="false">'3 ЦК'!AB37</f>
        <v>645.11</v>
      </c>
      <c r="AC37" s="119" t="n">
        <f aca="false">'3 ЦК'!AC37</f>
        <v>627.73</v>
      </c>
      <c r="AD37" s="119" t="n">
        <f aca="false">'3 ЦК'!AD37</f>
        <v>672.08</v>
      </c>
      <c r="AE37" s="119" t="n">
        <f aca="false">'3 ЦК'!AE37</f>
        <v>688.57</v>
      </c>
      <c r="AF37" s="119" t="n">
        <f aca="false">'3 ЦК'!AF37</f>
        <v>710.3</v>
      </c>
      <c r="AG37" s="119" t="n">
        <f aca="false">'3 ЦК'!AG37</f>
        <v>728.82</v>
      </c>
      <c r="AH37" s="119" t="n">
        <f aca="false">'3 ЦК'!AH37</f>
        <v>713.76</v>
      </c>
      <c r="AI37" s="119" t="n">
        <f aca="false">'3 ЦК'!AI37</f>
        <v>731.14</v>
      </c>
      <c r="AJ37" s="119" t="n">
        <f aca="false">'3 ЦК'!AJ37</f>
        <v>721.4</v>
      </c>
      <c r="AK37" s="119" t="n">
        <f aca="false">'3 ЦК'!AK37</f>
        <v>723.95</v>
      </c>
      <c r="AL37" s="119" t="n">
        <f aca="false">'3 ЦК'!AL37</f>
        <v>724.21</v>
      </c>
      <c r="AM37" s="119" t="n">
        <f aca="false">'3 ЦК'!AM37</f>
        <v>728.67</v>
      </c>
      <c r="AN37" s="119" t="n">
        <f aca="false">'3 ЦК'!AN37</f>
        <v>722.92</v>
      </c>
      <c r="AO37" s="119" t="n">
        <f aca="false">'3 ЦК'!AO37</f>
        <v>721.03</v>
      </c>
      <c r="AP37" s="119" t="n">
        <f aca="false">'3 ЦК'!AP37</f>
        <v>730.01</v>
      </c>
      <c r="AQ37" s="119" t="n">
        <f aca="false">'3 ЦК'!AQ37</f>
        <v>723.5</v>
      </c>
      <c r="AR37" s="119" t="n">
        <f aca="false">'3 ЦК'!AR37</f>
        <v>747.04</v>
      </c>
      <c r="AS37" s="119" t="n">
        <f aca="false">'3 ЦК'!AS37</f>
        <v>766.75</v>
      </c>
      <c r="AT37" s="119" t="n">
        <f aca="false">'3 ЦК'!AT37</f>
        <v>730.33</v>
      </c>
      <c r="AU37" s="119" t="n">
        <f aca="false">'3 ЦК'!AU37</f>
        <v>793.06</v>
      </c>
      <c r="AV37" s="119" t="n">
        <f aca="false">'3 ЦК'!AV37</f>
        <v>754.09</v>
      </c>
      <c r="AW37" s="119" t="n">
        <f aca="false">'3 ЦК'!AW37</f>
        <v>687.39</v>
      </c>
      <c r="AX37" s="119" t="n">
        <f aca="false">'3 ЦК'!AX37</f>
        <v>651.37</v>
      </c>
    </row>
    <row r="38" customFormat="false" ht="18.75" hidden="false" customHeight="false" outlineLevel="0" collapsed="false">
      <c r="A38" s="117" t="n">
        <v>19</v>
      </c>
      <c r="B38" s="118" t="n">
        <f aca="false">AA38+$Z$10</f>
        <v>755.197</v>
      </c>
      <c r="C38" s="118" t="n">
        <f aca="false">AB38+$Z$10</f>
        <v>755.247</v>
      </c>
      <c r="D38" s="118" t="n">
        <f aca="false">AC38+$Z$10</f>
        <v>756.027</v>
      </c>
      <c r="E38" s="118" t="n">
        <f aca="false">AD38+$Z$10</f>
        <v>832.527</v>
      </c>
      <c r="F38" s="118" t="n">
        <f aca="false">AE38+$Z$10</f>
        <v>824.637</v>
      </c>
      <c r="G38" s="118" t="n">
        <f aca="false">AF38+$Z$10</f>
        <v>828.097</v>
      </c>
      <c r="H38" s="118" t="n">
        <f aca="false">AG38+$Z$10</f>
        <v>855.547</v>
      </c>
      <c r="I38" s="118" t="n">
        <f aca="false">AH38+$Z$10</f>
        <v>856.827</v>
      </c>
      <c r="J38" s="118" t="n">
        <f aca="false">AI38+$Z$10</f>
        <v>853.527</v>
      </c>
      <c r="K38" s="118" t="n">
        <f aca="false">AJ38+$Z$10</f>
        <v>849.777</v>
      </c>
      <c r="L38" s="118" t="n">
        <f aca="false">AK38+$Z$10</f>
        <v>856.467</v>
      </c>
      <c r="M38" s="118" t="n">
        <f aca="false">AL38+$Z$10</f>
        <v>855.407</v>
      </c>
      <c r="N38" s="118" t="n">
        <f aca="false">AM38+$Z$10</f>
        <v>866.847</v>
      </c>
      <c r="O38" s="118" t="n">
        <f aca="false">AN38+$Z$10</f>
        <v>858.657</v>
      </c>
      <c r="P38" s="118" t="n">
        <f aca="false">AO38+$Z$10</f>
        <v>861.617</v>
      </c>
      <c r="Q38" s="118" t="n">
        <f aca="false">AP38+$Z$10</f>
        <v>878.247</v>
      </c>
      <c r="R38" s="118" t="n">
        <f aca="false">AQ38+$Z$10</f>
        <v>864.977</v>
      </c>
      <c r="S38" s="118" t="n">
        <f aca="false">AR38+$Z$10</f>
        <v>883.357</v>
      </c>
      <c r="T38" s="118" t="n">
        <f aca="false">AS38+$Z$10</f>
        <v>904.107</v>
      </c>
      <c r="U38" s="118" t="n">
        <f aca="false">AT38+$Z$10</f>
        <v>863.927</v>
      </c>
      <c r="V38" s="118" t="n">
        <f aca="false">AU38+$Z$10</f>
        <v>928.997</v>
      </c>
      <c r="W38" s="118" t="n">
        <f aca="false">AV38+$Z$10</f>
        <v>892.127</v>
      </c>
      <c r="X38" s="118" t="n">
        <f aca="false">AW38+$Z$10</f>
        <v>832.807</v>
      </c>
      <c r="Y38" s="144" t="n">
        <f aca="false">AX38+$Z$10</f>
        <v>786.047</v>
      </c>
      <c r="Z38" s="117" t="n">
        <v>19</v>
      </c>
      <c r="AA38" s="119" t="n">
        <f aca="false">'3 ЦК'!AA38</f>
        <v>624.06</v>
      </c>
      <c r="AB38" s="119" t="n">
        <f aca="false">'3 ЦК'!AB38</f>
        <v>624.11</v>
      </c>
      <c r="AC38" s="119" t="n">
        <f aca="false">'3 ЦК'!AC38</f>
        <v>624.89</v>
      </c>
      <c r="AD38" s="119" t="n">
        <f aca="false">'3 ЦК'!AD38</f>
        <v>701.39</v>
      </c>
      <c r="AE38" s="119" t="n">
        <f aca="false">'3 ЦК'!AE38</f>
        <v>693.5</v>
      </c>
      <c r="AF38" s="119" t="n">
        <f aca="false">'3 ЦК'!AF38</f>
        <v>696.96</v>
      </c>
      <c r="AG38" s="119" t="n">
        <f aca="false">'3 ЦК'!AG38</f>
        <v>724.41</v>
      </c>
      <c r="AH38" s="119" t="n">
        <f aca="false">'3 ЦК'!AH38</f>
        <v>725.69</v>
      </c>
      <c r="AI38" s="119" t="n">
        <f aca="false">'3 ЦК'!AI38</f>
        <v>722.39</v>
      </c>
      <c r="AJ38" s="119" t="n">
        <f aca="false">'3 ЦК'!AJ38</f>
        <v>718.64</v>
      </c>
      <c r="AK38" s="119" t="n">
        <f aca="false">'3 ЦК'!AK38</f>
        <v>725.33</v>
      </c>
      <c r="AL38" s="119" t="n">
        <f aca="false">'3 ЦК'!AL38</f>
        <v>724.27</v>
      </c>
      <c r="AM38" s="119" t="n">
        <f aca="false">'3 ЦК'!AM38</f>
        <v>735.71</v>
      </c>
      <c r="AN38" s="119" t="n">
        <f aca="false">'3 ЦК'!AN38</f>
        <v>727.52</v>
      </c>
      <c r="AO38" s="119" t="n">
        <f aca="false">'3 ЦК'!AO38</f>
        <v>730.48</v>
      </c>
      <c r="AP38" s="119" t="n">
        <f aca="false">'3 ЦК'!AP38</f>
        <v>747.11</v>
      </c>
      <c r="AQ38" s="119" t="n">
        <f aca="false">'3 ЦК'!AQ38</f>
        <v>733.84</v>
      </c>
      <c r="AR38" s="119" t="n">
        <f aca="false">'3 ЦК'!AR38</f>
        <v>752.22</v>
      </c>
      <c r="AS38" s="119" t="n">
        <f aca="false">'3 ЦК'!AS38</f>
        <v>772.97</v>
      </c>
      <c r="AT38" s="119" t="n">
        <f aca="false">'3 ЦК'!AT38</f>
        <v>732.79</v>
      </c>
      <c r="AU38" s="119" t="n">
        <f aca="false">'3 ЦК'!AU38</f>
        <v>797.86</v>
      </c>
      <c r="AV38" s="119" t="n">
        <f aca="false">'3 ЦК'!AV38</f>
        <v>760.99</v>
      </c>
      <c r="AW38" s="119" t="n">
        <f aca="false">'3 ЦК'!AW38</f>
        <v>701.67</v>
      </c>
      <c r="AX38" s="119" t="n">
        <f aca="false">'3 ЦК'!AX38</f>
        <v>654.91</v>
      </c>
    </row>
    <row r="39" customFormat="false" ht="18.75" hidden="false" customHeight="false" outlineLevel="0" collapsed="false">
      <c r="A39" s="117" t="n">
        <v>20</v>
      </c>
      <c r="B39" s="118" t="n">
        <f aca="false">AA39+$Z$10</f>
        <v>768.577</v>
      </c>
      <c r="C39" s="118" t="n">
        <f aca="false">AB39+$Z$10</f>
        <v>769.077</v>
      </c>
      <c r="D39" s="118" t="n">
        <f aca="false">AC39+$Z$10</f>
        <v>773.957</v>
      </c>
      <c r="E39" s="118" t="n">
        <f aca="false">AD39+$Z$10</f>
        <v>838.227</v>
      </c>
      <c r="F39" s="118" t="n">
        <f aca="false">AE39+$Z$10</f>
        <v>836.747</v>
      </c>
      <c r="G39" s="118" t="n">
        <f aca="false">AF39+$Z$10</f>
        <v>844.557</v>
      </c>
      <c r="H39" s="118" t="n">
        <f aca="false">AG39+$Z$10</f>
        <v>867.287</v>
      </c>
      <c r="I39" s="118" t="n">
        <f aca="false">AH39+$Z$10</f>
        <v>871.697</v>
      </c>
      <c r="J39" s="118" t="n">
        <f aca="false">AI39+$Z$10</f>
        <v>866.657</v>
      </c>
      <c r="K39" s="118" t="n">
        <f aca="false">AJ39+$Z$10</f>
        <v>856.357</v>
      </c>
      <c r="L39" s="118" t="n">
        <f aca="false">AK39+$Z$10</f>
        <v>862.897</v>
      </c>
      <c r="M39" s="118" t="n">
        <f aca="false">AL39+$Z$10</f>
        <v>863.537</v>
      </c>
      <c r="N39" s="118" t="n">
        <f aca="false">AM39+$Z$10</f>
        <v>872.477</v>
      </c>
      <c r="O39" s="118" t="n">
        <f aca="false">AN39+$Z$10</f>
        <v>870.587</v>
      </c>
      <c r="P39" s="118" t="n">
        <f aca="false">AO39+$Z$10</f>
        <v>871.517</v>
      </c>
      <c r="Q39" s="118" t="n">
        <f aca="false">AP39+$Z$10</f>
        <v>885.307</v>
      </c>
      <c r="R39" s="118" t="n">
        <f aca="false">AQ39+$Z$10</f>
        <v>868.987</v>
      </c>
      <c r="S39" s="118" t="n">
        <f aca="false">AR39+$Z$10</f>
        <v>894.387</v>
      </c>
      <c r="T39" s="118" t="n">
        <f aca="false">AS39+$Z$10</f>
        <v>917.597</v>
      </c>
      <c r="U39" s="118" t="n">
        <f aca="false">AT39+$Z$10</f>
        <v>869.837</v>
      </c>
      <c r="V39" s="118" t="n">
        <f aca="false">AU39+$Z$10</f>
        <v>930.427</v>
      </c>
      <c r="W39" s="118" t="n">
        <f aca="false">AV39+$Z$10</f>
        <v>893.477</v>
      </c>
      <c r="X39" s="118" t="n">
        <f aca="false">AW39+$Z$10</f>
        <v>866.457</v>
      </c>
      <c r="Y39" s="144" t="n">
        <f aca="false">AX39+$Z$10</f>
        <v>795.457</v>
      </c>
      <c r="Z39" s="117" t="n">
        <v>20</v>
      </c>
      <c r="AA39" s="119" t="n">
        <f aca="false">'3 ЦК'!AA39</f>
        <v>637.44</v>
      </c>
      <c r="AB39" s="119" t="n">
        <f aca="false">'3 ЦК'!AB39</f>
        <v>637.94</v>
      </c>
      <c r="AC39" s="119" t="n">
        <f aca="false">'3 ЦК'!AC39</f>
        <v>642.82</v>
      </c>
      <c r="AD39" s="119" t="n">
        <f aca="false">'3 ЦК'!AD39</f>
        <v>707.09</v>
      </c>
      <c r="AE39" s="119" t="n">
        <f aca="false">'3 ЦК'!AE39</f>
        <v>705.61</v>
      </c>
      <c r="AF39" s="119" t="n">
        <f aca="false">'3 ЦК'!AF39</f>
        <v>713.42</v>
      </c>
      <c r="AG39" s="119" t="n">
        <f aca="false">'3 ЦК'!AG39</f>
        <v>736.15</v>
      </c>
      <c r="AH39" s="119" t="n">
        <f aca="false">'3 ЦК'!AH39</f>
        <v>740.56</v>
      </c>
      <c r="AI39" s="119" t="n">
        <f aca="false">'3 ЦК'!AI39</f>
        <v>735.52</v>
      </c>
      <c r="AJ39" s="119" t="n">
        <f aca="false">'3 ЦК'!AJ39</f>
        <v>725.22</v>
      </c>
      <c r="AK39" s="119" t="n">
        <f aca="false">'3 ЦК'!AK39</f>
        <v>731.76</v>
      </c>
      <c r="AL39" s="119" t="n">
        <f aca="false">'3 ЦК'!AL39</f>
        <v>732.4</v>
      </c>
      <c r="AM39" s="119" t="n">
        <f aca="false">'3 ЦК'!AM39</f>
        <v>741.34</v>
      </c>
      <c r="AN39" s="119" t="n">
        <f aca="false">'3 ЦК'!AN39</f>
        <v>739.45</v>
      </c>
      <c r="AO39" s="119" t="n">
        <f aca="false">'3 ЦК'!AO39</f>
        <v>740.38</v>
      </c>
      <c r="AP39" s="119" t="n">
        <f aca="false">'3 ЦК'!AP39</f>
        <v>754.17</v>
      </c>
      <c r="AQ39" s="119" t="n">
        <f aca="false">'3 ЦК'!AQ39</f>
        <v>737.85</v>
      </c>
      <c r="AR39" s="119" t="n">
        <f aca="false">'3 ЦК'!AR39</f>
        <v>763.25</v>
      </c>
      <c r="AS39" s="119" t="n">
        <f aca="false">'3 ЦК'!AS39</f>
        <v>786.46</v>
      </c>
      <c r="AT39" s="119" t="n">
        <f aca="false">'3 ЦК'!AT39</f>
        <v>738.7</v>
      </c>
      <c r="AU39" s="119" t="n">
        <f aca="false">'3 ЦК'!AU39</f>
        <v>799.29</v>
      </c>
      <c r="AV39" s="119" t="n">
        <f aca="false">'3 ЦК'!AV39</f>
        <v>762.34</v>
      </c>
      <c r="AW39" s="119" t="n">
        <f aca="false">'3 ЦК'!AW39</f>
        <v>735.32</v>
      </c>
      <c r="AX39" s="119" t="n">
        <f aca="false">'3 ЦК'!AX39</f>
        <v>664.32</v>
      </c>
    </row>
    <row r="40" customFormat="false" ht="18.75" hidden="false" customHeight="false" outlineLevel="0" collapsed="false">
      <c r="A40" s="117" t="n">
        <v>21</v>
      </c>
      <c r="B40" s="118" t="n">
        <f aca="false">AA40+$Z$10</f>
        <v>776.027</v>
      </c>
      <c r="C40" s="118" t="n">
        <f aca="false">AB40+$Z$10</f>
        <v>781.497</v>
      </c>
      <c r="D40" s="118" t="n">
        <f aca="false">AC40+$Z$10</f>
        <v>780.977</v>
      </c>
      <c r="E40" s="118" t="n">
        <f aca="false">AD40+$Z$10</f>
        <v>850.157</v>
      </c>
      <c r="F40" s="118" t="n">
        <f aca="false">AE40+$Z$10</f>
        <v>858.927</v>
      </c>
      <c r="G40" s="118" t="n">
        <f aca="false">AF40+$Z$10</f>
        <v>857.247</v>
      </c>
      <c r="H40" s="118" t="n">
        <f aca="false">AG40+$Z$10</f>
        <v>885.637</v>
      </c>
      <c r="I40" s="118" t="n">
        <f aca="false">AH40+$Z$10</f>
        <v>889.747</v>
      </c>
      <c r="J40" s="118" t="n">
        <f aca="false">AI40+$Z$10</f>
        <v>888.607</v>
      </c>
      <c r="K40" s="118" t="n">
        <f aca="false">AJ40+$Z$10</f>
        <v>883.167</v>
      </c>
      <c r="L40" s="118" t="n">
        <f aca="false">AK40+$Z$10</f>
        <v>887.097</v>
      </c>
      <c r="M40" s="118" t="n">
        <f aca="false">AL40+$Z$10</f>
        <v>886.557</v>
      </c>
      <c r="N40" s="118" t="n">
        <f aca="false">AM40+$Z$10</f>
        <v>892.327</v>
      </c>
      <c r="O40" s="118" t="n">
        <f aca="false">AN40+$Z$10</f>
        <v>887.777</v>
      </c>
      <c r="P40" s="118" t="n">
        <f aca="false">AO40+$Z$10</f>
        <v>884.757</v>
      </c>
      <c r="Q40" s="118" t="n">
        <f aca="false">AP40+$Z$10</f>
        <v>900.757</v>
      </c>
      <c r="R40" s="118" t="n">
        <f aca="false">AQ40+$Z$10</f>
        <v>890.697</v>
      </c>
      <c r="S40" s="118" t="n">
        <f aca="false">AR40+$Z$10</f>
        <v>909.537</v>
      </c>
      <c r="T40" s="118" t="n">
        <f aca="false">AS40+$Z$10</f>
        <v>918.127</v>
      </c>
      <c r="U40" s="118" t="n">
        <f aca="false">AT40+$Z$10</f>
        <v>895.187</v>
      </c>
      <c r="V40" s="118" t="n">
        <f aca="false">AU40+$Z$10</f>
        <v>957.947</v>
      </c>
      <c r="W40" s="118" t="n">
        <f aca="false">AV40+$Z$10</f>
        <v>919.597</v>
      </c>
      <c r="X40" s="118" t="n">
        <f aca="false">AW40+$Z$10</f>
        <v>911.217</v>
      </c>
      <c r="Y40" s="144" t="n">
        <f aca="false">AX40+$Z$10</f>
        <v>871.197</v>
      </c>
      <c r="Z40" s="117" t="n">
        <v>21</v>
      </c>
      <c r="AA40" s="119" t="n">
        <f aca="false">'3 ЦК'!AA40</f>
        <v>644.89</v>
      </c>
      <c r="AB40" s="119" t="n">
        <f aca="false">'3 ЦК'!AB40</f>
        <v>650.36</v>
      </c>
      <c r="AC40" s="119" t="n">
        <f aca="false">'3 ЦК'!AC40</f>
        <v>649.84</v>
      </c>
      <c r="AD40" s="119" t="n">
        <f aca="false">'3 ЦК'!AD40</f>
        <v>719.02</v>
      </c>
      <c r="AE40" s="119" t="n">
        <f aca="false">'3 ЦК'!AE40</f>
        <v>727.79</v>
      </c>
      <c r="AF40" s="119" t="n">
        <f aca="false">'3 ЦК'!AF40</f>
        <v>726.11</v>
      </c>
      <c r="AG40" s="119" t="n">
        <f aca="false">'3 ЦК'!AG40</f>
        <v>754.5</v>
      </c>
      <c r="AH40" s="119" t="n">
        <f aca="false">'3 ЦК'!AH40</f>
        <v>758.61</v>
      </c>
      <c r="AI40" s="119" t="n">
        <f aca="false">'3 ЦК'!AI40</f>
        <v>757.47</v>
      </c>
      <c r="AJ40" s="119" t="n">
        <f aca="false">'3 ЦК'!AJ40</f>
        <v>752.03</v>
      </c>
      <c r="AK40" s="119" t="n">
        <f aca="false">'3 ЦК'!AK40</f>
        <v>755.96</v>
      </c>
      <c r="AL40" s="119" t="n">
        <f aca="false">'3 ЦК'!AL40</f>
        <v>755.42</v>
      </c>
      <c r="AM40" s="119" t="n">
        <f aca="false">'3 ЦК'!AM40</f>
        <v>761.19</v>
      </c>
      <c r="AN40" s="119" t="n">
        <f aca="false">'3 ЦК'!AN40</f>
        <v>756.64</v>
      </c>
      <c r="AO40" s="119" t="n">
        <f aca="false">'3 ЦК'!AO40</f>
        <v>753.62</v>
      </c>
      <c r="AP40" s="119" t="n">
        <f aca="false">'3 ЦК'!AP40</f>
        <v>769.62</v>
      </c>
      <c r="AQ40" s="119" t="n">
        <f aca="false">'3 ЦК'!AQ40</f>
        <v>759.56</v>
      </c>
      <c r="AR40" s="119" t="n">
        <f aca="false">'3 ЦК'!AR40</f>
        <v>778.4</v>
      </c>
      <c r="AS40" s="119" t="n">
        <f aca="false">'3 ЦК'!AS40</f>
        <v>786.99</v>
      </c>
      <c r="AT40" s="119" t="n">
        <f aca="false">'3 ЦК'!AT40</f>
        <v>764.05</v>
      </c>
      <c r="AU40" s="119" t="n">
        <f aca="false">'3 ЦК'!AU40</f>
        <v>826.81</v>
      </c>
      <c r="AV40" s="119" t="n">
        <f aca="false">'3 ЦК'!AV40</f>
        <v>788.46</v>
      </c>
      <c r="AW40" s="119" t="n">
        <f aca="false">'3 ЦК'!AW40</f>
        <v>780.08</v>
      </c>
      <c r="AX40" s="119" t="n">
        <f aca="false">'3 ЦК'!AX40</f>
        <v>740.06</v>
      </c>
    </row>
    <row r="41" customFormat="false" ht="18.75" hidden="false" customHeight="false" outlineLevel="0" collapsed="false">
      <c r="A41" s="117" t="n">
        <v>22</v>
      </c>
      <c r="B41" s="118" t="n">
        <f aca="false">AA41+$Z$10</f>
        <v>875.247</v>
      </c>
      <c r="C41" s="118" t="n">
        <f aca="false">AB41+$Z$10</f>
        <v>869.307</v>
      </c>
      <c r="D41" s="118" t="n">
        <f aca="false">AC41+$Z$10</f>
        <v>881.917</v>
      </c>
      <c r="E41" s="118" t="n">
        <f aca="false">AD41+$Z$10</f>
        <v>859.517</v>
      </c>
      <c r="F41" s="118" t="n">
        <f aca="false">AE41+$Z$10</f>
        <v>836.937</v>
      </c>
      <c r="G41" s="118" t="n">
        <f aca="false">AF41+$Z$10</f>
        <v>817.447</v>
      </c>
      <c r="H41" s="118" t="n">
        <f aca="false">AG41+$Z$10</f>
        <v>856.617</v>
      </c>
      <c r="I41" s="118" t="n">
        <f aca="false">AH41+$Z$10</f>
        <v>869.097</v>
      </c>
      <c r="J41" s="118" t="n">
        <f aca="false">AI41+$Z$10</f>
        <v>855.337</v>
      </c>
      <c r="K41" s="118" t="n">
        <f aca="false">AJ41+$Z$10</f>
        <v>855.027</v>
      </c>
      <c r="L41" s="118" t="n">
        <f aca="false">AK41+$Z$10</f>
        <v>856.177</v>
      </c>
      <c r="M41" s="118" t="n">
        <f aca="false">AL41+$Z$10</f>
        <v>861.467</v>
      </c>
      <c r="N41" s="118" t="n">
        <f aca="false">AM41+$Z$10</f>
        <v>868.817</v>
      </c>
      <c r="O41" s="118" t="n">
        <f aca="false">AN41+$Z$10</f>
        <v>871.957</v>
      </c>
      <c r="P41" s="118" t="n">
        <f aca="false">AO41+$Z$10</f>
        <v>881.287</v>
      </c>
      <c r="Q41" s="118" t="n">
        <f aca="false">AP41+$Z$10</f>
        <v>904.047</v>
      </c>
      <c r="R41" s="118" t="n">
        <f aca="false">AQ41+$Z$10</f>
        <v>896.897</v>
      </c>
      <c r="S41" s="118" t="n">
        <f aca="false">AR41+$Z$10</f>
        <v>901.737</v>
      </c>
      <c r="T41" s="118" t="n">
        <f aca="false">AS41+$Z$10</f>
        <v>909.767</v>
      </c>
      <c r="U41" s="118" t="n">
        <f aca="false">AT41+$Z$10</f>
        <v>907.817</v>
      </c>
      <c r="V41" s="118" t="n">
        <f aca="false">AU41+$Z$10</f>
        <v>980.657</v>
      </c>
      <c r="W41" s="118" t="n">
        <f aca="false">AV41+$Z$10</f>
        <v>925.177</v>
      </c>
      <c r="X41" s="118" t="n">
        <f aca="false">AW41+$Z$10</f>
        <v>916.577</v>
      </c>
      <c r="Y41" s="144" t="n">
        <f aca="false">AX41+$Z$10</f>
        <v>881.637</v>
      </c>
      <c r="Z41" s="117" t="n">
        <v>22</v>
      </c>
      <c r="AA41" s="119" t="n">
        <f aca="false">'3 ЦК'!AA41</f>
        <v>744.11</v>
      </c>
      <c r="AB41" s="119" t="n">
        <f aca="false">'3 ЦК'!AB41</f>
        <v>738.17</v>
      </c>
      <c r="AC41" s="119" t="n">
        <f aca="false">'3 ЦК'!AC41</f>
        <v>750.78</v>
      </c>
      <c r="AD41" s="119" t="n">
        <f aca="false">'3 ЦК'!AD41</f>
        <v>728.38</v>
      </c>
      <c r="AE41" s="119" t="n">
        <f aca="false">'3 ЦК'!AE41</f>
        <v>705.8</v>
      </c>
      <c r="AF41" s="119" t="n">
        <f aca="false">'3 ЦК'!AF41</f>
        <v>686.31</v>
      </c>
      <c r="AG41" s="119" t="n">
        <f aca="false">'3 ЦК'!AG41</f>
        <v>725.48</v>
      </c>
      <c r="AH41" s="119" t="n">
        <f aca="false">'3 ЦК'!AH41</f>
        <v>737.96</v>
      </c>
      <c r="AI41" s="119" t="n">
        <f aca="false">'3 ЦК'!AI41</f>
        <v>724.2</v>
      </c>
      <c r="AJ41" s="119" t="n">
        <f aca="false">'3 ЦК'!AJ41</f>
        <v>723.89</v>
      </c>
      <c r="AK41" s="119" t="n">
        <f aca="false">'3 ЦК'!AK41</f>
        <v>725.04</v>
      </c>
      <c r="AL41" s="119" t="n">
        <f aca="false">'3 ЦК'!AL41</f>
        <v>730.33</v>
      </c>
      <c r="AM41" s="119" t="n">
        <f aca="false">'3 ЦК'!AM41</f>
        <v>737.68</v>
      </c>
      <c r="AN41" s="119" t="n">
        <f aca="false">'3 ЦК'!AN41</f>
        <v>740.82</v>
      </c>
      <c r="AO41" s="119" t="n">
        <f aca="false">'3 ЦК'!AO41</f>
        <v>750.15</v>
      </c>
      <c r="AP41" s="119" t="n">
        <f aca="false">'3 ЦК'!AP41</f>
        <v>772.91</v>
      </c>
      <c r="AQ41" s="119" t="n">
        <f aca="false">'3 ЦК'!AQ41</f>
        <v>765.76</v>
      </c>
      <c r="AR41" s="119" t="n">
        <f aca="false">'3 ЦК'!AR41</f>
        <v>770.6</v>
      </c>
      <c r="AS41" s="119" t="n">
        <f aca="false">'3 ЦК'!AS41</f>
        <v>778.63</v>
      </c>
      <c r="AT41" s="119" t="n">
        <f aca="false">'3 ЦК'!AT41</f>
        <v>776.68</v>
      </c>
      <c r="AU41" s="119" t="n">
        <f aca="false">'3 ЦК'!AU41</f>
        <v>849.52</v>
      </c>
      <c r="AV41" s="119" t="n">
        <f aca="false">'3 ЦК'!AV41</f>
        <v>794.04</v>
      </c>
      <c r="AW41" s="119" t="n">
        <f aca="false">'3 ЦК'!AW41</f>
        <v>785.44</v>
      </c>
      <c r="AX41" s="119" t="n">
        <f aca="false">'3 ЦК'!AX41</f>
        <v>750.5</v>
      </c>
    </row>
    <row r="42" customFormat="false" ht="18.75" hidden="false" customHeight="false" outlineLevel="0" collapsed="false">
      <c r="A42" s="117" t="n">
        <v>23</v>
      </c>
      <c r="B42" s="118" t="n">
        <f aca="false">AA42+$Z$10</f>
        <v>727.747</v>
      </c>
      <c r="C42" s="118" t="n">
        <f aca="false">AB42+$Z$10</f>
        <v>724.327</v>
      </c>
      <c r="D42" s="118" t="n">
        <f aca="false">AC42+$Z$10</f>
        <v>701.467</v>
      </c>
      <c r="E42" s="118" t="n">
        <f aca="false">AD42+$Z$10</f>
        <v>732.517</v>
      </c>
      <c r="F42" s="118" t="n">
        <f aca="false">AE42+$Z$10</f>
        <v>747.117</v>
      </c>
      <c r="G42" s="118" t="n">
        <f aca="false">AF42+$Z$10</f>
        <v>719.617</v>
      </c>
      <c r="H42" s="118" t="n">
        <f aca="false">AG42+$Z$10</f>
        <v>762.587</v>
      </c>
      <c r="I42" s="118" t="n">
        <f aca="false">AH42+$Z$10</f>
        <v>771.017</v>
      </c>
      <c r="J42" s="118" t="n">
        <f aca="false">AI42+$Z$10</f>
        <v>775.657</v>
      </c>
      <c r="K42" s="118" t="n">
        <f aca="false">AJ42+$Z$10</f>
        <v>822.347</v>
      </c>
      <c r="L42" s="118" t="n">
        <f aca="false">AK42+$Z$10</f>
        <v>824.117</v>
      </c>
      <c r="M42" s="118" t="n">
        <f aca="false">AL42+$Z$10</f>
        <v>827.147</v>
      </c>
      <c r="N42" s="118" t="n">
        <f aca="false">AM42+$Z$10</f>
        <v>831.087</v>
      </c>
      <c r="O42" s="118" t="n">
        <f aca="false">AN42+$Z$10</f>
        <v>836.207</v>
      </c>
      <c r="P42" s="118" t="n">
        <f aca="false">AO42+$Z$10</f>
        <v>807.327</v>
      </c>
      <c r="Q42" s="118" t="n">
        <f aca="false">AP42+$Z$10</f>
        <v>818.927</v>
      </c>
      <c r="R42" s="118" t="n">
        <f aca="false">AQ42+$Z$10</f>
        <v>812.267</v>
      </c>
      <c r="S42" s="118" t="n">
        <f aca="false">AR42+$Z$10</f>
        <v>830.487</v>
      </c>
      <c r="T42" s="118" t="n">
        <f aca="false">AS42+$Z$10</f>
        <v>850.767</v>
      </c>
      <c r="U42" s="118" t="n">
        <f aca="false">AT42+$Z$10</f>
        <v>839.867</v>
      </c>
      <c r="V42" s="118" t="n">
        <f aca="false">AU42+$Z$10</f>
        <v>864.237</v>
      </c>
      <c r="W42" s="118" t="n">
        <f aca="false">AV42+$Z$10</f>
        <v>854.407</v>
      </c>
      <c r="X42" s="118" t="n">
        <f aca="false">AW42+$Z$10</f>
        <v>780.347</v>
      </c>
      <c r="Y42" s="144" t="n">
        <f aca="false">AX42+$Z$10</f>
        <v>756.567</v>
      </c>
      <c r="Z42" s="117" t="n">
        <v>23</v>
      </c>
      <c r="AA42" s="119" t="n">
        <f aca="false">'3 ЦК'!AA42</f>
        <v>596.61</v>
      </c>
      <c r="AB42" s="119" t="n">
        <f aca="false">'3 ЦК'!AB42</f>
        <v>593.19</v>
      </c>
      <c r="AC42" s="119" t="n">
        <f aca="false">'3 ЦК'!AC42</f>
        <v>570.33</v>
      </c>
      <c r="AD42" s="119" t="n">
        <f aca="false">'3 ЦК'!AD42</f>
        <v>601.38</v>
      </c>
      <c r="AE42" s="119" t="n">
        <f aca="false">'3 ЦК'!AE42</f>
        <v>615.98</v>
      </c>
      <c r="AF42" s="119" t="n">
        <f aca="false">'3 ЦК'!AF42</f>
        <v>588.48</v>
      </c>
      <c r="AG42" s="119" t="n">
        <f aca="false">'3 ЦК'!AG42</f>
        <v>631.45</v>
      </c>
      <c r="AH42" s="119" t="n">
        <f aca="false">'3 ЦК'!AH42</f>
        <v>639.88</v>
      </c>
      <c r="AI42" s="119" t="n">
        <f aca="false">'3 ЦК'!AI42</f>
        <v>644.52</v>
      </c>
      <c r="AJ42" s="119" t="n">
        <f aca="false">'3 ЦК'!AJ42</f>
        <v>691.21</v>
      </c>
      <c r="AK42" s="119" t="n">
        <f aca="false">'3 ЦК'!AK42</f>
        <v>692.98</v>
      </c>
      <c r="AL42" s="119" t="n">
        <f aca="false">'3 ЦК'!AL42</f>
        <v>696.01</v>
      </c>
      <c r="AM42" s="119" t="n">
        <f aca="false">'3 ЦК'!AM42</f>
        <v>699.95</v>
      </c>
      <c r="AN42" s="119" t="n">
        <f aca="false">'3 ЦК'!AN42</f>
        <v>705.07</v>
      </c>
      <c r="AO42" s="119" t="n">
        <f aca="false">'3 ЦК'!AO42</f>
        <v>676.19</v>
      </c>
      <c r="AP42" s="119" t="n">
        <f aca="false">'3 ЦК'!AP42</f>
        <v>687.79</v>
      </c>
      <c r="AQ42" s="119" t="n">
        <f aca="false">'3 ЦК'!AQ42</f>
        <v>681.13</v>
      </c>
      <c r="AR42" s="119" t="n">
        <f aca="false">'3 ЦК'!AR42</f>
        <v>699.35</v>
      </c>
      <c r="AS42" s="119" t="n">
        <f aca="false">'3 ЦК'!AS42</f>
        <v>719.63</v>
      </c>
      <c r="AT42" s="119" t="n">
        <f aca="false">'3 ЦК'!AT42</f>
        <v>708.73</v>
      </c>
      <c r="AU42" s="119" t="n">
        <f aca="false">'3 ЦК'!AU42</f>
        <v>733.1</v>
      </c>
      <c r="AV42" s="119" t="n">
        <f aca="false">'3 ЦК'!AV42</f>
        <v>723.27</v>
      </c>
      <c r="AW42" s="119" t="n">
        <f aca="false">'3 ЦК'!AW42</f>
        <v>649.21</v>
      </c>
      <c r="AX42" s="119" t="n">
        <f aca="false">'3 ЦК'!AX42</f>
        <v>625.43</v>
      </c>
    </row>
    <row r="43" customFormat="false" ht="18.75" hidden="false" customHeight="false" outlineLevel="0" collapsed="false">
      <c r="A43" s="117" t="n">
        <v>24</v>
      </c>
      <c r="B43" s="118" t="n">
        <f aca="false">AA43+$Z$10</f>
        <v>855.367</v>
      </c>
      <c r="C43" s="118" t="n">
        <f aca="false">AB43+$Z$10</f>
        <v>855.737</v>
      </c>
      <c r="D43" s="118" t="n">
        <f aca="false">AC43+$Z$10</f>
        <v>853.907</v>
      </c>
      <c r="E43" s="118" t="n">
        <f aca="false">AD43+$Z$10</f>
        <v>871.657</v>
      </c>
      <c r="F43" s="118" t="n">
        <f aca="false">AE43+$Z$10</f>
        <v>855.837</v>
      </c>
      <c r="G43" s="118" t="n">
        <f aca="false">AF43+$Z$10</f>
        <v>864.027</v>
      </c>
      <c r="H43" s="118" t="n">
        <f aca="false">AG43+$Z$10</f>
        <v>890.317</v>
      </c>
      <c r="I43" s="118" t="n">
        <f aca="false">AH43+$Z$10</f>
        <v>901.267</v>
      </c>
      <c r="J43" s="118" t="n">
        <f aca="false">AI43+$Z$10</f>
        <v>892.067</v>
      </c>
      <c r="K43" s="118" t="n">
        <f aca="false">AJ43+$Z$10</f>
        <v>866.307</v>
      </c>
      <c r="L43" s="118" t="n">
        <f aca="false">AK43+$Z$10</f>
        <v>871.117</v>
      </c>
      <c r="M43" s="118" t="n">
        <f aca="false">AL43+$Z$10</f>
        <v>869.667</v>
      </c>
      <c r="N43" s="118" t="n">
        <f aca="false">AM43+$Z$10</f>
        <v>875.957</v>
      </c>
      <c r="O43" s="118" t="n">
        <f aca="false">AN43+$Z$10</f>
        <v>875.037</v>
      </c>
      <c r="P43" s="118" t="n">
        <f aca="false">AO43+$Z$10</f>
        <v>875.907</v>
      </c>
      <c r="Q43" s="118" t="n">
        <f aca="false">AP43+$Z$10</f>
        <v>905.887</v>
      </c>
      <c r="R43" s="118" t="n">
        <f aca="false">AQ43+$Z$10</f>
        <v>896.887</v>
      </c>
      <c r="S43" s="118" t="n">
        <f aca="false">AR43+$Z$10</f>
        <v>905.347</v>
      </c>
      <c r="T43" s="118" t="n">
        <f aca="false">AS43+$Z$10</f>
        <v>912.847</v>
      </c>
      <c r="U43" s="118" t="n">
        <f aca="false">AT43+$Z$10</f>
        <v>910.007</v>
      </c>
      <c r="V43" s="118" t="n">
        <f aca="false">AU43+$Z$10</f>
        <v>966.557</v>
      </c>
      <c r="W43" s="118" t="n">
        <f aca="false">AV43+$Z$10</f>
        <v>920.897</v>
      </c>
      <c r="X43" s="118" t="n">
        <f aca="false">AW43+$Z$10</f>
        <v>913.357</v>
      </c>
      <c r="Y43" s="144" t="n">
        <f aca="false">AX43+$Z$10</f>
        <v>876.357</v>
      </c>
      <c r="Z43" s="117" t="n">
        <v>24</v>
      </c>
      <c r="AA43" s="119" t="n">
        <f aca="false">'3 ЦК'!AA43</f>
        <v>724.23</v>
      </c>
      <c r="AB43" s="119" t="n">
        <f aca="false">'3 ЦК'!AB43</f>
        <v>724.6</v>
      </c>
      <c r="AC43" s="119" t="n">
        <f aca="false">'3 ЦК'!AC43</f>
        <v>722.77</v>
      </c>
      <c r="AD43" s="119" t="n">
        <f aca="false">'3 ЦК'!AD43</f>
        <v>740.52</v>
      </c>
      <c r="AE43" s="119" t="n">
        <f aca="false">'3 ЦК'!AE43</f>
        <v>724.7</v>
      </c>
      <c r="AF43" s="119" t="n">
        <f aca="false">'3 ЦК'!AF43</f>
        <v>732.89</v>
      </c>
      <c r="AG43" s="119" t="n">
        <f aca="false">'3 ЦК'!AG43</f>
        <v>759.18</v>
      </c>
      <c r="AH43" s="119" t="n">
        <f aca="false">'3 ЦК'!AH43</f>
        <v>770.13</v>
      </c>
      <c r="AI43" s="119" t="n">
        <f aca="false">'3 ЦК'!AI43</f>
        <v>760.93</v>
      </c>
      <c r="AJ43" s="119" t="n">
        <f aca="false">'3 ЦК'!AJ43</f>
        <v>735.17</v>
      </c>
      <c r="AK43" s="119" t="n">
        <f aca="false">'3 ЦК'!AK43</f>
        <v>739.98</v>
      </c>
      <c r="AL43" s="119" t="n">
        <f aca="false">'3 ЦК'!AL43</f>
        <v>738.53</v>
      </c>
      <c r="AM43" s="119" t="n">
        <f aca="false">'3 ЦК'!AM43</f>
        <v>744.82</v>
      </c>
      <c r="AN43" s="119" t="n">
        <f aca="false">'3 ЦК'!AN43</f>
        <v>743.9</v>
      </c>
      <c r="AO43" s="119" t="n">
        <f aca="false">'3 ЦК'!AO43</f>
        <v>744.77</v>
      </c>
      <c r="AP43" s="119" t="n">
        <f aca="false">'3 ЦК'!AP43</f>
        <v>774.75</v>
      </c>
      <c r="AQ43" s="119" t="n">
        <f aca="false">'3 ЦК'!AQ43</f>
        <v>765.75</v>
      </c>
      <c r="AR43" s="119" t="n">
        <f aca="false">'3 ЦК'!AR43</f>
        <v>774.21</v>
      </c>
      <c r="AS43" s="119" t="n">
        <f aca="false">'3 ЦК'!AS43</f>
        <v>781.71</v>
      </c>
      <c r="AT43" s="119" t="n">
        <f aca="false">'3 ЦК'!AT43</f>
        <v>778.87</v>
      </c>
      <c r="AU43" s="119" t="n">
        <f aca="false">'3 ЦК'!AU43</f>
        <v>835.42</v>
      </c>
      <c r="AV43" s="119" t="n">
        <f aca="false">'3 ЦК'!AV43</f>
        <v>789.76</v>
      </c>
      <c r="AW43" s="119" t="n">
        <f aca="false">'3 ЦК'!AW43</f>
        <v>782.22</v>
      </c>
      <c r="AX43" s="119" t="n">
        <f aca="false">'3 ЦК'!AX43</f>
        <v>745.22</v>
      </c>
    </row>
    <row r="44" customFormat="false" ht="18.75" hidden="false" customHeight="false" outlineLevel="0" collapsed="false">
      <c r="A44" s="117" t="n">
        <v>25</v>
      </c>
      <c r="B44" s="118" t="n">
        <f aca="false">AA44+$Z$10</f>
        <v>798.437</v>
      </c>
      <c r="C44" s="118" t="n">
        <f aca="false">AB44+$Z$10</f>
        <v>799.737</v>
      </c>
      <c r="D44" s="118" t="n">
        <f aca="false">AC44+$Z$10</f>
        <v>811.187</v>
      </c>
      <c r="E44" s="118" t="n">
        <f aca="false">AD44+$Z$10</f>
        <v>817.647</v>
      </c>
      <c r="F44" s="118" t="n">
        <f aca="false">AE44+$Z$10</f>
        <v>798.257</v>
      </c>
      <c r="G44" s="118" t="n">
        <f aca="false">AF44+$Z$10</f>
        <v>807.227</v>
      </c>
      <c r="H44" s="118" t="n">
        <f aca="false">AG44+$Z$10</f>
        <v>829.947</v>
      </c>
      <c r="I44" s="118" t="n">
        <f aca="false">AH44+$Z$10</f>
        <v>831.117</v>
      </c>
      <c r="J44" s="118" t="n">
        <f aca="false">AI44+$Z$10</f>
        <v>827.777</v>
      </c>
      <c r="K44" s="118" t="n">
        <f aca="false">AJ44+$Z$10</f>
        <v>824.877</v>
      </c>
      <c r="L44" s="118" t="n">
        <f aca="false">AK44+$Z$10</f>
        <v>827.387</v>
      </c>
      <c r="M44" s="118" t="n">
        <f aca="false">AL44+$Z$10</f>
        <v>828.797</v>
      </c>
      <c r="N44" s="118" t="n">
        <f aca="false">AM44+$Z$10</f>
        <v>830.807</v>
      </c>
      <c r="O44" s="118" t="n">
        <f aca="false">AN44+$Z$10</f>
        <v>829.567</v>
      </c>
      <c r="P44" s="118" t="n">
        <f aca="false">AO44+$Z$10</f>
        <v>829.747</v>
      </c>
      <c r="Q44" s="118" t="n">
        <f aca="false">AP44+$Z$10</f>
        <v>836.987</v>
      </c>
      <c r="R44" s="118" t="n">
        <f aca="false">AQ44+$Z$10</f>
        <v>851.237</v>
      </c>
      <c r="S44" s="118" t="n">
        <f aca="false">AR44+$Z$10</f>
        <v>850.037</v>
      </c>
      <c r="T44" s="118" t="n">
        <f aca="false">AS44+$Z$10</f>
        <v>856.347</v>
      </c>
      <c r="U44" s="118" t="n">
        <f aca="false">AT44+$Z$10</f>
        <v>842.607</v>
      </c>
      <c r="V44" s="118" t="n">
        <f aca="false">AU44+$Z$10</f>
        <v>912.207</v>
      </c>
      <c r="W44" s="118" t="n">
        <f aca="false">AV44+$Z$10</f>
        <v>860.467</v>
      </c>
      <c r="X44" s="118" t="n">
        <f aca="false">AW44+$Z$10</f>
        <v>857.017</v>
      </c>
      <c r="Y44" s="144" t="n">
        <f aca="false">AX44+$Z$10</f>
        <v>817.207</v>
      </c>
      <c r="Z44" s="117" t="n">
        <v>25</v>
      </c>
      <c r="AA44" s="119" t="n">
        <f aca="false">'3 ЦК'!AA44</f>
        <v>667.3</v>
      </c>
      <c r="AB44" s="119" t="n">
        <f aca="false">'3 ЦК'!AB44</f>
        <v>668.6</v>
      </c>
      <c r="AC44" s="119" t="n">
        <f aca="false">'3 ЦК'!AC44</f>
        <v>680.05</v>
      </c>
      <c r="AD44" s="119" t="n">
        <f aca="false">'3 ЦК'!AD44</f>
        <v>686.51</v>
      </c>
      <c r="AE44" s="119" t="n">
        <f aca="false">'3 ЦК'!AE44</f>
        <v>667.12</v>
      </c>
      <c r="AF44" s="119" t="n">
        <f aca="false">'3 ЦК'!AF44</f>
        <v>676.09</v>
      </c>
      <c r="AG44" s="119" t="n">
        <f aca="false">'3 ЦК'!AG44</f>
        <v>698.81</v>
      </c>
      <c r="AH44" s="119" t="n">
        <f aca="false">'3 ЦК'!AH44</f>
        <v>699.98</v>
      </c>
      <c r="AI44" s="119" t="n">
        <f aca="false">'3 ЦК'!AI44</f>
        <v>696.64</v>
      </c>
      <c r="AJ44" s="119" t="n">
        <f aca="false">'3 ЦК'!AJ44</f>
        <v>693.74</v>
      </c>
      <c r="AK44" s="119" t="n">
        <f aca="false">'3 ЦК'!AK44</f>
        <v>696.25</v>
      </c>
      <c r="AL44" s="119" t="n">
        <f aca="false">'3 ЦК'!AL44</f>
        <v>697.66</v>
      </c>
      <c r="AM44" s="119" t="n">
        <f aca="false">'3 ЦК'!AM44</f>
        <v>699.67</v>
      </c>
      <c r="AN44" s="119" t="n">
        <f aca="false">'3 ЦК'!AN44</f>
        <v>698.43</v>
      </c>
      <c r="AO44" s="119" t="n">
        <f aca="false">'3 ЦК'!AO44</f>
        <v>698.61</v>
      </c>
      <c r="AP44" s="119" t="n">
        <f aca="false">'3 ЦК'!AP44</f>
        <v>705.85</v>
      </c>
      <c r="AQ44" s="119" t="n">
        <f aca="false">'3 ЦК'!AQ44</f>
        <v>720.1</v>
      </c>
      <c r="AR44" s="119" t="n">
        <f aca="false">'3 ЦК'!AR44</f>
        <v>718.9</v>
      </c>
      <c r="AS44" s="119" t="n">
        <f aca="false">'3 ЦК'!AS44</f>
        <v>725.21</v>
      </c>
      <c r="AT44" s="119" t="n">
        <f aca="false">'3 ЦК'!AT44</f>
        <v>711.47</v>
      </c>
      <c r="AU44" s="119" t="n">
        <f aca="false">'3 ЦК'!AU44</f>
        <v>781.07</v>
      </c>
      <c r="AV44" s="119" t="n">
        <f aca="false">'3 ЦК'!AV44</f>
        <v>729.33</v>
      </c>
      <c r="AW44" s="119" t="n">
        <f aca="false">'3 ЦК'!AW44</f>
        <v>725.88</v>
      </c>
      <c r="AX44" s="119" t="n">
        <f aca="false">'3 ЦК'!AX44</f>
        <v>686.07</v>
      </c>
    </row>
    <row r="45" customFormat="false" ht="18.75" hidden="false" customHeight="false" outlineLevel="0" collapsed="false">
      <c r="A45" s="117" t="n">
        <v>26</v>
      </c>
      <c r="B45" s="118" t="n">
        <f aca="false">AA45+$Z$10</f>
        <v>894.557</v>
      </c>
      <c r="C45" s="118" t="n">
        <f aca="false">AB45+$Z$10</f>
        <v>909.647</v>
      </c>
      <c r="D45" s="118" t="n">
        <f aca="false">AC45+$Z$10</f>
        <v>909.487</v>
      </c>
      <c r="E45" s="118" t="n">
        <f aca="false">AD45+$Z$10</f>
        <v>881.037</v>
      </c>
      <c r="F45" s="118" t="n">
        <f aca="false">AE45+$Z$10</f>
        <v>897.467</v>
      </c>
      <c r="G45" s="118" t="n">
        <f aca="false">AF45+$Z$10</f>
        <v>898.117</v>
      </c>
      <c r="H45" s="118" t="n">
        <f aca="false">AG45+$Z$10</f>
        <v>912.617</v>
      </c>
      <c r="I45" s="118" t="n">
        <f aca="false">AH45+$Z$10</f>
        <v>913.067</v>
      </c>
      <c r="J45" s="118" t="n">
        <f aca="false">AI45+$Z$10</f>
        <v>914.257</v>
      </c>
      <c r="K45" s="118" t="n">
        <f aca="false">AJ45+$Z$10</f>
        <v>912.437</v>
      </c>
      <c r="L45" s="118" t="n">
        <f aca="false">AK45+$Z$10</f>
        <v>915.407</v>
      </c>
      <c r="M45" s="118" t="n">
        <f aca="false">AL45+$Z$10</f>
        <v>917.547</v>
      </c>
      <c r="N45" s="118" t="n">
        <f aca="false">AM45+$Z$10</f>
        <v>920.787</v>
      </c>
      <c r="O45" s="118" t="n">
        <f aca="false">AN45+$Z$10</f>
        <v>920.717</v>
      </c>
      <c r="P45" s="118" t="n">
        <f aca="false">AO45+$Z$10</f>
        <v>922.207</v>
      </c>
      <c r="Q45" s="118" t="n">
        <f aca="false">AP45+$Z$10</f>
        <v>939.347</v>
      </c>
      <c r="R45" s="118" t="n">
        <f aca="false">AQ45+$Z$10</f>
        <v>929.657</v>
      </c>
      <c r="S45" s="118" t="n">
        <f aca="false">AR45+$Z$10</f>
        <v>942.697</v>
      </c>
      <c r="T45" s="118" t="n">
        <f aca="false">AS45+$Z$10</f>
        <v>949.497</v>
      </c>
      <c r="U45" s="118" t="n">
        <f aca="false">AT45+$Z$10</f>
        <v>927.477</v>
      </c>
      <c r="V45" s="118" t="n">
        <f aca="false">AU45+$Z$10</f>
        <v>995.927</v>
      </c>
      <c r="W45" s="118" t="n">
        <f aca="false">AV45+$Z$10</f>
        <v>943.767</v>
      </c>
      <c r="X45" s="118" t="n">
        <f aca="false">AW45+$Z$10</f>
        <v>936.177</v>
      </c>
      <c r="Y45" s="144" t="n">
        <f aca="false">AX45+$Z$10</f>
        <v>915.347</v>
      </c>
      <c r="Z45" s="117" t="n">
        <v>26</v>
      </c>
      <c r="AA45" s="119" t="n">
        <f aca="false">'3 ЦК'!AA45</f>
        <v>763.42</v>
      </c>
      <c r="AB45" s="119" t="n">
        <f aca="false">'3 ЦК'!AB45</f>
        <v>778.51</v>
      </c>
      <c r="AC45" s="119" t="n">
        <f aca="false">'3 ЦК'!AC45</f>
        <v>778.35</v>
      </c>
      <c r="AD45" s="119" t="n">
        <f aca="false">'3 ЦК'!AD45</f>
        <v>749.9</v>
      </c>
      <c r="AE45" s="119" t="n">
        <f aca="false">'3 ЦК'!AE45</f>
        <v>766.33</v>
      </c>
      <c r="AF45" s="119" t="n">
        <f aca="false">'3 ЦК'!AF45</f>
        <v>766.98</v>
      </c>
      <c r="AG45" s="119" t="n">
        <f aca="false">'3 ЦК'!AG45</f>
        <v>781.48</v>
      </c>
      <c r="AH45" s="119" t="n">
        <f aca="false">'3 ЦК'!AH45</f>
        <v>781.93</v>
      </c>
      <c r="AI45" s="119" t="n">
        <f aca="false">'3 ЦК'!AI45</f>
        <v>783.12</v>
      </c>
      <c r="AJ45" s="119" t="n">
        <f aca="false">'3 ЦК'!AJ45</f>
        <v>781.3</v>
      </c>
      <c r="AK45" s="119" t="n">
        <f aca="false">'3 ЦК'!AK45</f>
        <v>784.27</v>
      </c>
      <c r="AL45" s="119" t="n">
        <f aca="false">'3 ЦК'!AL45</f>
        <v>786.41</v>
      </c>
      <c r="AM45" s="119" t="n">
        <f aca="false">'3 ЦК'!AM45</f>
        <v>789.65</v>
      </c>
      <c r="AN45" s="119" t="n">
        <f aca="false">'3 ЦК'!AN45</f>
        <v>789.58</v>
      </c>
      <c r="AO45" s="119" t="n">
        <f aca="false">'3 ЦК'!AO45</f>
        <v>791.07</v>
      </c>
      <c r="AP45" s="119" t="n">
        <f aca="false">'3 ЦК'!AP45</f>
        <v>808.21</v>
      </c>
      <c r="AQ45" s="119" t="n">
        <f aca="false">'3 ЦК'!AQ45</f>
        <v>798.52</v>
      </c>
      <c r="AR45" s="119" t="n">
        <f aca="false">'3 ЦК'!AR45</f>
        <v>811.56</v>
      </c>
      <c r="AS45" s="119" t="n">
        <f aca="false">'3 ЦК'!AS45</f>
        <v>818.36</v>
      </c>
      <c r="AT45" s="119" t="n">
        <f aca="false">'3 ЦК'!AT45</f>
        <v>796.34</v>
      </c>
      <c r="AU45" s="119" t="n">
        <f aca="false">'3 ЦК'!AU45</f>
        <v>864.79</v>
      </c>
      <c r="AV45" s="119" t="n">
        <f aca="false">'3 ЦК'!AV45</f>
        <v>812.63</v>
      </c>
      <c r="AW45" s="119" t="n">
        <f aca="false">'3 ЦК'!AW45</f>
        <v>805.04</v>
      </c>
      <c r="AX45" s="119" t="n">
        <f aca="false">'3 ЦК'!AX45</f>
        <v>784.21</v>
      </c>
    </row>
    <row r="46" customFormat="false" ht="18.75" hidden="false" customHeight="false" outlineLevel="0" collapsed="false">
      <c r="A46" s="117" t="n">
        <v>27</v>
      </c>
      <c r="B46" s="118" t="n">
        <f aca="false">AA46+$Z$10</f>
        <v>876.297</v>
      </c>
      <c r="C46" s="118" t="n">
        <f aca="false">AB46+$Z$10</f>
        <v>875.767</v>
      </c>
      <c r="D46" s="118" t="n">
        <f aca="false">AC46+$Z$10</f>
        <v>895.887</v>
      </c>
      <c r="E46" s="118" t="n">
        <f aca="false">AD46+$Z$10</f>
        <v>873.787</v>
      </c>
      <c r="F46" s="118" t="n">
        <f aca="false">AE46+$Z$10</f>
        <v>874.487</v>
      </c>
      <c r="G46" s="118" t="n">
        <f aca="false">AF46+$Z$10</f>
        <v>877.117</v>
      </c>
      <c r="H46" s="118" t="n">
        <f aca="false">AG46+$Z$10</f>
        <v>897.257</v>
      </c>
      <c r="I46" s="118" t="n">
        <f aca="false">AH46+$Z$10</f>
        <v>900.297</v>
      </c>
      <c r="J46" s="118" t="n">
        <f aca="false">AI46+$Z$10</f>
        <v>895.887</v>
      </c>
      <c r="K46" s="118" t="n">
        <f aca="false">AJ46+$Z$10</f>
        <v>888.647</v>
      </c>
      <c r="L46" s="118" t="n">
        <f aca="false">AK46+$Z$10</f>
        <v>891.377</v>
      </c>
      <c r="M46" s="118" t="n">
        <f aca="false">AL46+$Z$10</f>
        <v>891.457</v>
      </c>
      <c r="N46" s="118" t="n">
        <f aca="false">AM46+$Z$10</f>
        <v>897.897</v>
      </c>
      <c r="O46" s="118" t="n">
        <f aca="false">AN46+$Z$10</f>
        <v>898.057</v>
      </c>
      <c r="P46" s="118" t="n">
        <f aca="false">AO46+$Z$10</f>
        <v>897.077</v>
      </c>
      <c r="Q46" s="118" t="n">
        <f aca="false">AP46+$Z$10</f>
        <v>905.767</v>
      </c>
      <c r="R46" s="118" t="n">
        <f aca="false">AQ46+$Z$10</f>
        <v>900.637</v>
      </c>
      <c r="S46" s="118" t="n">
        <f aca="false">AR46+$Z$10</f>
        <v>915.087</v>
      </c>
      <c r="T46" s="118" t="n">
        <f aca="false">AS46+$Z$10</f>
        <v>912.027</v>
      </c>
      <c r="U46" s="118" t="n">
        <f aca="false">AT46+$Z$10</f>
        <v>906.427</v>
      </c>
      <c r="V46" s="118" t="n">
        <f aca="false">AU46+$Z$10</f>
        <v>963.517</v>
      </c>
      <c r="W46" s="118" t="n">
        <f aca="false">AV46+$Z$10</f>
        <v>916.627</v>
      </c>
      <c r="X46" s="118" t="n">
        <f aca="false">AW46+$Z$10</f>
        <v>912.267</v>
      </c>
      <c r="Y46" s="144" t="n">
        <f aca="false">AX46+$Z$10</f>
        <v>893.417</v>
      </c>
      <c r="Z46" s="117" t="n">
        <v>27</v>
      </c>
      <c r="AA46" s="119" t="n">
        <f aca="false">'3 ЦК'!AA46</f>
        <v>745.16</v>
      </c>
      <c r="AB46" s="119" t="n">
        <f aca="false">'3 ЦК'!AB46</f>
        <v>744.63</v>
      </c>
      <c r="AC46" s="119" t="n">
        <f aca="false">'3 ЦК'!AC46</f>
        <v>764.75</v>
      </c>
      <c r="AD46" s="119" t="n">
        <f aca="false">'3 ЦК'!AD46</f>
        <v>742.65</v>
      </c>
      <c r="AE46" s="119" t="n">
        <f aca="false">'3 ЦК'!AE46</f>
        <v>743.35</v>
      </c>
      <c r="AF46" s="119" t="n">
        <f aca="false">'3 ЦК'!AF46</f>
        <v>745.98</v>
      </c>
      <c r="AG46" s="119" t="n">
        <f aca="false">'3 ЦК'!AG46</f>
        <v>766.12</v>
      </c>
      <c r="AH46" s="119" t="n">
        <f aca="false">'3 ЦК'!AH46</f>
        <v>769.16</v>
      </c>
      <c r="AI46" s="119" t="n">
        <f aca="false">'3 ЦК'!AI46</f>
        <v>764.75</v>
      </c>
      <c r="AJ46" s="119" t="n">
        <f aca="false">'3 ЦК'!AJ46</f>
        <v>757.51</v>
      </c>
      <c r="AK46" s="119" t="n">
        <f aca="false">'3 ЦК'!AK46</f>
        <v>760.24</v>
      </c>
      <c r="AL46" s="119" t="n">
        <f aca="false">'3 ЦК'!AL46</f>
        <v>760.32</v>
      </c>
      <c r="AM46" s="119" t="n">
        <f aca="false">'3 ЦК'!AM46</f>
        <v>766.76</v>
      </c>
      <c r="AN46" s="119" t="n">
        <f aca="false">'3 ЦК'!AN46</f>
        <v>766.92</v>
      </c>
      <c r="AO46" s="119" t="n">
        <f aca="false">'3 ЦК'!AO46</f>
        <v>765.94</v>
      </c>
      <c r="AP46" s="119" t="n">
        <f aca="false">'3 ЦК'!AP46</f>
        <v>774.63</v>
      </c>
      <c r="AQ46" s="119" t="n">
        <f aca="false">'3 ЦК'!AQ46</f>
        <v>769.5</v>
      </c>
      <c r="AR46" s="119" t="n">
        <f aca="false">'3 ЦК'!AR46</f>
        <v>783.95</v>
      </c>
      <c r="AS46" s="119" t="n">
        <f aca="false">'3 ЦК'!AS46</f>
        <v>780.89</v>
      </c>
      <c r="AT46" s="119" t="n">
        <f aca="false">'3 ЦК'!AT46</f>
        <v>775.29</v>
      </c>
      <c r="AU46" s="119" t="n">
        <f aca="false">'3 ЦК'!AU46</f>
        <v>832.38</v>
      </c>
      <c r="AV46" s="119" t="n">
        <f aca="false">'3 ЦК'!AV46</f>
        <v>785.49</v>
      </c>
      <c r="AW46" s="119" t="n">
        <f aca="false">'3 ЦК'!AW46</f>
        <v>781.13</v>
      </c>
      <c r="AX46" s="119" t="n">
        <f aca="false">'3 ЦК'!AX46</f>
        <v>762.28</v>
      </c>
    </row>
    <row r="47" customFormat="false" ht="18.75" hidden="false" customHeight="false" outlineLevel="0" collapsed="false">
      <c r="A47" s="117" t="n">
        <v>28</v>
      </c>
      <c r="B47" s="118" t="n">
        <f aca="false">AA47+$Z$10</f>
        <v>859.227</v>
      </c>
      <c r="C47" s="118" t="n">
        <f aca="false">AB47+$Z$10</f>
        <v>860.927</v>
      </c>
      <c r="D47" s="118" t="n">
        <f aca="false">AC47+$Z$10</f>
        <v>876.477</v>
      </c>
      <c r="E47" s="118" t="n">
        <f aca="false">AD47+$Z$10</f>
        <v>855.807</v>
      </c>
      <c r="F47" s="118" t="n">
        <f aca="false">AE47+$Z$10</f>
        <v>841.837</v>
      </c>
      <c r="G47" s="118" t="n">
        <f aca="false">AF47+$Z$10</f>
        <v>845.347</v>
      </c>
      <c r="H47" s="118" t="n">
        <f aca="false">AG47+$Z$10</f>
        <v>863.557</v>
      </c>
      <c r="I47" s="118" t="n">
        <f aca="false">AH47+$Z$10</f>
        <v>857.717</v>
      </c>
      <c r="J47" s="118" t="n">
        <f aca="false">AI47+$Z$10</f>
        <v>851.077</v>
      </c>
      <c r="K47" s="118" t="n">
        <f aca="false">AJ47+$Z$10</f>
        <v>845.447</v>
      </c>
      <c r="L47" s="118" t="n">
        <f aca="false">AK47+$Z$10</f>
        <v>848.997</v>
      </c>
      <c r="M47" s="118" t="n">
        <f aca="false">AL47+$Z$10</f>
        <v>848.897</v>
      </c>
      <c r="N47" s="118" t="n">
        <f aca="false">AM47+$Z$10</f>
        <v>854.987</v>
      </c>
      <c r="O47" s="118" t="n">
        <f aca="false">AN47+$Z$10</f>
        <v>854.297</v>
      </c>
      <c r="P47" s="118" t="n">
        <f aca="false">AO47+$Z$10</f>
        <v>855.047</v>
      </c>
      <c r="Q47" s="118" t="n">
        <f aca="false">AP47+$Z$10</f>
        <v>872.497</v>
      </c>
      <c r="R47" s="118" t="n">
        <f aca="false">AQ47+$Z$10</f>
        <v>864.947</v>
      </c>
      <c r="S47" s="118" t="n">
        <f aca="false">AR47+$Z$10</f>
        <v>889.517</v>
      </c>
      <c r="T47" s="118" t="n">
        <f aca="false">AS47+$Z$10</f>
        <v>897.067</v>
      </c>
      <c r="U47" s="118" t="n">
        <f aca="false">AT47+$Z$10</f>
        <v>876.737</v>
      </c>
      <c r="V47" s="118" t="n">
        <f aca="false">AU47+$Z$10</f>
        <v>936.967</v>
      </c>
      <c r="W47" s="118" t="n">
        <f aca="false">AV47+$Z$10</f>
        <v>891.677</v>
      </c>
      <c r="X47" s="118" t="n">
        <f aca="false">AW47+$Z$10</f>
        <v>888.717</v>
      </c>
      <c r="Y47" s="144" t="n">
        <f aca="false">AX47+$Z$10</f>
        <v>868.817</v>
      </c>
      <c r="Z47" s="117" t="n">
        <v>28</v>
      </c>
      <c r="AA47" s="119" t="n">
        <f aca="false">'3 ЦК'!AA47</f>
        <v>728.09</v>
      </c>
      <c r="AB47" s="119" t="n">
        <f aca="false">'3 ЦК'!AB47</f>
        <v>729.79</v>
      </c>
      <c r="AC47" s="119" t="n">
        <f aca="false">'3 ЦК'!AC47</f>
        <v>745.34</v>
      </c>
      <c r="AD47" s="119" t="n">
        <f aca="false">'3 ЦК'!AD47</f>
        <v>724.67</v>
      </c>
      <c r="AE47" s="119" t="n">
        <f aca="false">'3 ЦК'!AE47</f>
        <v>710.7</v>
      </c>
      <c r="AF47" s="119" t="n">
        <f aca="false">'3 ЦК'!AF47</f>
        <v>714.21</v>
      </c>
      <c r="AG47" s="119" t="n">
        <f aca="false">'3 ЦК'!AG47</f>
        <v>732.42</v>
      </c>
      <c r="AH47" s="119" t="n">
        <f aca="false">'3 ЦК'!AH47</f>
        <v>726.58</v>
      </c>
      <c r="AI47" s="119" t="n">
        <f aca="false">'3 ЦК'!AI47</f>
        <v>719.94</v>
      </c>
      <c r="AJ47" s="119" t="n">
        <f aca="false">'3 ЦК'!AJ47</f>
        <v>714.31</v>
      </c>
      <c r="AK47" s="119" t="n">
        <f aca="false">'3 ЦК'!AK47</f>
        <v>717.86</v>
      </c>
      <c r="AL47" s="119" t="n">
        <f aca="false">'3 ЦК'!AL47</f>
        <v>717.76</v>
      </c>
      <c r="AM47" s="119" t="n">
        <f aca="false">'3 ЦК'!AM47</f>
        <v>723.85</v>
      </c>
      <c r="AN47" s="119" t="n">
        <f aca="false">'3 ЦК'!AN47</f>
        <v>723.16</v>
      </c>
      <c r="AO47" s="119" t="n">
        <f aca="false">'3 ЦК'!AO47</f>
        <v>723.91</v>
      </c>
      <c r="AP47" s="119" t="n">
        <f aca="false">'3 ЦК'!AP47</f>
        <v>741.36</v>
      </c>
      <c r="AQ47" s="119" t="n">
        <f aca="false">'3 ЦК'!AQ47</f>
        <v>733.81</v>
      </c>
      <c r="AR47" s="119" t="n">
        <f aca="false">'3 ЦК'!AR47</f>
        <v>758.38</v>
      </c>
      <c r="AS47" s="119" t="n">
        <f aca="false">'3 ЦК'!AS47</f>
        <v>765.93</v>
      </c>
      <c r="AT47" s="119" t="n">
        <f aca="false">'3 ЦК'!AT47</f>
        <v>745.6</v>
      </c>
      <c r="AU47" s="119" t="n">
        <f aca="false">'3 ЦК'!AU47</f>
        <v>805.83</v>
      </c>
      <c r="AV47" s="119" t="n">
        <f aca="false">'3 ЦК'!AV47</f>
        <v>760.54</v>
      </c>
      <c r="AW47" s="119" t="n">
        <f aca="false">'3 ЦК'!AW47</f>
        <v>757.58</v>
      </c>
      <c r="AX47" s="119" t="n">
        <f aca="false">'3 ЦК'!AX47</f>
        <v>737.68</v>
      </c>
    </row>
    <row r="48" customFormat="false" ht="18.75" hidden="false" customHeight="false" outlineLevel="0" collapsed="false">
      <c r="A48" s="117" t="n">
        <v>29</v>
      </c>
      <c r="B48" s="118" t="n">
        <f aca="false">AA48+$Z$10</f>
        <v>848.877</v>
      </c>
      <c r="C48" s="118" t="n">
        <f aca="false">AB48+$Z$10</f>
        <v>847.707</v>
      </c>
      <c r="D48" s="118" t="n">
        <f aca="false">AC48+$Z$10</f>
        <v>858.847</v>
      </c>
      <c r="E48" s="118" t="n">
        <f aca="false">AD48+$Z$10</f>
        <v>832.917</v>
      </c>
      <c r="F48" s="118" t="n">
        <f aca="false">AE48+$Z$10</f>
        <v>825.487</v>
      </c>
      <c r="G48" s="118" t="n">
        <f aca="false">AF48+$Z$10</f>
        <v>828.117</v>
      </c>
      <c r="H48" s="118" t="n">
        <f aca="false">AG48+$Z$10</f>
        <v>845.637</v>
      </c>
      <c r="I48" s="118" t="n">
        <f aca="false">AH48+$Z$10</f>
        <v>845.467</v>
      </c>
      <c r="J48" s="118" t="n">
        <f aca="false">AI48+$Z$10</f>
        <v>838.477</v>
      </c>
      <c r="K48" s="118" t="n">
        <f aca="false">AJ48+$Z$10</f>
        <v>835.797</v>
      </c>
      <c r="L48" s="118" t="n">
        <f aca="false">AK48+$Z$10</f>
        <v>854.167</v>
      </c>
      <c r="M48" s="118" t="n">
        <f aca="false">AL48+$Z$10</f>
        <v>852.087</v>
      </c>
      <c r="N48" s="118" t="n">
        <f aca="false">AM48+$Z$10</f>
        <v>855.427</v>
      </c>
      <c r="O48" s="118" t="n">
        <f aca="false">AN48+$Z$10</f>
        <v>857.287</v>
      </c>
      <c r="P48" s="118" t="n">
        <f aca="false">AO48+$Z$10</f>
        <v>845.637</v>
      </c>
      <c r="Q48" s="118" t="n">
        <f aca="false">AP48+$Z$10</f>
        <v>857.277</v>
      </c>
      <c r="R48" s="118" t="n">
        <f aca="false">AQ48+$Z$10</f>
        <v>849.317</v>
      </c>
      <c r="S48" s="118" t="n">
        <f aca="false">AR48+$Z$10</f>
        <v>869.487</v>
      </c>
      <c r="T48" s="118" t="n">
        <f aca="false">AS48+$Z$10</f>
        <v>880.147</v>
      </c>
      <c r="U48" s="118" t="n">
        <f aca="false">AT48+$Z$10</f>
        <v>910.137</v>
      </c>
      <c r="V48" s="118" t="n">
        <f aca="false">AU48+$Z$10</f>
        <v>933.247</v>
      </c>
      <c r="W48" s="118" t="n">
        <f aca="false">AV48+$Z$10</f>
        <v>885.087</v>
      </c>
      <c r="X48" s="118" t="n">
        <f aca="false">AW48+$Z$10</f>
        <v>881.807</v>
      </c>
      <c r="Y48" s="144" t="n">
        <f aca="false">AX48+$Z$10</f>
        <v>860.767</v>
      </c>
      <c r="Z48" s="117" t="n">
        <v>29</v>
      </c>
      <c r="AA48" s="119" t="n">
        <f aca="false">'3 ЦК'!AA48</f>
        <v>717.74</v>
      </c>
      <c r="AB48" s="119" t="n">
        <f aca="false">'3 ЦК'!AB48</f>
        <v>716.57</v>
      </c>
      <c r="AC48" s="119" t="n">
        <f aca="false">'3 ЦК'!AC48</f>
        <v>727.71</v>
      </c>
      <c r="AD48" s="119" t="n">
        <f aca="false">'3 ЦК'!AD48</f>
        <v>701.78</v>
      </c>
      <c r="AE48" s="119" t="n">
        <f aca="false">'3 ЦК'!AE48</f>
        <v>694.35</v>
      </c>
      <c r="AF48" s="119" t="n">
        <f aca="false">'3 ЦК'!AF48</f>
        <v>696.98</v>
      </c>
      <c r="AG48" s="119" t="n">
        <f aca="false">'3 ЦК'!AG48</f>
        <v>714.5</v>
      </c>
      <c r="AH48" s="119" t="n">
        <f aca="false">'3 ЦК'!AH48</f>
        <v>714.33</v>
      </c>
      <c r="AI48" s="119" t="n">
        <f aca="false">'3 ЦК'!AI48</f>
        <v>707.34</v>
      </c>
      <c r="AJ48" s="119" t="n">
        <f aca="false">'3 ЦК'!AJ48</f>
        <v>704.66</v>
      </c>
      <c r="AK48" s="119" t="n">
        <f aca="false">'3 ЦК'!AK48</f>
        <v>723.03</v>
      </c>
      <c r="AL48" s="119" t="n">
        <f aca="false">'3 ЦК'!AL48</f>
        <v>720.95</v>
      </c>
      <c r="AM48" s="119" t="n">
        <f aca="false">'3 ЦК'!AM48</f>
        <v>724.29</v>
      </c>
      <c r="AN48" s="119" t="n">
        <f aca="false">'3 ЦК'!AN48</f>
        <v>726.15</v>
      </c>
      <c r="AO48" s="119" t="n">
        <f aca="false">'3 ЦК'!AO48</f>
        <v>714.5</v>
      </c>
      <c r="AP48" s="119" t="n">
        <f aca="false">'3 ЦК'!AP48</f>
        <v>726.14</v>
      </c>
      <c r="AQ48" s="119" t="n">
        <f aca="false">'3 ЦК'!AQ48</f>
        <v>718.18</v>
      </c>
      <c r="AR48" s="119" t="n">
        <f aca="false">'3 ЦК'!AR48</f>
        <v>738.35</v>
      </c>
      <c r="AS48" s="119" t="n">
        <f aca="false">'3 ЦК'!AS48</f>
        <v>749.01</v>
      </c>
      <c r="AT48" s="119" t="n">
        <f aca="false">'3 ЦК'!AT48</f>
        <v>779</v>
      </c>
      <c r="AU48" s="119" t="n">
        <f aca="false">'3 ЦК'!AU48</f>
        <v>802.11</v>
      </c>
      <c r="AV48" s="119" t="n">
        <f aca="false">'3 ЦК'!AV48</f>
        <v>753.95</v>
      </c>
      <c r="AW48" s="119" t="n">
        <f aca="false">'3 ЦК'!AW48</f>
        <v>750.67</v>
      </c>
      <c r="AX48" s="119" t="n">
        <f aca="false">'3 ЦК'!AX48</f>
        <v>729.63</v>
      </c>
    </row>
    <row r="49" customFormat="false" ht="18.75" hidden="false" customHeight="false" outlineLevel="0" collapsed="false">
      <c r="A49" s="117" t="n">
        <v>30</v>
      </c>
      <c r="B49" s="118" t="n">
        <f aca="false">AA49+$Z$10</f>
        <v>958.217</v>
      </c>
      <c r="C49" s="118" t="n">
        <f aca="false">AB49+$Z$10</f>
        <v>957.547</v>
      </c>
      <c r="D49" s="118" t="n">
        <f aca="false">AC49+$Z$10</f>
        <v>958.437</v>
      </c>
      <c r="E49" s="118" t="n">
        <f aca="false">AD49+$Z$10</f>
        <v>812.117</v>
      </c>
      <c r="F49" s="118" t="n">
        <f aca="false">AE49+$Z$10</f>
        <v>910.757</v>
      </c>
      <c r="G49" s="118" t="n">
        <f aca="false">AF49+$Z$10</f>
        <v>958.717</v>
      </c>
      <c r="H49" s="118" t="n">
        <f aca="false">AG49+$Z$10</f>
        <v>955.737</v>
      </c>
      <c r="I49" s="118" t="n">
        <f aca="false">AH49+$Z$10</f>
        <v>971.317</v>
      </c>
      <c r="J49" s="118" t="n">
        <f aca="false">AI49+$Z$10</f>
        <v>972.297</v>
      </c>
      <c r="K49" s="118" t="n">
        <f aca="false">AJ49+$Z$10</f>
        <v>956.427</v>
      </c>
      <c r="L49" s="118" t="n">
        <f aca="false">AK49+$Z$10</f>
        <v>955.557</v>
      </c>
      <c r="M49" s="118" t="n">
        <f aca="false">AL49+$Z$10</f>
        <v>956.747</v>
      </c>
      <c r="N49" s="118" t="n">
        <f aca="false">AM49+$Z$10</f>
        <v>965.847</v>
      </c>
      <c r="O49" s="118" t="n">
        <f aca="false">AN49+$Z$10</f>
        <v>977.847</v>
      </c>
      <c r="P49" s="118" t="n">
        <f aca="false">AO49+$Z$10</f>
        <v>986.997</v>
      </c>
      <c r="Q49" s="118" t="n">
        <f aca="false">AP49+$Z$10</f>
        <v>1005.947</v>
      </c>
      <c r="R49" s="118" t="n">
        <f aca="false">AQ49+$Z$10</f>
        <v>1007.307</v>
      </c>
      <c r="S49" s="118" t="n">
        <f aca="false">AR49+$Z$10</f>
        <v>1030.937</v>
      </c>
      <c r="T49" s="118" t="n">
        <f aca="false">AS49+$Z$10</f>
        <v>1052.697</v>
      </c>
      <c r="U49" s="118" t="n">
        <f aca="false">AT49+$Z$10</f>
        <v>1081.027</v>
      </c>
      <c r="V49" s="118" t="n">
        <f aca="false">AU49+$Z$10</f>
        <v>1085.687</v>
      </c>
      <c r="W49" s="118" t="n">
        <f aca="false">AV49+$Z$10</f>
        <v>1050.517</v>
      </c>
      <c r="X49" s="118" t="n">
        <f aca="false">AW49+$Z$10</f>
        <v>1043.057</v>
      </c>
      <c r="Y49" s="144" t="n">
        <f aca="false">AX49+$Z$10</f>
        <v>1025.897</v>
      </c>
      <c r="Z49" s="117" t="n">
        <v>30</v>
      </c>
      <c r="AA49" s="119" t="n">
        <f aca="false">'3 ЦК'!AA49</f>
        <v>827.08</v>
      </c>
      <c r="AB49" s="119" t="n">
        <f aca="false">'3 ЦК'!AB49</f>
        <v>826.41</v>
      </c>
      <c r="AC49" s="119" t="n">
        <f aca="false">'3 ЦК'!AC49</f>
        <v>827.3</v>
      </c>
      <c r="AD49" s="119" t="n">
        <f aca="false">'3 ЦК'!AD49</f>
        <v>680.98</v>
      </c>
      <c r="AE49" s="119" t="n">
        <f aca="false">'3 ЦК'!AE49</f>
        <v>779.62</v>
      </c>
      <c r="AF49" s="119" t="n">
        <f aca="false">'3 ЦК'!AF49</f>
        <v>827.58</v>
      </c>
      <c r="AG49" s="119" t="n">
        <f aca="false">'3 ЦК'!AG49</f>
        <v>824.6</v>
      </c>
      <c r="AH49" s="119" t="n">
        <f aca="false">'3 ЦК'!AH49</f>
        <v>840.18</v>
      </c>
      <c r="AI49" s="119" t="n">
        <f aca="false">'3 ЦК'!AI49</f>
        <v>841.16</v>
      </c>
      <c r="AJ49" s="119" t="n">
        <f aca="false">'3 ЦК'!AJ49</f>
        <v>825.29</v>
      </c>
      <c r="AK49" s="119" t="n">
        <f aca="false">'3 ЦК'!AK49</f>
        <v>824.42</v>
      </c>
      <c r="AL49" s="119" t="n">
        <f aca="false">'3 ЦК'!AL49</f>
        <v>825.61</v>
      </c>
      <c r="AM49" s="119" t="n">
        <f aca="false">'3 ЦК'!AM49</f>
        <v>834.71</v>
      </c>
      <c r="AN49" s="119" t="n">
        <f aca="false">'3 ЦК'!AN49</f>
        <v>846.71</v>
      </c>
      <c r="AO49" s="119" t="n">
        <f aca="false">'3 ЦК'!AO49</f>
        <v>855.86</v>
      </c>
      <c r="AP49" s="119" t="n">
        <f aca="false">'3 ЦК'!AP49</f>
        <v>874.81</v>
      </c>
      <c r="AQ49" s="119" t="n">
        <f aca="false">'3 ЦК'!AQ49</f>
        <v>876.17</v>
      </c>
      <c r="AR49" s="119" t="n">
        <f aca="false">'3 ЦК'!AR49</f>
        <v>899.8</v>
      </c>
      <c r="AS49" s="119" t="n">
        <f aca="false">'3 ЦК'!AS49</f>
        <v>921.56</v>
      </c>
      <c r="AT49" s="119" t="n">
        <f aca="false">'3 ЦК'!AT49</f>
        <v>949.89</v>
      </c>
      <c r="AU49" s="119" t="n">
        <f aca="false">'3 ЦК'!AU49</f>
        <v>954.55</v>
      </c>
      <c r="AV49" s="119" t="n">
        <f aca="false">'3 ЦК'!AV49</f>
        <v>919.38</v>
      </c>
      <c r="AW49" s="119" t="n">
        <f aca="false">'3 ЦК'!AW49</f>
        <v>911.92</v>
      </c>
      <c r="AX49" s="119" t="n">
        <f aca="false">'3 ЦК'!AX49</f>
        <v>894.76</v>
      </c>
    </row>
    <row r="50" customFormat="false" ht="18.75" hidden="false" customHeight="false" outlineLevel="1" collapsed="false">
      <c r="A50" s="117" t="n">
        <v>31</v>
      </c>
      <c r="B50" s="118" t="n">
        <f aca="false">AA50+$Z$10</f>
        <v>976.217</v>
      </c>
      <c r="C50" s="118" t="n">
        <f aca="false">AB50+$Z$10</f>
        <v>977.487</v>
      </c>
      <c r="D50" s="118" t="n">
        <f aca="false">AC50+$Z$10</f>
        <v>975.727</v>
      </c>
      <c r="E50" s="118" t="n">
        <f aca="false">AD50+$Z$10</f>
        <v>847.377</v>
      </c>
      <c r="F50" s="118" t="n">
        <f aca="false">AE50+$Z$10</f>
        <v>923.607</v>
      </c>
      <c r="G50" s="118" t="n">
        <f aca="false">AF50+$Z$10</f>
        <v>956.307</v>
      </c>
      <c r="H50" s="118" t="n">
        <f aca="false">AG50+$Z$10</f>
        <v>942.257</v>
      </c>
      <c r="I50" s="118" t="n">
        <f aca="false">AH50+$Z$10</f>
        <v>959.027</v>
      </c>
      <c r="J50" s="118" t="n">
        <f aca="false">AI50+$Z$10</f>
        <v>959.897</v>
      </c>
      <c r="K50" s="118" t="n">
        <f aca="false">AJ50+$Z$10</f>
        <v>957.597</v>
      </c>
      <c r="L50" s="118" t="n">
        <f aca="false">AK50+$Z$10</f>
        <v>946.127</v>
      </c>
      <c r="M50" s="118" t="n">
        <f aca="false">AL50+$Z$10</f>
        <v>957.877</v>
      </c>
      <c r="N50" s="118" t="n">
        <f aca="false">AM50+$Z$10</f>
        <v>962.847</v>
      </c>
      <c r="O50" s="118" t="n">
        <f aca="false">AN50+$Z$10</f>
        <v>969.867</v>
      </c>
      <c r="P50" s="118" t="n">
        <f aca="false">AO50+$Z$10</f>
        <v>995.547</v>
      </c>
      <c r="Q50" s="118" t="n">
        <f aca="false">AP50+$Z$10</f>
        <v>1016.167</v>
      </c>
      <c r="R50" s="118" t="n">
        <f aca="false">AQ50+$Z$10</f>
        <v>1006.107</v>
      </c>
      <c r="S50" s="118" t="n">
        <f aca="false">AR50+$Z$10</f>
        <v>1019.497</v>
      </c>
      <c r="T50" s="118" t="n">
        <f aca="false">AS50+$Z$10</f>
        <v>1036.437</v>
      </c>
      <c r="U50" s="118" t="n">
        <f aca="false">AT50+$Z$10</f>
        <v>1061.157</v>
      </c>
      <c r="V50" s="118" t="n">
        <f aca="false">AU50+$Z$10</f>
        <v>1061.987</v>
      </c>
      <c r="W50" s="118" t="n">
        <f aca="false">AV50+$Z$10</f>
        <v>1018.187</v>
      </c>
      <c r="X50" s="118" t="n">
        <f aca="false">AW50+$Z$10</f>
        <v>1033.397</v>
      </c>
      <c r="Y50" s="144" t="n">
        <f aca="false">AX50+$Z$10</f>
        <v>1010.517</v>
      </c>
      <c r="Z50" s="117" t="n">
        <v>31</v>
      </c>
      <c r="AA50" s="119" t="n">
        <f aca="false">'3 ЦК'!AA50</f>
        <v>845.08</v>
      </c>
      <c r="AB50" s="119" t="n">
        <f aca="false">'3 ЦК'!AB50</f>
        <v>846.35</v>
      </c>
      <c r="AC50" s="119" t="n">
        <f aca="false">'3 ЦК'!AC50</f>
        <v>844.59</v>
      </c>
      <c r="AD50" s="119" t="n">
        <f aca="false">'3 ЦК'!AD50</f>
        <v>716.24</v>
      </c>
      <c r="AE50" s="119" t="n">
        <f aca="false">'3 ЦК'!AE50</f>
        <v>792.47</v>
      </c>
      <c r="AF50" s="119" t="n">
        <f aca="false">'3 ЦК'!AF50</f>
        <v>825.17</v>
      </c>
      <c r="AG50" s="119" t="n">
        <f aca="false">'3 ЦК'!AG50</f>
        <v>811.12</v>
      </c>
      <c r="AH50" s="119" t="n">
        <f aca="false">'3 ЦК'!AH50</f>
        <v>827.89</v>
      </c>
      <c r="AI50" s="119" t="n">
        <f aca="false">'3 ЦК'!AI50</f>
        <v>828.76</v>
      </c>
      <c r="AJ50" s="119" t="n">
        <f aca="false">'3 ЦК'!AJ50</f>
        <v>826.46</v>
      </c>
      <c r="AK50" s="119" t="n">
        <f aca="false">'3 ЦК'!AK50</f>
        <v>814.99</v>
      </c>
      <c r="AL50" s="119" t="n">
        <f aca="false">'3 ЦК'!AL50</f>
        <v>826.74</v>
      </c>
      <c r="AM50" s="119" t="n">
        <f aca="false">'3 ЦК'!AM50</f>
        <v>831.71</v>
      </c>
      <c r="AN50" s="119" t="n">
        <f aca="false">'3 ЦК'!AN50</f>
        <v>838.73</v>
      </c>
      <c r="AO50" s="119" t="n">
        <f aca="false">'3 ЦК'!AO50</f>
        <v>864.41</v>
      </c>
      <c r="AP50" s="119" t="n">
        <f aca="false">'3 ЦК'!AP50</f>
        <v>885.03</v>
      </c>
      <c r="AQ50" s="119" t="n">
        <f aca="false">'3 ЦК'!AQ50</f>
        <v>874.97</v>
      </c>
      <c r="AR50" s="119" t="n">
        <f aca="false">'3 ЦК'!AR50</f>
        <v>888.36</v>
      </c>
      <c r="AS50" s="119" t="n">
        <f aca="false">'3 ЦК'!AS50</f>
        <v>905.3</v>
      </c>
      <c r="AT50" s="119" t="n">
        <f aca="false">'3 ЦК'!AT50</f>
        <v>930.02</v>
      </c>
      <c r="AU50" s="119" t="n">
        <f aca="false">'3 ЦК'!AU50</f>
        <v>930.85</v>
      </c>
      <c r="AV50" s="119" t="n">
        <f aca="false">'3 ЦК'!AV50</f>
        <v>887.05</v>
      </c>
      <c r="AW50" s="119" t="n">
        <f aca="false">'3 ЦК'!AW50</f>
        <v>902.26</v>
      </c>
      <c r="AX50" s="119" t="n">
        <f aca="false">'3 ЦК'!AX50</f>
        <v>879.38</v>
      </c>
    </row>
    <row r="52" customFormat="false" ht="36.75" hidden="false" customHeight="true" outlineLevel="0" collapsed="false">
      <c r="A52" s="112" t="s">
        <v>81</v>
      </c>
      <c r="B52" s="113" t="s">
        <v>116</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4</v>
      </c>
      <c r="C53" s="114" t="s">
        <v>85</v>
      </c>
      <c r="D53" s="114" t="s">
        <v>86</v>
      </c>
      <c r="E53" s="114" t="s">
        <v>87</v>
      </c>
      <c r="F53" s="114" t="s">
        <v>88</v>
      </c>
      <c r="G53" s="114" t="s">
        <v>89</v>
      </c>
      <c r="H53" s="114" t="s">
        <v>90</v>
      </c>
      <c r="I53" s="114" t="s">
        <v>91</v>
      </c>
      <c r="J53" s="114" t="s">
        <v>92</v>
      </c>
      <c r="K53" s="114" t="s">
        <v>93</v>
      </c>
      <c r="L53" s="114" t="s">
        <v>94</v>
      </c>
      <c r="M53" s="114" t="s">
        <v>95</v>
      </c>
      <c r="N53" s="114" t="s">
        <v>96</v>
      </c>
      <c r="O53" s="114" t="s">
        <v>97</v>
      </c>
      <c r="P53" s="114" t="s">
        <v>98</v>
      </c>
      <c r="Q53" s="114" t="s">
        <v>99</v>
      </c>
      <c r="R53" s="114" t="s">
        <v>100</v>
      </c>
      <c r="S53" s="114" t="s">
        <v>101</v>
      </c>
      <c r="T53" s="114" t="s">
        <v>102</v>
      </c>
      <c r="U53" s="114" t="s">
        <v>103</v>
      </c>
      <c r="V53" s="114" t="s">
        <v>104</v>
      </c>
      <c r="W53" s="114" t="s">
        <v>105</v>
      </c>
      <c r="X53" s="114" t="s">
        <v>106</v>
      </c>
      <c r="Y53" s="113" t="s">
        <v>107</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969.99</v>
      </c>
      <c r="C55" s="118" t="n">
        <f aca="false">AB20+$Z$11</f>
        <v>852.75</v>
      </c>
      <c r="D55" s="118" t="n">
        <f aca="false">AC20+$Z$11</f>
        <v>863.13</v>
      </c>
      <c r="E55" s="118" t="n">
        <f aca="false">AD20+$Z$11</f>
        <v>932.18</v>
      </c>
      <c r="F55" s="118" t="n">
        <f aca="false">AE20+$Z$11</f>
        <v>969.47</v>
      </c>
      <c r="G55" s="118" t="n">
        <f aca="false">AF20+$Z$11</f>
        <v>984.03</v>
      </c>
      <c r="H55" s="118" t="n">
        <f aca="false">AG20+$Z$11</f>
        <v>1012.79</v>
      </c>
      <c r="I55" s="118" t="n">
        <f aca="false">AH20+$Z$11</f>
        <v>1040.47</v>
      </c>
      <c r="J55" s="118" t="n">
        <f aca="false">AI20+$Z$11</f>
        <v>1009.34</v>
      </c>
      <c r="K55" s="118" t="n">
        <f aca="false">AJ20+$Z$11</f>
        <v>1014.17</v>
      </c>
      <c r="L55" s="118" t="n">
        <f aca="false">AK20+$Z$11</f>
        <v>1022.39</v>
      </c>
      <c r="M55" s="118" t="n">
        <f aca="false">AL20+$Z$11</f>
        <v>1020.74</v>
      </c>
      <c r="N55" s="118" t="n">
        <f aca="false">AM20+$Z$11</f>
        <v>1026.91</v>
      </c>
      <c r="O55" s="118" t="n">
        <f aca="false">AN20+$Z$11</f>
        <v>1031.8</v>
      </c>
      <c r="P55" s="118" t="n">
        <f aca="false">AO20+$Z$11</f>
        <v>1005.98</v>
      </c>
      <c r="Q55" s="118" t="n">
        <f aca="false">AP20+$Z$11</f>
        <v>1032.94</v>
      </c>
      <c r="R55" s="118" t="n">
        <f aca="false">AQ20+$Z$11</f>
        <v>1020.73</v>
      </c>
      <c r="S55" s="118" t="n">
        <f aca="false">AR20+$Z$11</f>
        <v>1041.68</v>
      </c>
      <c r="T55" s="118" t="n">
        <f aca="false">AS20+$Z$11</f>
        <v>1047.52</v>
      </c>
      <c r="U55" s="118" t="n">
        <f aca="false">AT20+$Z$11</f>
        <v>1066.1</v>
      </c>
      <c r="V55" s="118" t="n">
        <f aca="false">AU20+$Z$11</f>
        <v>1046.75</v>
      </c>
      <c r="W55" s="118" t="n">
        <f aca="false">AV20+$Z$11</f>
        <v>1044.22</v>
      </c>
      <c r="X55" s="118" t="n">
        <f aca="false">AW20+$Z$11</f>
        <v>1015.8</v>
      </c>
      <c r="Y55" s="144" t="n">
        <f aca="false">AX20+$Z$11</f>
        <v>859.3</v>
      </c>
      <c r="Z55" s="122"/>
      <c r="AA55" s="145"/>
      <c r="AB55" s="145"/>
      <c r="AC55" s="145"/>
      <c r="AD55" s="145"/>
      <c r="AE55" s="145"/>
      <c r="AF55" s="145"/>
      <c r="AG55" s="145"/>
      <c r="AH55" s="145"/>
      <c r="AI55" s="145"/>
      <c r="AJ55" s="145"/>
      <c r="AK55" s="145"/>
      <c r="AL55" s="145"/>
      <c r="AM55" s="145"/>
      <c r="AN55" s="145"/>
      <c r="AO55" s="145"/>
      <c r="AP55" s="123"/>
      <c r="AQ55" s="123"/>
      <c r="AR55" s="123"/>
      <c r="AS55" s="123"/>
      <c r="AT55" s="123"/>
      <c r="AU55" s="123"/>
      <c r="AV55" s="123"/>
      <c r="AW55" s="123"/>
      <c r="AX55" s="123"/>
    </row>
    <row r="56" customFormat="false" ht="18.75" hidden="false" customHeight="false" outlineLevel="0" collapsed="false">
      <c r="A56" s="117" t="n">
        <v>2</v>
      </c>
      <c r="B56" s="118" t="n">
        <f aca="false">AA21+$Z$11</f>
        <v>857.41</v>
      </c>
      <c r="C56" s="118" t="n">
        <f aca="false">AB21+$Z$11</f>
        <v>791.07</v>
      </c>
      <c r="D56" s="118" t="n">
        <f aca="false">AC21+$Z$11</f>
        <v>784.84</v>
      </c>
      <c r="E56" s="118" t="n">
        <f aca="false">AD21+$Z$11</f>
        <v>836.79</v>
      </c>
      <c r="F56" s="118" t="n">
        <f aca="false">AE21+$Z$11</f>
        <v>894.24</v>
      </c>
      <c r="G56" s="118" t="n">
        <f aca="false">AF21+$Z$11</f>
        <v>851.1</v>
      </c>
      <c r="H56" s="118" t="n">
        <f aca="false">AG21+$Z$11</f>
        <v>918.2</v>
      </c>
      <c r="I56" s="118" t="n">
        <f aca="false">AH21+$Z$11</f>
        <v>944.18</v>
      </c>
      <c r="J56" s="118" t="n">
        <f aca="false">AI21+$Z$11</f>
        <v>947.25</v>
      </c>
      <c r="K56" s="118" t="n">
        <f aca="false">AJ21+$Z$11</f>
        <v>889.22</v>
      </c>
      <c r="L56" s="118" t="n">
        <f aca="false">AK21+$Z$11</f>
        <v>935.93</v>
      </c>
      <c r="M56" s="118" t="n">
        <f aca="false">AL21+$Z$11</f>
        <v>935.69</v>
      </c>
      <c r="N56" s="118" t="n">
        <f aca="false">AM21+$Z$11</f>
        <v>939.41</v>
      </c>
      <c r="O56" s="118" t="n">
        <f aca="false">AN21+$Z$11</f>
        <v>945.96</v>
      </c>
      <c r="P56" s="118" t="n">
        <f aca="false">AO21+$Z$11</f>
        <v>932.75</v>
      </c>
      <c r="Q56" s="118" t="n">
        <f aca="false">AP21+$Z$11</f>
        <v>961.76</v>
      </c>
      <c r="R56" s="118" t="n">
        <f aca="false">AQ21+$Z$11</f>
        <v>952.61</v>
      </c>
      <c r="S56" s="118" t="n">
        <f aca="false">AR21+$Z$11</f>
        <v>984.68</v>
      </c>
      <c r="T56" s="118" t="n">
        <f aca="false">AS21+$Z$11</f>
        <v>1014.15</v>
      </c>
      <c r="U56" s="118" t="n">
        <f aca="false">AT21+$Z$11</f>
        <v>973.72</v>
      </c>
      <c r="V56" s="118" t="n">
        <f aca="false">AU21+$Z$11</f>
        <v>996.98</v>
      </c>
      <c r="W56" s="118" t="n">
        <f aca="false">AV21+$Z$11</f>
        <v>993.58</v>
      </c>
      <c r="X56" s="118" t="n">
        <f aca="false">AW21+$Z$11</f>
        <v>959.9</v>
      </c>
      <c r="Y56" s="144" t="n">
        <f aca="false">AX21+$Z$11</f>
        <v>850</v>
      </c>
      <c r="Z56" s="122"/>
      <c r="AA56" s="145"/>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869.98</v>
      </c>
      <c r="C57" s="118" t="n">
        <f aca="false">AB22+$Z$11</f>
        <v>856.37</v>
      </c>
      <c r="D57" s="118" t="n">
        <f aca="false">AC22+$Z$11</f>
        <v>858.36</v>
      </c>
      <c r="E57" s="118" t="n">
        <f aca="false">AD22+$Z$11</f>
        <v>1042.96</v>
      </c>
      <c r="F57" s="118" t="n">
        <f aca="false">AE22+$Z$11</f>
        <v>1061.09</v>
      </c>
      <c r="G57" s="118" t="n">
        <f aca="false">AF22+$Z$11</f>
        <v>1063.16</v>
      </c>
      <c r="H57" s="118" t="n">
        <f aca="false">AG22+$Z$11</f>
        <v>1069.2</v>
      </c>
      <c r="I57" s="118" t="n">
        <f aca="false">AH22+$Z$11</f>
        <v>1070.31</v>
      </c>
      <c r="J57" s="118" t="n">
        <f aca="false">AI22+$Z$11</f>
        <v>1052</v>
      </c>
      <c r="K57" s="118" t="n">
        <f aca="false">AJ22+$Z$11</f>
        <v>1054.58</v>
      </c>
      <c r="L57" s="118" t="n">
        <f aca="false">AK22+$Z$11</f>
        <v>1054.89</v>
      </c>
      <c r="M57" s="118" t="n">
        <f aca="false">AL22+$Z$11</f>
        <v>1050.72</v>
      </c>
      <c r="N57" s="118" t="n">
        <f aca="false">AM22+$Z$11</f>
        <v>1053.86</v>
      </c>
      <c r="O57" s="118" t="n">
        <f aca="false">AN22+$Z$11</f>
        <v>1054.33</v>
      </c>
      <c r="P57" s="118" t="n">
        <f aca="false">AO22+$Z$11</f>
        <v>1046.23</v>
      </c>
      <c r="Q57" s="118" t="n">
        <f aca="false">AP22+$Z$11</f>
        <v>1054.72</v>
      </c>
      <c r="R57" s="118" t="n">
        <f aca="false">AQ22+$Z$11</f>
        <v>1053.32</v>
      </c>
      <c r="S57" s="118" t="n">
        <f aca="false">AR22+$Z$11</f>
        <v>1061.18</v>
      </c>
      <c r="T57" s="118" t="n">
        <f aca="false">AS22+$Z$11</f>
        <v>1065.61</v>
      </c>
      <c r="U57" s="118" t="n">
        <f aca="false">AT22+$Z$11</f>
        <v>1083.99</v>
      </c>
      <c r="V57" s="118" t="n">
        <f aca="false">AU22+$Z$11</f>
        <v>1057.1</v>
      </c>
      <c r="W57" s="118" t="n">
        <f aca="false">AV22+$Z$11</f>
        <v>1054.07</v>
      </c>
      <c r="X57" s="118" t="n">
        <f aca="false">AW22+$Z$11</f>
        <v>1037.66</v>
      </c>
      <c r="Y57" s="144" t="n">
        <f aca="false">AX22+$Z$11</f>
        <v>881.94</v>
      </c>
      <c r="Z57" s="122"/>
      <c r="AA57" s="145"/>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861.05</v>
      </c>
      <c r="C58" s="118" t="n">
        <f aca="false">AB23+$Z$11</f>
        <v>852.38</v>
      </c>
      <c r="D58" s="118" t="n">
        <f aca="false">AC23+$Z$11</f>
        <v>860.09</v>
      </c>
      <c r="E58" s="118" t="n">
        <f aca="false">AD23+$Z$11</f>
        <v>867.49</v>
      </c>
      <c r="F58" s="118" t="n">
        <f aca="false">AE23+$Z$11</f>
        <v>1035.89</v>
      </c>
      <c r="G58" s="118" t="n">
        <f aca="false">AF23+$Z$11</f>
        <v>1047</v>
      </c>
      <c r="H58" s="118" t="n">
        <f aca="false">AG23+$Z$11</f>
        <v>1026.7</v>
      </c>
      <c r="I58" s="118" t="n">
        <f aca="false">AH23+$Z$11</f>
        <v>1020.1</v>
      </c>
      <c r="J58" s="118" t="n">
        <f aca="false">AI23+$Z$11</f>
        <v>938.55</v>
      </c>
      <c r="K58" s="118" t="n">
        <f aca="false">AJ23+$Z$11</f>
        <v>987.21</v>
      </c>
      <c r="L58" s="118" t="n">
        <f aca="false">AK23+$Z$11</f>
        <v>1014.48</v>
      </c>
      <c r="M58" s="118" t="n">
        <f aca="false">AL23+$Z$11</f>
        <v>955.58</v>
      </c>
      <c r="N58" s="118" t="n">
        <f aca="false">AM23+$Z$11</f>
        <v>1011.38</v>
      </c>
      <c r="O58" s="118" t="n">
        <f aca="false">AN23+$Z$11</f>
        <v>962.85</v>
      </c>
      <c r="P58" s="118" t="n">
        <f aca="false">AO23+$Z$11</f>
        <v>1038.82</v>
      </c>
      <c r="Q58" s="118" t="n">
        <f aca="false">AP23+$Z$11</f>
        <v>1048.31</v>
      </c>
      <c r="R58" s="118" t="n">
        <f aca="false">AQ23+$Z$11</f>
        <v>1042.89</v>
      </c>
      <c r="S58" s="118" t="n">
        <f aca="false">AR23+$Z$11</f>
        <v>1032.91</v>
      </c>
      <c r="T58" s="118" t="n">
        <f aca="false">AS23+$Z$11</f>
        <v>1013.49</v>
      </c>
      <c r="U58" s="118" t="n">
        <f aca="false">AT23+$Z$11</f>
        <v>1068.87</v>
      </c>
      <c r="V58" s="118" t="n">
        <f aca="false">AU23+$Z$11</f>
        <v>1049.96</v>
      </c>
      <c r="W58" s="118" t="n">
        <f aca="false">AV23+$Z$11</f>
        <v>1045.29</v>
      </c>
      <c r="X58" s="118" t="n">
        <f aca="false">AW23+$Z$11</f>
        <v>936</v>
      </c>
      <c r="Y58" s="144" t="n">
        <f aca="false">AX23+$Z$11</f>
        <v>852.81</v>
      </c>
      <c r="Z58" s="122"/>
      <c r="AA58" s="145"/>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867.03</v>
      </c>
      <c r="C59" s="118" t="n">
        <f aca="false">AB24+$Z$11</f>
        <v>894.35</v>
      </c>
      <c r="D59" s="118" t="n">
        <f aca="false">AC24+$Z$11</f>
        <v>899.28</v>
      </c>
      <c r="E59" s="118" t="n">
        <f aca="false">AD24+$Z$11</f>
        <v>932.35</v>
      </c>
      <c r="F59" s="118" t="n">
        <f aca="false">AE24+$Z$11</f>
        <v>1017.67</v>
      </c>
      <c r="G59" s="118" t="n">
        <f aca="false">AF24+$Z$11</f>
        <v>1045.02</v>
      </c>
      <c r="H59" s="118" t="n">
        <f aca="false">AG24+$Z$11</f>
        <v>1019.3</v>
      </c>
      <c r="I59" s="118" t="n">
        <f aca="false">AH24+$Z$11</f>
        <v>1021.56</v>
      </c>
      <c r="J59" s="118" t="n">
        <f aca="false">AI24+$Z$11</f>
        <v>1009.65</v>
      </c>
      <c r="K59" s="118" t="n">
        <f aca="false">AJ24+$Z$11</f>
        <v>1012.09</v>
      </c>
      <c r="L59" s="118" t="n">
        <f aca="false">AK24+$Z$11</f>
        <v>1016.8</v>
      </c>
      <c r="M59" s="118" t="n">
        <f aca="false">AL24+$Z$11</f>
        <v>1017.54</v>
      </c>
      <c r="N59" s="118" t="n">
        <f aca="false">AM24+$Z$11</f>
        <v>1022.1</v>
      </c>
      <c r="O59" s="118" t="n">
        <f aca="false">AN24+$Z$11</f>
        <v>1029.13</v>
      </c>
      <c r="P59" s="118" t="n">
        <f aca="false">AO24+$Z$11</f>
        <v>1029.83</v>
      </c>
      <c r="Q59" s="118" t="n">
        <f aca="false">AP24+$Z$11</f>
        <v>1049.12</v>
      </c>
      <c r="R59" s="118" t="n">
        <f aca="false">AQ24+$Z$11</f>
        <v>1041.16</v>
      </c>
      <c r="S59" s="118" t="n">
        <f aca="false">AR24+$Z$11</f>
        <v>1045.36</v>
      </c>
      <c r="T59" s="118" t="n">
        <f aca="false">AS24+$Z$11</f>
        <v>1052.51</v>
      </c>
      <c r="U59" s="118" t="n">
        <f aca="false">AT24+$Z$11</f>
        <v>1056.6</v>
      </c>
      <c r="V59" s="118" t="n">
        <f aca="false">AU24+$Z$11</f>
        <v>1031.84</v>
      </c>
      <c r="W59" s="118" t="n">
        <f aca="false">AV24+$Z$11</f>
        <v>1019.24</v>
      </c>
      <c r="X59" s="118" t="n">
        <f aca="false">AW24+$Z$11</f>
        <v>953.54</v>
      </c>
      <c r="Y59" s="144" t="n">
        <f aca="false">AX24+$Z$11</f>
        <v>931.04</v>
      </c>
      <c r="Z59" s="122"/>
      <c r="AA59" s="145"/>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851.75</v>
      </c>
      <c r="C60" s="118" t="n">
        <f aca="false">AB25+$Z$11</f>
        <v>853.61</v>
      </c>
      <c r="D60" s="118" t="n">
        <f aca="false">AC25+$Z$11</f>
        <v>865.86</v>
      </c>
      <c r="E60" s="118" t="n">
        <f aca="false">AD25+$Z$11</f>
        <v>952.54</v>
      </c>
      <c r="F60" s="118" t="n">
        <f aca="false">AE25+$Z$11</f>
        <v>1018.8</v>
      </c>
      <c r="G60" s="118" t="n">
        <f aca="false">AF25+$Z$11</f>
        <v>1058.19</v>
      </c>
      <c r="H60" s="118" t="n">
        <f aca="false">AG25+$Z$11</f>
        <v>1049.96</v>
      </c>
      <c r="I60" s="118" t="n">
        <f aca="false">AH25+$Z$11</f>
        <v>1049.81</v>
      </c>
      <c r="J60" s="118" t="n">
        <f aca="false">AI25+$Z$11</f>
        <v>1045.64</v>
      </c>
      <c r="K60" s="118" t="n">
        <f aca="false">AJ25+$Z$11</f>
        <v>1048.05</v>
      </c>
      <c r="L60" s="118" t="n">
        <f aca="false">AK25+$Z$11</f>
        <v>1050.5</v>
      </c>
      <c r="M60" s="118" t="n">
        <f aca="false">AL25+$Z$11</f>
        <v>1053.96</v>
      </c>
      <c r="N60" s="118" t="n">
        <f aca="false">AM25+$Z$11</f>
        <v>1059.63</v>
      </c>
      <c r="O60" s="118" t="n">
        <f aca="false">AN25+$Z$11</f>
        <v>1059.07</v>
      </c>
      <c r="P60" s="118" t="n">
        <f aca="false">AO25+$Z$11</f>
        <v>1035.94</v>
      </c>
      <c r="Q60" s="118" t="n">
        <f aca="false">AP25+$Z$11</f>
        <v>1046.11</v>
      </c>
      <c r="R60" s="118" t="n">
        <f aca="false">AQ25+$Z$11</f>
        <v>1059.71</v>
      </c>
      <c r="S60" s="118" t="n">
        <f aca="false">AR25+$Z$11</f>
        <v>1069.17</v>
      </c>
      <c r="T60" s="118" t="n">
        <f aca="false">AS25+$Z$11</f>
        <v>1080.71</v>
      </c>
      <c r="U60" s="118" t="n">
        <f aca="false">AT25+$Z$11</f>
        <v>1082.6</v>
      </c>
      <c r="V60" s="118" t="n">
        <f aca="false">AU25+$Z$11</f>
        <v>1057.72</v>
      </c>
      <c r="W60" s="118" t="n">
        <f aca="false">AV25+$Z$11</f>
        <v>1054.85</v>
      </c>
      <c r="X60" s="118" t="n">
        <f aca="false">AW25+$Z$11</f>
        <v>1025.45</v>
      </c>
      <c r="Y60" s="144" t="n">
        <f aca="false">AX25+$Z$11</f>
        <v>875.66</v>
      </c>
      <c r="Z60" s="122"/>
      <c r="AA60" s="145"/>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795.95</v>
      </c>
      <c r="C61" s="118" t="n">
        <f aca="false">AB26+$Z$11</f>
        <v>807.37</v>
      </c>
      <c r="D61" s="118" t="n">
        <f aca="false">AC26+$Z$11</f>
        <v>860.51</v>
      </c>
      <c r="E61" s="118" t="n">
        <f aca="false">AD26+$Z$11</f>
        <v>1048.68</v>
      </c>
      <c r="F61" s="118" t="n">
        <f aca="false">AE26+$Z$11</f>
        <v>1048.16</v>
      </c>
      <c r="G61" s="118" t="n">
        <f aca="false">AF26+$Z$11</f>
        <v>1065.46</v>
      </c>
      <c r="H61" s="118" t="n">
        <f aca="false">AG26+$Z$11</f>
        <v>1061.98</v>
      </c>
      <c r="I61" s="118" t="n">
        <f aca="false">AH26+$Z$11</f>
        <v>1059.75</v>
      </c>
      <c r="J61" s="118" t="n">
        <f aca="false">AI26+$Z$11</f>
        <v>1058.72</v>
      </c>
      <c r="K61" s="118" t="n">
        <f aca="false">AJ26+$Z$11</f>
        <v>1059.23</v>
      </c>
      <c r="L61" s="118" t="n">
        <f aca="false">AK26+$Z$11</f>
        <v>1061.52</v>
      </c>
      <c r="M61" s="118" t="n">
        <f aca="false">AL26+$Z$11</f>
        <v>1061.51</v>
      </c>
      <c r="N61" s="118" t="n">
        <f aca="false">AM26+$Z$11</f>
        <v>1063.38</v>
      </c>
      <c r="O61" s="118" t="n">
        <f aca="false">AN26+$Z$11</f>
        <v>1061.1</v>
      </c>
      <c r="P61" s="118" t="n">
        <f aca="false">AO26+$Z$11</f>
        <v>1057.96</v>
      </c>
      <c r="Q61" s="118" t="n">
        <f aca="false">AP26+$Z$11</f>
        <v>1079.18</v>
      </c>
      <c r="R61" s="118" t="n">
        <f aca="false">AQ26+$Z$11</f>
        <v>1077.88</v>
      </c>
      <c r="S61" s="118" t="n">
        <f aca="false">AR26+$Z$11</f>
        <v>1081.29</v>
      </c>
      <c r="T61" s="118" t="n">
        <f aca="false">AS26+$Z$11</f>
        <v>1105.21</v>
      </c>
      <c r="U61" s="118" t="n">
        <f aca="false">AT26+$Z$11</f>
        <v>1112.62</v>
      </c>
      <c r="V61" s="118" t="n">
        <f aca="false">AU26+$Z$11</f>
        <v>1072.62</v>
      </c>
      <c r="W61" s="118" t="n">
        <f aca="false">AV26+$Z$11</f>
        <v>1072.9</v>
      </c>
      <c r="X61" s="118" t="n">
        <f aca="false">AW26+$Z$11</f>
        <v>1053.07</v>
      </c>
      <c r="Y61" s="144" t="n">
        <f aca="false">AX26+$Z$11</f>
        <v>887.79</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803.52</v>
      </c>
      <c r="C62" s="118" t="n">
        <f aca="false">AB27+$Z$11</f>
        <v>803.48</v>
      </c>
      <c r="D62" s="118" t="n">
        <f aca="false">AC27+$Z$11</f>
        <v>851.85</v>
      </c>
      <c r="E62" s="118" t="n">
        <f aca="false">AD27+$Z$11</f>
        <v>809.39</v>
      </c>
      <c r="F62" s="118" t="n">
        <f aca="false">AE27+$Z$11</f>
        <v>811.86</v>
      </c>
      <c r="G62" s="118" t="n">
        <f aca="false">AF27+$Z$11</f>
        <v>1013.26</v>
      </c>
      <c r="H62" s="118" t="n">
        <f aca="false">AG27+$Z$11</f>
        <v>1008.07</v>
      </c>
      <c r="I62" s="118" t="n">
        <f aca="false">AH27+$Z$11</f>
        <v>1032.71</v>
      </c>
      <c r="J62" s="118" t="n">
        <f aca="false">AI27+$Z$11</f>
        <v>1043.23</v>
      </c>
      <c r="K62" s="118" t="n">
        <f aca="false">AJ27+$Z$11</f>
        <v>1045.68</v>
      </c>
      <c r="L62" s="118" t="n">
        <f aca="false">AK27+$Z$11</f>
        <v>1042.35</v>
      </c>
      <c r="M62" s="118" t="n">
        <f aca="false">AL27+$Z$11</f>
        <v>1043.14</v>
      </c>
      <c r="N62" s="118" t="n">
        <f aca="false">AM27+$Z$11</f>
        <v>1045.45</v>
      </c>
      <c r="O62" s="118" t="n">
        <f aca="false">AN27+$Z$11</f>
        <v>1047.97</v>
      </c>
      <c r="P62" s="118" t="n">
        <f aca="false">AO27+$Z$11</f>
        <v>1047.25</v>
      </c>
      <c r="Q62" s="118" t="n">
        <f aca="false">AP27+$Z$11</f>
        <v>1060.55</v>
      </c>
      <c r="R62" s="118" t="n">
        <f aca="false">AQ27+$Z$11</f>
        <v>1045.97</v>
      </c>
      <c r="S62" s="118" t="n">
        <f aca="false">AR27+$Z$11</f>
        <v>1059.37</v>
      </c>
      <c r="T62" s="118" t="n">
        <f aca="false">AS27+$Z$11</f>
        <v>1064.8</v>
      </c>
      <c r="U62" s="118" t="n">
        <f aca="false">AT27+$Z$11</f>
        <v>1077.57</v>
      </c>
      <c r="V62" s="118" t="n">
        <f aca="false">AU27+$Z$11</f>
        <v>1059.55</v>
      </c>
      <c r="W62" s="118" t="n">
        <f aca="false">AV27+$Z$11</f>
        <v>1059.15</v>
      </c>
      <c r="X62" s="118" t="n">
        <f aca="false">AW27+$Z$11</f>
        <v>1045.32</v>
      </c>
      <c r="Y62" s="144" t="n">
        <f aca="false">AX27+$Z$11</f>
        <v>931.54</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811.29</v>
      </c>
      <c r="C63" s="118" t="n">
        <f aca="false">AB28+$Z$11</f>
        <v>811.14</v>
      </c>
      <c r="D63" s="118" t="n">
        <f aca="false">AC28+$Z$11</f>
        <v>846.05</v>
      </c>
      <c r="E63" s="118" t="n">
        <f aca="false">AD28+$Z$11</f>
        <v>842.98</v>
      </c>
      <c r="F63" s="118" t="n">
        <f aca="false">AE28+$Z$11</f>
        <v>813.7</v>
      </c>
      <c r="G63" s="118" t="n">
        <f aca="false">AF28+$Z$11</f>
        <v>864.55</v>
      </c>
      <c r="H63" s="118" t="n">
        <f aca="false">AG28+$Z$11</f>
        <v>868.25</v>
      </c>
      <c r="I63" s="118" t="n">
        <f aca="false">AH28+$Z$11</f>
        <v>881.92</v>
      </c>
      <c r="J63" s="118" t="n">
        <f aca="false">AI28+$Z$11</f>
        <v>886.06</v>
      </c>
      <c r="K63" s="118" t="n">
        <f aca="false">AJ28+$Z$11</f>
        <v>901.45</v>
      </c>
      <c r="L63" s="118" t="n">
        <f aca="false">AK28+$Z$11</f>
        <v>903.47</v>
      </c>
      <c r="M63" s="118" t="n">
        <f aca="false">AL28+$Z$11</f>
        <v>905.74</v>
      </c>
      <c r="N63" s="118" t="n">
        <f aca="false">AM28+$Z$11</f>
        <v>912.65</v>
      </c>
      <c r="O63" s="118" t="n">
        <f aca="false">AN28+$Z$11</f>
        <v>930.2</v>
      </c>
      <c r="P63" s="118" t="n">
        <f aca="false">AO28+$Z$11</f>
        <v>909.49</v>
      </c>
      <c r="Q63" s="118" t="n">
        <f aca="false">AP28+$Z$11</f>
        <v>926.33</v>
      </c>
      <c r="R63" s="118" t="n">
        <f aca="false">AQ28+$Z$11</f>
        <v>925.13</v>
      </c>
      <c r="S63" s="118" t="n">
        <f aca="false">AR28+$Z$11</f>
        <v>942.8</v>
      </c>
      <c r="T63" s="118" t="n">
        <f aca="false">AS28+$Z$11</f>
        <v>958.81</v>
      </c>
      <c r="U63" s="118" t="n">
        <f aca="false">AT28+$Z$11</f>
        <v>979.09</v>
      </c>
      <c r="V63" s="118" t="n">
        <f aca="false">AU28+$Z$11</f>
        <v>946.36</v>
      </c>
      <c r="W63" s="118" t="n">
        <f aca="false">AV28+$Z$11</f>
        <v>940.36</v>
      </c>
      <c r="X63" s="118" t="n">
        <f aca="false">AW28+$Z$11</f>
        <v>922.24</v>
      </c>
      <c r="Y63" s="144" t="n">
        <f aca="false">AX28+$Z$11</f>
        <v>871.06</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811.94</v>
      </c>
      <c r="C64" s="118" t="n">
        <f aca="false">AB29+$Z$11</f>
        <v>816.61</v>
      </c>
      <c r="D64" s="118" t="n">
        <f aca="false">AC29+$Z$11</f>
        <v>833.69</v>
      </c>
      <c r="E64" s="118" t="n">
        <f aca="false">AD29+$Z$11</f>
        <v>1015.6</v>
      </c>
      <c r="F64" s="118" t="n">
        <f aca="false">AE29+$Z$11</f>
        <v>1009.66</v>
      </c>
      <c r="G64" s="118" t="n">
        <f aca="false">AF29+$Z$11</f>
        <v>1096.22</v>
      </c>
      <c r="H64" s="118" t="n">
        <f aca="false">AG29+$Z$11</f>
        <v>1116.11</v>
      </c>
      <c r="I64" s="118" t="n">
        <f aca="false">AH29+$Z$11</f>
        <v>1115.45</v>
      </c>
      <c r="J64" s="118" t="n">
        <f aca="false">AI29+$Z$11</f>
        <v>1111.9</v>
      </c>
      <c r="K64" s="118" t="n">
        <f aca="false">AJ29+$Z$11</f>
        <v>1100.46</v>
      </c>
      <c r="L64" s="118" t="n">
        <f aca="false">AK29+$Z$11</f>
        <v>1084.5</v>
      </c>
      <c r="M64" s="118" t="n">
        <f aca="false">AL29+$Z$11</f>
        <v>1112.64</v>
      </c>
      <c r="N64" s="118" t="n">
        <f aca="false">AM29+$Z$11</f>
        <v>1114.48</v>
      </c>
      <c r="O64" s="118" t="n">
        <f aca="false">AN29+$Z$11</f>
        <v>1115.49</v>
      </c>
      <c r="P64" s="118" t="n">
        <f aca="false">AO29+$Z$11</f>
        <v>1090.65</v>
      </c>
      <c r="Q64" s="118" t="n">
        <f aca="false">AP29+$Z$11</f>
        <v>1106.66</v>
      </c>
      <c r="R64" s="118" t="n">
        <f aca="false">AQ29+$Z$11</f>
        <v>1096.75</v>
      </c>
      <c r="S64" s="118" t="n">
        <f aca="false">AR29+$Z$11</f>
        <v>1110.06</v>
      </c>
      <c r="T64" s="118" t="n">
        <f aca="false">AS29+$Z$11</f>
        <v>1114.41</v>
      </c>
      <c r="U64" s="118" t="n">
        <f aca="false">AT29+$Z$11</f>
        <v>1050.78</v>
      </c>
      <c r="V64" s="118" t="n">
        <f aca="false">AU29+$Z$11</f>
        <v>1013.26</v>
      </c>
      <c r="W64" s="118" t="n">
        <f aca="false">AV29+$Z$11</f>
        <v>959.61</v>
      </c>
      <c r="X64" s="118" t="n">
        <f aca="false">AW29+$Z$11</f>
        <v>885.39</v>
      </c>
      <c r="Y64" s="144" t="n">
        <f aca="false">AX29+$Z$11</f>
        <v>811.09</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797.02</v>
      </c>
      <c r="C65" s="118" t="n">
        <f aca="false">AB30+$Z$11</f>
        <v>803.28</v>
      </c>
      <c r="D65" s="118" t="n">
        <f aca="false">AC30+$Z$11</f>
        <v>831.38</v>
      </c>
      <c r="E65" s="118" t="n">
        <f aca="false">AD30+$Z$11</f>
        <v>914.95</v>
      </c>
      <c r="F65" s="118" t="n">
        <f aca="false">AE30+$Z$11</f>
        <v>922.77</v>
      </c>
      <c r="G65" s="118" t="n">
        <f aca="false">AF30+$Z$11</f>
        <v>932.18</v>
      </c>
      <c r="H65" s="118" t="n">
        <f aca="false">AG30+$Z$11</f>
        <v>939.7</v>
      </c>
      <c r="I65" s="118" t="n">
        <f aca="false">AH30+$Z$11</f>
        <v>941.02</v>
      </c>
      <c r="J65" s="118" t="n">
        <f aca="false">AI30+$Z$11</f>
        <v>938.14</v>
      </c>
      <c r="K65" s="118" t="n">
        <f aca="false">AJ30+$Z$11</f>
        <v>919.92</v>
      </c>
      <c r="L65" s="118" t="n">
        <f aca="false">AK30+$Z$11</f>
        <v>933.05</v>
      </c>
      <c r="M65" s="118" t="n">
        <f aca="false">AL30+$Z$11</f>
        <v>934.24</v>
      </c>
      <c r="N65" s="118" t="n">
        <f aca="false">AM30+$Z$11</f>
        <v>937.57</v>
      </c>
      <c r="O65" s="118" t="n">
        <f aca="false">AN30+$Z$11</f>
        <v>935.27</v>
      </c>
      <c r="P65" s="118" t="n">
        <f aca="false">AO30+$Z$11</f>
        <v>930.62</v>
      </c>
      <c r="Q65" s="118" t="n">
        <f aca="false">AP30+$Z$11</f>
        <v>955.23</v>
      </c>
      <c r="R65" s="118" t="n">
        <f aca="false">AQ30+$Z$11</f>
        <v>952.32</v>
      </c>
      <c r="S65" s="118" t="n">
        <f aca="false">AR30+$Z$11</f>
        <v>953.11</v>
      </c>
      <c r="T65" s="118" t="n">
        <f aca="false">AS30+$Z$11</f>
        <v>962.46</v>
      </c>
      <c r="U65" s="118" t="n">
        <f aca="false">AT30+$Z$11</f>
        <v>995.39</v>
      </c>
      <c r="V65" s="118" t="n">
        <f aca="false">AU30+$Z$11</f>
        <v>984.41</v>
      </c>
      <c r="W65" s="118" t="n">
        <f aca="false">AV30+$Z$11</f>
        <v>981.85</v>
      </c>
      <c r="X65" s="118" t="n">
        <f aca="false">AW30+$Z$11</f>
        <v>938.74</v>
      </c>
      <c r="Y65" s="144" t="n">
        <f aca="false">AX30+$Z$11</f>
        <v>830.76</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839.96</v>
      </c>
      <c r="C66" s="118" t="n">
        <f aca="false">AB31+$Z$11</f>
        <v>839.35</v>
      </c>
      <c r="D66" s="118" t="n">
        <f aca="false">AC31+$Z$11</f>
        <v>826.77</v>
      </c>
      <c r="E66" s="118" t="n">
        <f aca="false">AD31+$Z$11</f>
        <v>898.59</v>
      </c>
      <c r="F66" s="118" t="n">
        <f aca="false">AE31+$Z$11</f>
        <v>951.78</v>
      </c>
      <c r="G66" s="118" t="n">
        <f aca="false">AF31+$Z$11</f>
        <v>953.2</v>
      </c>
      <c r="H66" s="118" t="n">
        <f aca="false">AG31+$Z$11</f>
        <v>985.14</v>
      </c>
      <c r="I66" s="118" t="n">
        <f aca="false">AH31+$Z$11</f>
        <v>983.89</v>
      </c>
      <c r="J66" s="118" t="n">
        <f aca="false">AI31+$Z$11</f>
        <v>976.83</v>
      </c>
      <c r="K66" s="118" t="n">
        <f aca="false">AJ31+$Z$11</f>
        <v>968.03</v>
      </c>
      <c r="L66" s="118" t="n">
        <f aca="false">AK31+$Z$11</f>
        <v>960.38</v>
      </c>
      <c r="M66" s="118" t="n">
        <f aca="false">AL31+$Z$11</f>
        <v>961.79</v>
      </c>
      <c r="N66" s="118" t="n">
        <f aca="false">AM31+$Z$11</f>
        <v>965.84</v>
      </c>
      <c r="O66" s="118" t="n">
        <f aca="false">AN31+$Z$11</f>
        <v>968.91</v>
      </c>
      <c r="P66" s="118" t="n">
        <f aca="false">AO31+$Z$11</f>
        <v>981.57</v>
      </c>
      <c r="Q66" s="118" t="n">
        <f aca="false">AP31+$Z$11</f>
        <v>998.49</v>
      </c>
      <c r="R66" s="118" t="n">
        <f aca="false">AQ31+$Z$11</f>
        <v>998.64</v>
      </c>
      <c r="S66" s="118" t="n">
        <f aca="false">AR31+$Z$11</f>
        <v>998.39</v>
      </c>
      <c r="T66" s="118" t="n">
        <f aca="false">AS31+$Z$11</f>
        <v>1009.31</v>
      </c>
      <c r="U66" s="118" t="n">
        <f aca="false">AT31+$Z$11</f>
        <v>1044.81</v>
      </c>
      <c r="V66" s="118" t="n">
        <f aca="false">AU31+$Z$11</f>
        <v>1011.75</v>
      </c>
      <c r="W66" s="118" t="n">
        <f aca="false">AV31+$Z$11</f>
        <v>1018.1</v>
      </c>
      <c r="X66" s="118" t="n">
        <f aca="false">AW31+$Z$11</f>
        <v>978.66</v>
      </c>
      <c r="Y66" s="144" t="n">
        <f aca="false">AX31+$Z$11</f>
        <v>913.19</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881.19</v>
      </c>
      <c r="C67" s="118" t="n">
        <f aca="false">AB32+$Z$11</f>
        <v>909.33</v>
      </c>
      <c r="D67" s="118" t="n">
        <f aca="false">AC32+$Z$11</f>
        <v>879.15</v>
      </c>
      <c r="E67" s="118" t="n">
        <f aca="false">AD32+$Z$11</f>
        <v>939.92</v>
      </c>
      <c r="F67" s="118" t="n">
        <f aca="false">AE32+$Z$11</f>
        <v>941.85</v>
      </c>
      <c r="G67" s="118" t="n">
        <f aca="false">AF32+$Z$11</f>
        <v>1015.3</v>
      </c>
      <c r="H67" s="118" t="n">
        <f aca="false">AG32+$Z$11</f>
        <v>1041.23</v>
      </c>
      <c r="I67" s="118" t="n">
        <f aca="false">AH32+$Z$11</f>
        <v>1041.14</v>
      </c>
      <c r="J67" s="118" t="n">
        <f aca="false">AI32+$Z$11</f>
        <v>1032.23</v>
      </c>
      <c r="K67" s="118" t="n">
        <f aca="false">AJ32+$Z$11</f>
        <v>1018.3</v>
      </c>
      <c r="L67" s="118" t="n">
        <f aca="false">AK32+$Z$11</f>
        <v>1034.2</v>
      </c>
      <c r="M67" s="118" t="n">
        <f aca="false">AL32+$Z$11</f>
        <v>1031.62</v>
      </c>
      <c r="N67" s="118" t="n">
        <f aca="false">AM32+$Z$11</f>
        <v>1030.78</v>
      </c>
      <c r="O67" s="118" t="n">
        <f aca="false">AN32+$Z$11</f>
        <v>1027.85</v>
      </c>
      <c r="P67" s="118" t="n">
        <f aca="false">AO32+$Z$11</f>
        <v>1040.69</v>
      </c>
      <c r="Q67" s="118" t="n">
        <f aca="false">AP32+$Z$11</f>
        <v>1050.28</v>
      </c>
      <c r="R67" s="118" t="n">
        <f aca="false">AQ32+$Z$11</f>
        <v>1045.64</v>
      </c>
      <c r="S67" s="118" t="n">
        <f aca="false">AR32+$Z$11</f>
        <v>1063.87</v>
      </c>
      <c r="T67" s="118" t="n">
        <f aca="false">AS32+$Z$11</f>
        <v>1071.16</v>
      </c>
      <c r="U67" s="118" t="n">
        <f aca="false">AT32+$Z$11</f>
        <v>1052.59</v>
      </c>
      <c r="V67" s="118" t="n">
        <f aca="false">AU32+$Z$11</f>
        <v>1008.8</v>
      </c>
      <c r="W67" s="118" t="n">
        <f aca="false">AV32+$Z$11</f>
        <v>1006.12</v>
      </c>
      <c r="X67" s="118" t="n">
        <f aca="false">AW32+$Z$11</f>
        <v>1033.99</v>
      </c>
      <c r="Y67" s="144" t="n">
        <f aca="false">AX32+$Z$11</f>
        <v>980.17</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851.23</v>
      </c>
      <c r="C68" s="118" t="n">
        <f aca="false">AB33+$Z$11</f>
        <v>849.72</v>
      </c>
      <c r="D68" s="118" t="n">
        <f aca="false">AC33+$Z$11</f>
        <v>819.14</v>
      </c>
      <c r="E68" s="118" t="n">
        <f aca="false">AD33+$Z$11</f>
        <v>891.02</v>
      </c>
      <c r="F68" s="118" t="n">
        <f aca="false">AE33+$Z$11</f>
        <v>900.42</v>
      </c>
      <c r="G68" s="118" t="n">
        <f aca="false">AF33+$Z$11</f>
        <v>894.65</v>
      </c>
      <c r="H68" s="118" t="n">
        <f aca="false">AG33+$Z$11</f>
        <v>921.96</v>
      </c>
      <c r="I68" s="118" t="n">
        <f aca="false">AH33+$Z$11</f>
        <v>921.05</v>
      </c>
      <c r="J68" s="118" t="n">
        <f aca="false">AI33+$Z$11</f>
        <v>915.65</v>
      </c>
      <c r="K68" s="118" t="n">
        <f aca="false">AJ33+$Z$11</f>
        <v>948.55</v>
      </c>
      <c r="L68" s="118" t="n">
        <f aca="false">AK33+$Z$11</f>
        <v>956.3</v>
      </c>
      <c r="M68" s="118" t="n">
        <f aca="false">AL33+$Z$11</f>
        <v>958.2</v>
      </c>
      <c r="N68" s="118" t="n">
        <f aca="false">AM33+$Z$11</f>
        <v>963.58</v>
      </c>
      <c r="O68" s="118" t="n">
        <f aca="false">AN33+$Z$11</f>
        <v>909.24</v>
      </c>
      <c r="P68" s="118" t="n">
        <f aca="false">AO33+$Z$11</f>
        <v>921.9</v>
      </c>
      <c r="Q68" s="118" t="n">
        <f aca="false">AP33+$Z$11</f>
        <v>930.24</v>
      </c>
      <c r="R68" s="118" t="n">
        <f aca="false">AQ33+$Z$11</f>
        <v>923.85</v>
      </c>
      <c r="S68" s="118" t="n">
        <f aca="false">AR33+$Z$11</f>
        <v>939.07</v>
      </c>
      <c r="T68" s="118" t="n">
        <f aca="false">AS33+$Z$11</f>
        <v>940.37</v>
      </c>
      <c r="U68" s="118" t="n">
        <f aca="false">AT33+$Z$11</f>
        <v>968.63</v>
      </c>
      <c r="V68" s="118" t="n">
        <f aca="false">AU33+$Z$11</f>
        <v>953.49</v>
      </c>
      <c r="W68" s="118" t="n">
        <f aca="false">AV33+$Z$11</f>
        <v>959.35</v>
      </c>
      <c r="X68" s="118" t="n">
        <f aca="false">AW33+$Z$11</f>
        <v>972.76</v>
      </c>
      <c r="Y68" s="144" t="n">
        <f aca="false">AX33+$Z$11</f>
        <v>922.42</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908.61</v>
      </c>
      <c r="C69" s="118" t="n">
        <f aca="false">AB34+$Z$11</f>
        <v>907.43</v>
      </c>
      <c r="D69" s="118" t="n">
        <f aca="false">AC34+$Z$11</f>
        <v>901.18</v>
      </c>
      <c r="E69" s="118" t="n">
        <f aca="false">AD34+$Z$11</f>
        <v>907.59</v>
      </c>
      <c r="F69" s="118" t="n">
        <f aca="false">AE34+$Z$11</f>
        <v>913.22</v>
      </c>
      <c r="G69" s="118" t="n">
        <f aca="false">AF34+$Z$11</f>
        <v>924.26</v>
      </c>
      <c r="H69" s="118" t="n">
        <f aca="false">AG34+$Z$11</f>
        <v>953.53</v>
      </c>
      <c r="I69" s="118" t="n">
        <f aca="false">AH34+$Z$11</f>
        <v>964.2</v>
      </c>
      <c r="J69" s="118" t="n">
        <f aca="false">AI34+$Z$11</f>
        <v>965.87</v>
      </c>
      <c r="K69" s="118" t="n">
        <f aca="false">AJ34+$Z$11</f>
        <v>961.35</v>
      </c>
      <c r="L69" s="118" t="n">
        <f aca="false">AK34+$Z$11</f>
        <v>949.11</v>
      </c>
      <c r="M69" s="118" t="n">
        <f aca="false">AL34+$Z$11</f>
        <v>954.39</v>
      </c>
      <c r="N69" s="118" t="n">
        <f aca="false">AM34+$Z$11</f>
        <v>961.14</v>
      </c>
      <c r="O69" s="118" t="n">
        <f aca="false">AN34+$Z$11</f>
        <v>945.3</v>
      </c>
      <c r="P69" s="118" t="n">
        <f aca="false">AO34+$Z$11</f>
        <v>963.27</v>
      </c>
      <c r="Q69" s="118" t="n">
        <f aca="false">AP34+$Z$11</f>
        <v>979.25</v>
      </c>
      <c r="R69" s="118" t="n">
        <f aca="false">AQ34+$Z$11</f>
        <v>970.4</v>
      </c>
      <c r="S69" s="118" t="n">
        <f aca="false">AR34+$Z$11</f>
        <v>974.4</v>
      </c>
      <c r="T69" s="118" t="n">
        <f aca="false">AS34+$Z$11</f>
        <v>993.05</v>
      </c>
      <c r="U69" s="118" t="n">
        <f aca="false">AT34+$Z$11</f>
        <v>1031.49</v>
      </c>
      <c r="V69" s="118" t="n">
        <f aca="false">AU34+$Z$11</f>
        <v>1004.21</v>
      </c>
      <c r="W69" s="118" t="n">
        <f aca="false">AV34+$Z$11</f>
        <v>961.74</v>
      </c>
      <c r="X69" s="118" t="n">
        <f aca="false">AW34+$Z$11</f>
        <v>974.47</v>
      </c>
      <c r="Y69" s="144" t="n">
        <f aca="false">AX34+$Z$11</f>
        <v>916.56</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846.23</v>
      </c>
      <c r="C70" s="118" t="n">
        <f aca="false">AB35+$Z$11</f>
        <v>845.76</v>
      </c>
      <c r="D70" s="118" t="n">
        <f aca="false">AC35+$Z$11</f>
        <v>818.69</v>
      </c>
      <c r="E70" s="118" t="n">
        <f aca="false">AD35+$Z$11</f>
        <v>837.77</v>
      </c>
      <c r="F70" s="118" t="n">
        <f aca="false">AE35+$Z$11</f>
        <v>864.06</v>
      </c>
      <c r="G70" s="118" t="n">
        <f aca="false">AF35+$Z$11</f>
        <v>826.31</v>
      </c>
      <c r="H70" s="118" t="n">
        <f aca="false">AG35+$Z$11</f>
        <v>883.19</v>
      </c>
      <c r="I70" s="118" t="n">
        <f aca="false">AH35+$Z$11</f>
        <v>896.59</v>
      </c>
      <c r="J70" s="118" t="n">
        <f aca="false">AI35+$Z$11</f>
        <v>899.64</v>
      </c>
      <c r="K70" s="118" t="n">
        <f aca="false">AJ35+$Z$11</f>
        <v>905.25</v>
      </c>
      <c r="L70" s="118" t="n">
        <f aca="false">AK35+$Z$11</f>
        <v>908.12</v>
      </c>
      <c r="M70" s="118" t="n">
        <f aca="false">AL35+$Z$11</f>
        <v>915.95</v>
      </c>
      <c r="N70" s="118" t="n">
        <f aca="false">AM35+$Z$11</f>
        <v>925.04</v>
      </c>
      <c r="O70" s="118" t="n">
        <f aca="false">AN35+$Z$11</f>
        <v>891.83</v>
      </c>
      <c r="P70" s="118" t="n">
        <f aca="false">AO35+$Z$11</f>
        <v>891.49</v>
      </c>
      <c r="Q70" s="118" t="n">
        <f aca="false">AP35+$Z$11</f>
        <v>901.48</v>
      </c>
      <c r="R70" s="118" t="n">
        <f aca="false">AQ35+$Z$11</f>
        <v>900.94</v>
      </c>
      <c r="S70" s="118" t="n">
        <f aca="false">AR35+$Z$11</f>
        <v>920.24</v>
      </c>
      <c r="T70" s="118" t="n">
        <f aca="false">AS35+$Z$11</f>
        <v>939.15</v>
      </c>
      <c r="U70" s="118" t="n">
        <f aca="false">AT35+$Z$11</f>
        <v>919.94</v>
      </c>
      <c r="V70" s="118" t="n">
        <f aca="false">AU35+$Z$11</f>
        <v>946.42</v>
      </c>
      <c r="W70" s="118" t="n">
        <f aca="false">AV35+$Z$11</f>
        <v>939.26</v>
      </c>
      <c r="X70" s="118" t="n">
        <f aca="false">AW35+$Z$11</f>
        <v>959.34</v>
      </c>
      <c r="Y70" s="144" t="n">
        <f aca="false">AX35+$Z$11</f>
        <v>861.71</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847.34</v>
      </c>
      <c r="C71" s="118" t="n">
        <f aca="false">AB36+$Z$11</f>
        <v>848.03</v>
      </c>
      <c r="D71" s="118" t="n">
        <f aca="false">AC36+$Z$11</f>
        <v>842.62</v>
      </c>
      <c r="E71" s="118" t="n">
        <f aca="false">AD36+$Z$11</f>
        <v>900.74</v>
      </c>
      <c r="F71" s="118" t="n">
        <f aca="false">AE36+$Z$11</f>
        <v>894.76</v>
      </c>
      <c r="G71" s="118" t="n">
        <f aca="false">AF36+$Z$11</f>
        <v>951.21</v>
      </c>
      <c r="H71" s="118" t="n">
        <f aca="false">AG36+$Z$11</f>
        <v>969.31</v>
      </c>
      <c r="I71" s="118" t="n">
        <f aca="false">AH36+$Z$11</f>
        <v>984.02</v>
      </c>
      <c r="J71" s="118" t="n">
        <f aca="false">AI36+$Z$11</f>
        <v>981.18</v>
      </c>
      <c r="K71" s="118" t="n">
        <f aca="false">AJ36+$Z$11</f>
        <v>964.22</v>
      </c>
      <c r="L71" s="118" t="n">
        <f aca="false">AK36+$Z$11</f>
        <v>962.24</v>
      </c>
      <c r="M71" s="118" t="n">
        <f aca="false">AL36+$Z$11</f>
        <v>963.63</v>
      </c>
      <c r="N71" s="118" t="n">
        <f aca="false">AM36+$Z$11</f>
        <v>930.29</v>
      </c>
      <c r="O71" s="118" t="n">
        <f aca="false">AN36+$Z$11</f>
        <v>930.39</v>
      </c>
      <c r="P71" s="118" t="n">
        <f aca="false">AO36+$Z$11</f>
        <v>944.32</v>
      </c>
      <c r="Q71" s="118" t="n">
        <f aca="false">AP36+$Z$11</f>
        <v>960.23</v>
      </c>
      <c r="R71" s="118" t="n">
        <f aca="false">AQ36+$Z$11</f>
        <v>946.03</v>
      </c>
      <c r="S71" s="118" t="n">
        <f aca="false">AR36+$Z$11</f>
        <v>953.65</v>
      </c>
      <c r="T71" s="118" t="n">
        <f aca="false">AS36+$Z$11</f>
        <v>972.82</v>
      </c>
      <c r="U71" s="118" t="n">
        <f aca="false">AT36+$Z$11</f>
        <v>995.2</v>
      </c>
      <c r="V71" s="118" t="n">
        <f aca="false">AU36+$Z$11</f>
        <v>1025.81</v>
      </c>
      <c r="W71" s="118" t="n">
        <f aca="false">AV36+$Z$11</f>
        <v>974.43</v>
      </c>
      <c r="X71" s="118" t="n">
        <f aca="false">AW36+$Z$11</f>
        <v>984.41</v>
      </c>
      <c r="Y71" s="144" t="n">
        <f aca="false">AX36+$Z$11</f>
        <v>873.48</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830.83</v>
      </c>
      <c r="C72" s="118" t="n">
        <f aca="false">AB37+$Z$11</f>
        <v>837.92</v>
      </c>
      <c r="D72" s="118" t="n">
        <f aca="false">AC37+$Z$11</f>
        <v>820.54</v>
      </c>
      <c r="E72" s="118" t="n">
        <f aca="false">AD37+$Z$11</f>
        <v>864.89</v>
      </c>
      <c r="F72" s="118" t="n">
        <f aca="false">AE37+$Z$11</f>
        <v>881.38</v>
      </c>
      <c r="G72" s="118" t="n">
        <f aca="false">AF37+$Z$11</f>
        <v>903.11</v>
      </c>
      <c r="H72" s="118" t="n">
        <f aca="false">AG37+$Z$11</f>
        <v>921.63</v>
      </c>
      <c r="I72" s="118" t="n">
        <f aca="false">AH37+$Z$11</f>
        <v>906.57</v>
      </c>
      <c r="J72" s="118" t="n">
        <f aca="false">AI37+$Z$11</f>
        <v>923.95</v>
      </c>
      <c r="K72" s="118" t="n">
        <f aca="false">AJ37+$Z$11</f>
        <v>914.21</v>
      </c>
      <c r="L72" s="118" t="n">
        <f aca="false">AK37+$Z$11</f>
        <v>916.76</v>
      </c>
      <c r="M72" s="118" t="n">
        <f aca="false">AL37+$Z$11</f>
        <v>917.02</v>
      </c>
      <c r="N72" s="118" t="n">
        <f aca="false">AM37+$Z$11</f>
        <v>921.48</v>
      </c>
      <c r="O72" s="118" t="n">
        <f aca="false">AN37+$Z$11</f>
        <v>915.73</v>
      </c>
      <c r="P72" s="118" t="n">
        <f aca="false">AO37+$Z$11</f>
        <v>913.84</v>
      </c>
      <c r="Q72" s="118" t="n">
        <f aca="false">AP37+$Z$11</f>
        <v>922.82</v>
      </c>
      <c r="R72" s="118" t="n">
        <f aca="false">AQ37+$Z$11</f>
        <v>916.31</v>
      </c>
      <c r="S72" s="118" t="n">
        <f aca="false">AR37+$Z$11</f>
        <v>939.85</v>
      </c>
      <c r="T72" s="118" t="n">
        <f aca="false">AS37+$Z$11</f>
        <v>959.56</v>
      </c>
      <c r="U72" s="118" t="n">
        <f aca="false">AT37+$Z$11</f>
        <v>923.14</v>
      </c>
      <c r="V72" s="118" t="n">
        <f aca="false">AU37+$Z$11</f>
        <v>985.87</v>
      </c>
      <c r="W72" s="118" t="n">
        <f aca="false">AV37+$Z$11</f>
        <v>946.9</v>
      </c>
      <c r="X72" s="118" t="n">
        <f aca="false">AW37+$Z$11</f>
        <v>880.2</v>
      </c>
      <c r="Y72" s="144" t="n">
        <f aca="false">AX37+$Z$11</f>
        <v>844.18</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816.87</v>
      </c>
      <c r="C73" s="118" t="n">
        <f aca="false">AB38+$Z$11</f>
        <v>816.92</v>
      </c>
      <c r="D73" s="118" t="n">
        <f aca="false">AC38+$Z$11</f>
        <v>817.7</v>
      </c>
      <c r="E73" s="118" t="n">
        <f aca="false">AD38+$Z$11</f>
        <v>894.2</v>
      </c>
      <c r="F73" s="118" t="n">
        <f aca="false">AE38+$Z$11</f>
        <v>886.31</v>
      </c>
      <c r="G73" s="118" t="n">
        <f aca="false">AF38+$Z$11</f>
        <v>889.77</v>
      </c>
      <c r="H73" s="118" t="n">
        <f aca="false">AG38+$Z$11</f>
        <v>917.22</v>
      </c>
      <c r="I73" s="118" t="n">
        <f aca="false">AH38+$Z$11</f>
        <v>918.5</v>
      </c>
      <c r="J73" s="118" t="n">
        <f aca="false">AI38+$Z$11</f>
        <v>915.2</v>
      </c>
      <c r="K73" s="118" t="n">
        <f aca="false">AJ38+$Z$11</f>
        <v>911.45</v>
      </c>
      <c r="L73" s="118" t="n">
        <f aca="false">AK38+$Z$11</f>
        <v>918.14</v>
      </c>
      <c r="M73" s="118" t="n">
        <f aca="false">AL38+$Z$11</f>
        <v>917.08</v>
      </c>
      <c r="N73" s="118" t="n">
        <f aca="false">AM38+$Z$11</f>
        <v>928.52</v>
      </c>
      <c r="O73" s="118" t="n">
        <f aca="false">AN38+$Z$11</f>
        <v>920.33</v>
      </c>
      <c r="P73" s="118" t="n">
        <f aca="false">AO38+$Z$11</f>
        <v>923.29</v>
      </c>
      <c r="Q73" s="118" t="n">
        <f aca="false">AP38+$Z$11</f>
        <v>939.92</v>
      </c>
      <c r="R73" s="118" t="n">
        <f aca="false">AQ38+$Z$11</f>
        <v>926.65</v>
      </c>
      <c r="S73" s="118" t="n">
        <f aca="false">AR38+$Z$11</f>
        <v>945.03</v>
      </c>
      <c r="T73" s="118" t="n">
        <f aca="false">AS38+$Z$11</f>
        <v>965.78</v>
      </c>
      <c r="U73" s="118" t="n">
        <f aca="false">AT38+$Z$11</f>
        <v>925.6</v>
      </c>
      <c r="V73" s="118" t="n">
        <f aca="false">AU38+$Z$11</f>
        <v>990.67</v>
      </c>
      <c r="W73" s="118" t="n">
        <f aca="false">AV38+$Z$11</f>
        <v>953.8</v>
      </c>
      <c r="X73" s="118" t="n">
        <f aca="false">AW38+$Z$11</f>
        <v>894.48</v>
      </c>
      <c r="Y73" s="144" t="n">
        <f aca="false">AX38+$Z$11</f>
        <v>847.72</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830.25</v>
      </c>
      <c r="C74" s="118" t="n">
        <f aca="false">AB39+$Z$11</f>
        <v>830.75</v>
      </c>
      <c r="D74" s="118" t="n">
        <f aca="false">AC39+$Z$11</f>
        <v>835.63</v>
      </c>
      <c r="E74" s="118" t="n">
        <f aca="false">AD39+$Z$11</f>
        <v>899.9</v>
      </c>
      <c r="F74" s="118" t="n">
        <f aca="false">AE39+$Z$11</f>
        <v>898.42</v>
      </c>
      <c r="G74" s="118" t="n">
        <f aca="false">AF39+$Z$11</f>
        <v>906.23</v>
      </c>
      <c r="H74" s="118" t="n">
        <f aca="false">AG39+$Z$11</f>
        <v>928.96</v>
      </c>
      <c r="I74" s="118" t="n">
        <f aca="false">AH39+$Z$11</f>
        <v>933.37</v>
      </c>
      <c r="J74" s="118" t="n">
        <f aca="false">AI39+$Z$11</f>
        <v>928.33</v>
      </c>
      <c r="K74" s="118" t="n">
        <f aca="false">AJ39+$Z$11</f>
        <v>918.03</v>
      </c>
      <c r="L74" s="118" t="n">
        <f aca="false">AK39+$Z$11</f>
        <v>924.57</v>
      </c>
      <c r="M74" s="118" t="n">
        <f aca="false">AL39+$Z$11</f>
        <v>925.21</v>
      </c>
      <c r="N74" s="118" t="n">
        <f aca="false">AM39+$Z$11</f>
        <v>934.15</v>
      </c>
      <c r="O74" s="118" t="n">
        <f aca="false">AN39+$Z$11</f>
        <v>932.26</v>
      </c>
      <c r="P74" s="118" t="n">
        <f aca="false">AO39+$Z$11</f>
        <v>933.19</v>
      </c>
      <c r="Q74" s="118" t="n">
        <f aca="false">AP39+$Z$11</f>
        <v>946.98</v>
      </c>
      <c r="R74" s="118" t="n">
        <f aca="false">AQ39+$Z$11</f>
        <v>930.66</v>
      </c>
      <c r="S74" s="118" t="n">
        <f aca="false">AR39+$Z$11</f>
        <v>956.06</v>
      </c>
      <c r="T74" s="118" t="n">
        <f aca="false">AS39+$Z$11</f>
        <v>979.27</v>
      </c>
      <c r="U74" s="118" t="n">
        <f aca="false">AT39+$Z$11</f>
        <v>931.51</v>
      </c>
      <c r="V74" s="118" t="n">
        <f aca="false">AU39+$Z$11</f>
        <v>992.1</v>
      </c>
      <c r="W74" s="118" t="n">
        <f aca="false">AV39+$Z$11</f>
        <v>955.15</v>
      </c>
      <c r="X74" s="118" t="n">
        <f aca="false">AW39+$Z$11</f>
        <v>928.13</v>
      </c>
      <c r="Y74" s="144" t="n">
        <f aca="false">AX39+$Z$11</f>
        <v>857.13</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837.7</v>
      </c>
      <c r="C75" s="118" t="n">
        <f aca="false">AB40+$Z$11</f>
        <v>843.17</v>
      </c>
      <c r="D75" s="118" t="n">
        <f aca="false">AC40+$Z$11</f>
        <v>842.65</v>
      </c>
      <c r="E75" s="118" t="n">
        <f aca="false">AD40+$Z$11</f>
        <v>911.83</v>
      </c>
      <c r="F75" s="118" t="n">
        <f aca="false">AE40+$Z$11</f>
        <v>920.6</v>
      </c>
      <c r="G75" s="118" t="n">
        <f aca="false">AF40+$Z$11</f>
        <v>918.92</v>
      </c>
      <c r="H75" s="118" t="n">
        <f aca="false">AG40+$Z$11</f>
        <v>947.31</v>
      </c>
      <c r="I75" s="118" t="n">
        <f aca="false">AH40+$Z$11</f>
        <v>951.42</v>
      </c>
      <c r="J75" s="118" t="n">
        <f aca="false">AI40+$Z$11</f>
        <v>950.28</v>
      </c>
      <c r="K75" s="118" t="n">
        <f aca="false">AJ40+$Z$11</f>
        <v>944.84</v>
      </c>
      <c r="L75" s="118" t="n">
        <f aca="false">AK40+$Z$11</f>
        <v>948.77</v>
      </c>
      <c r="M75" s="118" t="n">
        <f aca="false">AL40+$Z$11</f>
        <v>948.23</v>
      </c>
      <c r="N75" s="118" t="n">
        <f aca="false">AM40+$Z$11</f>
        <v>954</v>
      </c>
      <c r="O75" s="118" t="n">
        <f aca="false">AN40+$Z$11</f>
        <v>949.45</v>
      </c>
      <c r="P75" s="118" t="n">
        <f aca="false">AO40+$Z$11</f>
        <v>946.43</v>
      </c>
      <c r="Q75" s="118" t="n">
        <f aca="false">AP40+$Z$11</f>
        <v>962.43</v>
      </c>
      <c r="R75" s="118" t="n">
        <f aca="false">AQ40+$Z$11</f>
        <v>952.37</v>
      </c>
      <c r="S75" s="118" t="n">
        <f aca="false">AR40+$Z$11</f>
        <v>971.21</v>
      </c>
      <c r="T75" s="118" t="n">
        <f aca="false">AS40+$Z$11</f>
        <v>979.8</v>
      </c>
      <c r="U75" s="118" t="n">
        <f aca="false">AT40+$Z$11</f>
        <v>956.86</v>
      </c>
      <c r="V75" s="118" t="n">
        <f aca="false">AU40+$Z$11</f>
        <v>1019.62</v>
      </c>
      <c r="W75" s="118" t="n">
        <f aca="false">AV40+$Z$11</f>
        <v>981.27</v>
      </c>
      <c r="X75" s="118" t="n">
        <f aca="false">AW40+$Z$11</f>
        <v>972.89</v>
      </c>
      <c r="Y75" s="144" t="n">
        <f aca="false">AX40+$Z$11</f>
        <v>932.87</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936.92</v>
      </c>
      <c r="C76" s="118" t="n">
        <f aca="false">AB41+$Z$11</f>
        <v>930.98</v>
      </c>
      <c r="D76" s="118" t="n">
        <f aca="false">AC41+$Z$11</f>
        <v>943.59</v>
      </c>
      <c r="E76" s="118" t="n">
        <f aca="false">AD41+$Z$11</f>
        <v>921.19</v>
      </c>
      <c r="F76" s="118" t="n">
        <f aca="false">AE41+$Z$11</f>
        <v>898.61</v>
      </c>
      <c r="G76" s="118" t="n">
        <f aca="false">AF41+$Z$11</f>
        <v>879.12</v>
      </c>
      <c r="H76" s="118" t="n">
        <f aca="false">AG41+$Z$11</f>
        <v>918.29</v>
      </c>
      <c r="I76" s="118" t="n">
        <f aca="false">AH41+$Z$11</f>
        <v>930.77</v>
      </c>
      <c r="J76" s="118" t="n">
        <f aca="false">AI41+$Z$11</f>
        <v>917.01</v>
      </c>
      <c r="K76" s="118" t="n">
        <f aca="false">AJ41+$Z$11</f>
        <v>916.7</v>
      </c>
      <c r="L76" s="118" t="n">
        <f aca="false">AK41+$Z$11</f>
        <v>917.85</v>
      </c>
      <c r="M76" s="118" t="n">
        <f aca="false">AL41+$Z$11</f>
        <v>923.14</v>
      </c>
      <c r="N76" s="118" t="n">
        <f aca="false">AM41+$Z$11</f>
        <v>930.49</v>
      </c>
      <c r="O76" s="118" t="n">
        <f aca="false">AN41+$Z$11</f>
        <v>933.63</v>
      </c>
      <c r="P76" s="118" t="n">
        <f aca="false">AO41+$Z$11</f>
        <v>942.96</v>
      </c>
      <c r="Q76" s="118" t="n">
        <f aca="false">AP41+$Z$11</f>
        <v>965.72</v>
      </c>
      <c r="R76" s="118" t="n">
        <f aca="false">AQ41+$Z$11</f>
        <v>958.57</v>
      </c>
      <c r="S76" s="118" t="n">
        <f aca="false">AR41+$Z$11</f>
        <v>963.41</v>
      </c>
      <c r="T76" s="118" t="n">
        <f aca="false">AS41+$Z$11</f>
        <v>971.44</v>
      </c>
      <c r="U76" s="118" t="n">
        <f aca="false">AT41+$Z$11</f>
        <v>969.49</v>
      </c>
      <c r="V76" s="118" t="n">
        <f aca="false">AU41+$Z$11</f>
        <v>1042.33</v>
      </c>
      <c r="W76" s="118" t="n">
        <f aca="false">AV41+$Z$11</f>
        <v>986.85</v>
      </c>
      <c r="X76" s="118" t="n">
        <f aca="false">AW41+$Z$11</f>
        <v>978.25</v>
      </c>
      <c r="Y76" s="144" t="n">
        <f aca="false">AX41+$Z$11</f>
        <v>943.31</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789.42</v>
      </c>
      <c r="C77" s="118" t="n">
        <f aca="false">AB42+$Z$11</f>
        <v>786</v>
      </c>
      <c r="D77" s="118" t="n">
        <f aca="false">AC42+$Z$11</f>
        <v>763.14</v>
      </c>
      <c r="E77" s="118" t="n">
        <f aca="false">AD42+$Z$11</f>
        <v>794.19</v>
      </c>
      <c r="F77" s="118" t="n">
        <f aca="false">AE42+$Z$11</f>
        <v>808.79</v>
      </c>
      <c r="G77" s="118" t="n">
        <f aca="false">AF42+$Z$11</f>
        <v>781.29</v>
      </c>
      <c r="H77" s="118" t="n">
        <f aca="false">AG42+$Z$11</f>
        <v>824.26</v>
      </c>
      <c r="I77" s="118" t="n">
        <f aca="false">AH42+$Z$11</f>
        <v>832.69</v>
      </c>
      <c r="J77" s="118" t="n">
        <f aca="false">AI42+$Z$11</f>
        <v>837.33</v>
      </c>
      <c r="K77" s="118" t="n">
        <f aca="false">AJ42+$Z$11</f>
        <v>884.02</v>
      </c>
      <c r="L77" s="118" t="n">
        <f aca="false">AK42+$Z$11</f>
        <v>885.79</v>
      </c>
      <c r="M77" s="118" t="n">
        <f aca="false">AL42+$Z$11</f>
        <v>888.82</v>
      </c>
      <c r="N77" s="118" t="n">
        <f aca="false">AM42+$Z$11</f>
        <v>892.76</v>
      </c>
      <c r="O77" s="118" t="n">
        <f aca="false">AN42+$Z$11</f>
        <v>897.88</v>
      </c>
      <c r="P77" s="118" t="n">
        <f aca="false">AO42+$Z$11</f>
        <v>869</v>
      </c>
      <c r="Q77" s="118" t="n">
        <f aca="false">AP42+$Z$11</f>
        <v>880.6</v>
      </c>
      <c r="R77" s="118" t="n">
        <f aca="false">AQ42+$Z$11</f>
        <v>873.94</v>
      </c>
      <c r="S77" s="118" t="n">
        <f aca="false">AR42+$Z$11</f>
        <v>892.16</v>
      </c>
      <c r="T77" s="118" t="n">
        <f aca="false">AS42+$Z$11</f>
        <v>912.44</v>
      </c>
      <c r="U77" s="118" t="n">
        <f aca="false">AT42+$Z$11</f>
        <v>901.54</v>
      </c>
      <c r="V77" s="118" t="n">
        <f aca="false">AU42+$Z$11</f>
        <v>925.91</v>
      </c>
      <c r="W77" s="118" t="n">
        <f aca="false">AV42+$Z$11</f>
        <v>916.08</v>
      </c>
      <c r="X77" s="118" t="n">
        <f aca="false">AW42+$Z$11</f>
        <v>842.02</v>
      </c>
      <c r="Y77" s="144" t="n">
        <f aca="false">AX42+$Z$11</f>
        <v>818.24</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917.04</v>
      </c>
      <c r="C78" s="118" t="n">
        <f aca="false">AB43+$Z$11</f>
        <v>917.41</v>
      </c>
      <c r="D78" s="118" t="n">
        <f aca="false">AC43+$Z$11</f>
        <v>915.58</v>
      </c>
      <c r="E78" s="118" t="n">
        <f aca="false">AD43+$Z$11</f>
        <v>933.33</v>
      </c>
      <c r="F78" s="118" t="n">
        <f aca="false">AE43+$Z$11</f>
        <v>917.51</v>
      </c>
      <c r="G78" s="118" t="n">
        <f aca="false">AF43+$Z$11</f>
        <v>925.7</v>
      </c>
      <c r="H78" s="118" t="n">
        <f aca="false">AG43+$Z$11</f>
        <v>951.99</v>
      </c>
      <c r="I78" s="118" t="n">
        <f aca="false">AH43+$Z$11</f>
        <v>962.94</v>
      </c>
      <c r="J78" s="118" t="n">
        <f aca="false">AI43+$Z$11</f>
        <v>953.74</v>
      </c>
      <c r="K78" s="118" t="n">
        <f aca="false">AJ43+$Z$11</f>
        <v>927.98</v>
      </c>
      <c r="L78" s="118" t="n">
        <f aca="false">AK43+$Z$11</f>
        <v>932.79</v>
      </c>
      <c r="M78" s="118" t="n">
        <f aca="false">AL43+$Z$11</f>
        <v>931.34</v>
      </c>
      <c r="N78" s="118" t="n">
        <f aca="false">AM43+$Z$11</f>
        <v>937.63</v>
      </c>
      <c r="O78" s="118" t="n">
        <f aca="false">AN43+$Z$11</f>
        <v>936.71</v>
      </c>
      <c r="P78" s="118" t="n">
        <f aca="false">AO43+$Z$11</f>
        <v>937.58</v>
      </c>
      <c r="Q78" s="118" t="n">
        <f aca="false">AP43+$Z$11</f>
        <v>967.56</v>
      </c>
      <c r="R78" s="118" t="n">
        <f aca="false">AQ43+$Z$11</f>
        <v>958.56</v>
      </c>
      <c r="S78" s="118" t="n">
        <f aca="false">AR43+$Z$11</f>
        <v>967.02</v>
      </c>
      <c r="T78" s="118" t="n">
        <f aca="false">AS43+$Z$11</f>
        <v>974.52</v>
      </c>
      <c r="U78" s="118" t="n">
        <f aca="false">AT43+$Z$11</f>
        <v>971.68</v>
      </c>
      <c r="V78" s="118" t="n">
        <f aca="false">AU43+$Z$11</f>
        <v>1028.23</v>
      </c>
      <c r="W78" s="118" t="n">
        <f aca="false">AV43+$Z$11</f>
        <v>982.57</v>
      </c>
      <c r="X78" s="118" t="n">
        <f aca="false">AW43+$Z$11</f>
        <v>975.03</v>
      </c>
      <c r="Y78" s="144" t="n">
        <f aca="false">AX43+$Z$11</f>
        <v>938.03</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860.11</v>
      </c>
      <c r="C79" s="118" t="n">
        <f aca="false">AB44+$Z$11</f>
        <v>861.41</v>
      </c>
      <c r="D79" s="118" t="n">
        <f aca="false">AC44+$Z$11</f>
        <v>872.86</v>
      </c>
      <c r="E79" s="118" t="n">
        <f aca="false">AD44+$Z$11</f>
        <v>879.32</v>
      </c>
      <c r="F79" s="118" t="n">
        <f aca="false">AE44+$Z$11</f>
        <v>859.93</v>
      </c>
      <c r="G79" s="118" t="n">
        <f aca="false">AF44+$Z$11</f>
        <v>868.9</v>
      </c>
      <c r="H79" s="118" t="n">
        <f aca="false">AG44+$Z$11</f>
        <v>891.62</v>
      </c>
      <c r="I79" s="118" t="n">
        <f aca="false">AH44+$Z$11</f>
        <v>892.79</v>
      </c>
      <c r="J79" s="118" t="n">
        <f aca="false">AI44+$Z$11</f>
        <v>889.45</v>
      </c>
      <c r="K79" s="118" t="n">
        <f aca="false">AJ44+$Z$11</f>
        <v>886.55</v>
      </c>
      <c r="L79" s="118" t="n">
        <f aca="false">AK44+$Z$11</f>
        <v>889.06</v>
      </c>
      <c r="M79" s="118" t="n">
        <f aca="false">AL44+$Z$11</f>
        <v>890.47</v>
      </c>
      <c r="N79" s="118" t="n">
        <f aca="false">AM44+$Z$11</f>
        <v>892.48</v>
      </c>
      <c r="O79" s="118" t="n">
        <f aca="false">AN44+$Z$11</f>
        <v>891.24</v>
      </c>
      <c r="P79" s="118" t="n">
        <f aca="false">AO44+$Z$11</f>
        <v>891.42</v>
      </c>
      <c r="Q79" s="118" t="n">
        <f aca="false">AP44+$Z$11</f>
        <v>898.66</v>
      </c>
      <c r="R79" s="118" t="n">
        <f aca="false">AQ44+$Z$11</f>
        <v>912.91</v>
      </c>
      <c r="S79" s="118" t="n">
        <f aca="false">AR44+$Z$11</f>
        <v>911.71</v>
      </c>
      <c r="T79" s="118" t="n">
        <f aca="false">AS44+$Z$11</f>
        <v>918.02</v>
      </c>
      <c r="U79" s="118" t="n">
        <f aca="false">AT44+$Z$11</f>
        <v>904.28</v>
      </c>
      <c r="V79" s="118" t="n">
        <f aca="false">AU44+$Z$11</f>
        <v>973.88</v>
      </c>
      <c r="W79" s="118" t="n">
        <f aca="false">AV44+$Z$11</f>
        <v>922.14</v>
      </c>
      <c r="X79" s="118" t="n">
        <f aca="false">AW44+$Z$11</f>
        <v>918.69</v>
      </c>
      <c r="Y79" s="144" t="n">
        <f aca="false">AX44+$Z$11</f>
        <v>878.88</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956.23</v>
      </c>
      <c r="C80" s="118" t="n">
        <f aca="false">AB45+$Z$11</f>
        <v>971.32</v>
      </c>
      <c r="D80" s="118" t="n">
        <f aca="false">AC45+$Z$11</f>
        <v>971.16</v>
      </c>
      <c r="E80" s="118" t="n">
        <f aca="false">AD45+$Z$11</f>
        <v>942.71</v>
      </c>
      <c r="F80" s="118" t="n">
        <f aca="false">AE45+$Z$11</f>
        <v>959.14</v>
      </c>
      <c r="G80" s="118" t="n">
        <f aca="false">AF45+$Z$11</f>
        <v>959.79</v>
      </c>
      <c r="H80" s="118" t="n">
        <f aca="false">AG45+$Z$11</f>
        <v>974.29</v>
      </c>
      <c r="I80" s="118" t="n">
        <f aca="false">AH45+$Z$11</f>
        <v>974.74</v>
      </c>
      <c r="J80" s="118" t="n">
        <f aca="false">AI45+$Z$11</f>
        <v>975.93</v>
      </c>
      <c r="K80" s="118" t="n">
        <f aca="false">AJ45+$Z$11</f>
        <v>974.11</v>
      </c>
      <c r="L80" s="118" t="n">
        <f aca="false">AK45+$Z$11</f>
        <v>977.08</v>
      </c>
      <c r="M80" s="118" t="n">
        <f aca="false">AL45+$Z$11</f>
        <v>979.22</v>
      </c>
      <c r="N80" s="118" t="n">
        <f aca="false">AM45+$Z$11</f>
        <v>982.46</v>
      </c>
      <c r="O80" s="118" t="n">
        <f aca="false">AN45+$Z$11</f>
        <v>982.39</v>
      </c>
      <c r="P80" s="118" t="n">
        <f aca="false">AO45+$Z$11</f>
        <v>983.88</v>
      </c>
      <c r="Q80" s="118" t="n">
        <f aca="false">AP45+$Z$11</f>
        <v>1001.02</v>
      </c>
      <c r="R80" s="118" t="n">
        <f aca="false">AQ45+$Z$11</f>
        <v>991.33</v>
      </c>
      <c r="S80" s="118" t="n">
        <f aca="false">AR45+$Z$11</f>
        <v>1004.37</v>
      </c>
      <c r="T80" s="118" t="n">
        <f aca="false">AS45+$Z$11</f>
        <v>1011.17</v>
      </c>
      <c r="U80" s="118" t="n">
        <f aca="false">AT45+$Z$11</f>
        <v>989.15</v>
      </c>
      <c r="V80" s="118" t="n">
        <f aca="false">AU45+$Z$11</f>
        <v>1057.6</v>
      </c>
      <c r="W80" s="118" t="n">
        <f aca="false">AV45+$Z$11</f>
        <v>1005.44</v>
      </c>
      <c r="X80" s="118" t="n">
        <f aca="false">AW45+$Z$11</f>
        <v>997.85</v>
      </c>
      <c r="Y80" s="144" t="n">
        <f aca="false">AX45+$Z$11</f>
        <v>977.02</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937.97</v>
      </c>
      <c r="C81" s="118" t="n">
        <f aca="false">AB46+$Z$11</f>
        <v>937.44</v>
      </c>
      <c r="D81" s="118" t="n">
        <f aca="false">AC46+$Z$11</f>
        <v>957.56</v>
      </c>
      <c r="E81" s="118" t="n">
        <f aca="false">AD46+$Z$11</f>
        <v>935.46</v>
      </c>
      <c r="F81" s="118" t="n">
        <f aca="false">AE46+$Z$11</f>
        <v>936.16</v>
      </c>
      <c r="G81" s="118" t="n">
        <f aca="false">AF46+$Z$11</f>
        <v>938.79</v>
      </c>
      <c r="H81" s="118" t="n">
        <f aca="false">AG46+$Z$11</f>
        <v>958.93</v>
      </c>
      <c r="I81" s="118" t="n">
        <f aca="false">AH46+$Z$11</f>
        <v>961.97</v>
      </c>
      <c r="J81" s="118" t="n">
        <f aca="false">AI46+$Z$11</f>
        <v>957.56</v>
      </c>
      <c r="K81" s="118" t="n">
        <f aca="false">AJ46+$Z$11</f>
        <v>950.32</v>
      </c>
      <c r="L81" s="118" t="n">
        <f aca="false">AK46+$Z$11</f>
        <v>953.05</v>
      </c>
      <c r="M81" s="118" t="n">
        <f aca="false">AL46+$Z$11</f>
        <v>953.13</v>
      </c>
      <c r="N81" s="118" t="n">
        <f aca="false">AM46+$Z$11</f>
        <v>959.57</v>
      </c>
      <c r="O81" s="118" t="n">
        <f aca="false">AN46+$Z$11</f>
        <v>959.73</v>
      </c>
      <c r="P81" s="118" t="n">
        <f aca="false">AO46+$Z$11</f>
        <v>958.75</v>
      </c>
      <c r="Q81" s="118" t="n">
        <f aca="false">AP46+$Z$11</f>
        <v>967.44</v>
      </c>
      <c r="R81" s="118" t="n">
        <f aca="false">AQ46+$Z$11</f>
        <v>962.31</v>
      </c>
      <c r="S81" s="118" t="n">
        <f aca="false">AR46+$Z$11</f>
        <v>976.76</v>
      </c>
      <c r="T81" s="118" t="n">
        <f aca="false">AS46+$Z$11</f>
        <v>973.7</v>
      </c>
      <c r="U81" s="118" t="n">
        <f aca="false">AT46+$Z$11</f>
        <v>968.1</v>
      </c>
      <c r="V81" s="118" t="n">
        <f aca="false">AU46+$Z$11</f>
        <v>1025.19</v>
      </c>
      <c r="W81" s="118" t="n">
        <f aca="false">AV46+$Z$11</f>
        <v>978.3</v>
      </c>
      <c r="X81" s="118" t="n">
        <f aca="false">AW46+$Z$11</f>
        <v>973.94</v>
      </c>
      <c r="Y81" s="144" t="n">
        <f aca="false">AX46+$Z$11</f>
        <v>955.09</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920.9</v>
      </c>
      <c r="C82" s="118" t="n">
        <f aca="false">AB47+$Z$11</f>
        <v>922.6</v>
      </c>
      <c r="D82" s="118" t="n">
        <f aca="false">AC47+$Z$11</f>
        <v>938.15</v>
      </c>
      <c r="E82" s="118" t="n">
        <f aca="false">AD47+$Z$11</f>
        <v>917.48</v>
      </c>
      <c r="F82" s="118" t="n">
        <f aca="false">AE47+$Z$11</f>
        <v>903.51</v>
      </c>
      <c r="G82" s="118" t="n">
        <f aca="false">AF47+$Z$11</f>
        <v>907.02</v>
      </c>
      <c r="H82" s="118" t="n">
        <f aca="false">AG47+$Z$11</f>
        <v>925.23</v>
      </c>
      <c r="I82" s="118" t="n">
        <f aca="false">AH47+$Z$11</f>
        <v>919.39</v>
      </c>
      <c r="J82" s="118" t="n">
        <f aca="false">AI47+$Z$11</f>
        <v>912.75</v>
      </c>
      <c r="K82" s="118" t="n">
        <f aca="false">AJ47+$Z$11</f>
        <v>907.12</v>
      </c>
      <c r="L82" s="118" t="n">
        <f aca="false">AK47+$Z$11</f>
        <v>910.67</v>
      </c>
      <c r="M82" s="118" t="n">
        <f aca="false">AL47+$Z$11</f>
        <v>910.57</v>
      </c>
      <c r="N82" s="118" t="n">
        <f aca="false">AM47+$Z$11</f>
        <v>916.66</v>
      </c>
      <c r="O82" s="118" t="n">
        <f aca="false">AN47+$Z$11</f>
        <v>915.97</v>
      </c>
      <c r="P82" s="118" t="n">
        <f aca="false">AO47+$Z$11</f>
        <v>916.72</v>
      </c>
      <c r="Q82" s="118" t="n">
        <f aca="false">AP47+$Z$11</f>
        <v>934.17</v>
      </c>
      <c r="R82" s="118" t="n">
        <f aca="false">AQ47+$Z$11</f>
        <v>926.62</v>
      </c>
      <c r="S82" s="118" t="n">
        <f aca="false">AR47+$Z$11</f>
        <v>951.19</v>
      </c>
      <c r="T82" s="118" t="n">
        <f aca="false">AS47+$Z$11</f>
        <v>958.74</v>
      </c>
      <c r="U82" s="118" t="n">
        <f aca="false">AT47+$Z$11</f>
        <v>938.41</v>
      </c>
      <c r="V82" s="118" t="n">
        <f aca="false">AU47+$Z$11</f>
        <v>998.64</v>
      </c>
      <c r="W82" s="118" t="n">
        <f aca="false">AV47+$Z$11</f>
        <v>953.35</v>
      </c>
      <c r="X82" s="118" t="n">
        <f aca="false">AW47+$Z$11</f>
        <v>950.39</v>
      </c>
      <c r="Y82" s="144" t="n">
        <f aca="false">AX47+$Z$11</f>
        <v>930.49</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910.55</v>
      </c>
      <c r="C83" s="118" t="n">
        <f aca="false">AB48+$Z$11</f>
        <v>909.38</v>
      </c>
      <c r="D83" s="118" t="n">
        <f aca="false">AC48+$Z$11</f>
        <v>920.52</v>
      </c>
      <c r="E83" s="118" t="n">
        <f aca="false">AD48+$Z$11</f>
        <v>894.59</v>
      </c>
      <c r="F83" s="118" t="n">
        <f aca="false">AE48+$Z$11</f>
        <v>887.16</v>
      </c>
      <c r="G83" s="118" t="n">
        <f aca="false">AF48+$Z$11</f>
        <v>889.79</v>
      </c>
      <c r="H83" s="118" t="n">
        <f aca="false">AG48+$Z$11</f>
        <v>907.31</v>
      </c>
      <c r="I83" s="118" t="n">
        <f aca="false">AH48+$Z$11</f>
        <v>907.14</v>
      </c>
      <c r="J83" s="118" t="n">
        <f aca="false">AI48+$Z$11</f>
        <v>900.15</v>
      </c>
      <c r="K83" s="118" t="n">
        <f aca="false">AJ48+$Z$11</f>
        <v>897.47</v>
      </c>
      <c r="L83" s="118" t="n">
        <f aca="false">AK48+$Z$11</f>
        <v>915.84</v>
      </c>
      <c r="M83" s="118" t="n">
        <f aca="false">AL48+$Z$11</f>
        <v>913.76</v>
      </c>
      <c r="N83" s="118" t="n">
        <f aca="false">AM48+$Z$11</f>
        <v>917.1</v>
      </c>
      <c r="O83" s="118" t="n">
        <f aca="false">AN48+$Z$11</f>
        <v>918.96</v>
      </c>
      <c r="P83" s="118" t="n">
        <f aca="false">AO48+$Z$11</f>
        <v>907.31</v>
      </c>
      <c r="Q83" s="118" t="n">
        <f aca="false">AP48+$Z$11</f>
        <v>918.95</v>
      </c>
      <c r="R83" s="118" t="n">
        <f aca="false">AQ48+$Z$11</f>
        <v>910.99</v>
      </c>
      <c r="S83" s="118" t="n">
        <f aca="false">AR48+$Z$11</f>
        <v>931.16</v>
      </c>
      <c r="T83" s="118" t="n">
        <f aca="false">AS48+$Z$11</f>
        <v>941.82</v>
      </c>
      <c r="U83" s="118" t="n">
        <f aca="false">AT48+$Z$11</f>
        <v>971.81</v>
      </c>
      <c r="V83" s="118" t="n">
        <f aca="false">AU48+$Z$11</f>
        <v>994.92</v>
      </c>
      <c r="W83" s="118" t="n">
        <f aca="false">AV48+$Z$11</f>
        <v>946.76</v>
      </c>
      <c r="X83" s="118" t="n">
        <f aca="false">AW48+$Z$11</f>
        <v>943.48</v>
      </c>
      <c r="Y83" s="144" t="n">
        <f aca="false">AX48+$Z$11</f>
        <v>922.44</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1019.89</v>
      </c>
      <c r="C84" s="118" t="n">
        <f aca="false">AB49+$Z$11</f>
        <v>1019.22</v>
      </c>
      <c r="D84" s="118" t="n">
        <f aca="false">AC49+$Z$11</f>
        <v>1020.11</v>
      </c>
      <c r="E84" s="118" t="n">
        <f aca="false">AD49+$Z$11</f>
        <v>873.79</v>
      </c>
      <c r="F84" s="118" t="n">
        <f aca="false">AE49+$Z$11</f>
        <v>972.43</v>
      </c>
      <c r="G84" s="118" t="n">
        <f aca="false">AF49+$Z$11</f>
        <v>1020.39</v>
      </c>
      <c r="H84" s="118" t="n">
        <f aca="false">AG49+$Z$11</f>
        <v>1017.41</v>
      </c>
      <c r="I84" s="118" t="n">
        <f aca="false">AH49+$Z$11</f>
        <v>1032.99</v>
      </c>
      <c r="J84" s="118" t="n">
        <f aca="false">AI49+$Z$11</f>
        <v>1033.97</v>
      </c>
      <c r="K84" s="118" t="n">
        <f aca="false">AJ49+$Z$11</f>
        <v>1018.1</v>
      </c>
      <c r="L84" s="118" t="n">
        <f aca="false">AK49+$Z$11</f>
        <v>1017.23</v>
      </c>
      <c r="M84" s="118" t="n">
        <f aca="false">AL49+$Z$11</f>
        <v>1018.42</v>
      </c>
      <c r="N84" s="118" t="n">
        <f aca="false">AM49+$Z$11</f>
        <v>1027.52</v>
      </c>
      <c r="O84" s="118" t="n">
        <f aca="false">AN49+$Z$11</f>
        <v>1039.52</v>
      </c>
      <c r="P84" s="118" t="n">
        <f aca="false">AO49+$Z$11</f>
        <v>1048.67</v>
      </c>
      <c r="Q84" s="118" t="n">
        <f aca="false">AP49+$Z$11</f>
        <v>1067.62</v>
      </c>
      <c r="R84" s="118" t="n">
        <f aca="false">AQ49+$Z$11</f>
        <v>1068.98</v>
      </c>
      <c r="S84" s="118" t="n">
        <f aca="false">AR49+$Z$11</f>
        <v>1092.61</v>
      </c>
      <c r="T84" s="118" t="n">
        <f aca="false">AS49+$Z$11</f>
        <v>1114.37</v>
      </c>
      <c r="U84" s="118" t="n">
        <f aca="false">AT49+$Z$11</f>
        <v>1142.7</v>
      </c>
      <c r="V84" s="118" t="n">
        <f aca="false">AU49+$Z$11</f>
        <v>1147.36</v>
      </c>
      <c r="W84" s="118" t="n">
        <f aca="false">AV49+$Z$11</f>
        <v>1112.19</v>
      </c>
      <c r="X84" s="118" t="n">
        <f aca="false">AW49+$Z$11</f>
        <v>1104.73</v>
      </c>
      <c r="Y84" s="144" t="n">
        <f aca="false">AX49+$Z$11</f>
        <v>1087.57</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false" customHeight="false" outlineLevel="1" collapsed="false">
      <c r="A85" s="117" t="n">
        <v>31</v>
      </c>
      <c r="B85" s="118" t="n">
        <f aca="false">AA50+$Z$11</f>
        <v>1037.89</v>
      </c>
      <c r="C85" s="118" t="n">
        <f aca="false">AB50+$Z$11</f>
        <v>1039.16</v>
      </c>
      <c r="D85" s="118" t="n">
        <f aca="false">AC50+$Z$11</f>
        <v>1037.4</v>
      </c>
      <c r="E85" s="118" t="n">
        <f aca="false">AD50+$Z$11</f>
        <v>909.05</v>
      </c>
      <c r="F85" s="118" t="n">
        <f aca="false">AE50+$Z$11</f>
        <v>985.28</v>
      </c>
      <c r="G85" s="118" t="n">
        <f aca="false">AF50+$Z$11</f>
        <v>1017.98</v>
      </c>
      <c r="H85" s="118" t="n">
        <f aca="false">AG50+$Z$11</f>
        <v>1003.93</v>
      </c>
      <c r="I85" s="118" t="n">
        <f aca="false">AH50+$Z$11</f>
        <v>1020.7</v>
      </c>
      <c r="J85" s="118" t="n">
        <f aca="false">AI50+$Z$11</f>
        <v>1021.57</v>
      </c>
      <c r="K85" s="118" t="n">
        <f aca="false">AJ50+$Z$11</f>
        <v>1019.27</v>
      </c>
      <c r="L85" s="118" t="n">
        <f aca="false">AK50+$Z$11</f>
        <v>1007.8</v>
      </c>
      <c r="M85" s="118" t="n">
        <f aca="false">AL50+$Z$11</f>
        <v>1019.55</v>
      </c>
      <c r="N85" s="118" t="n">
        <f aca="false">AM50+$Z$11</f>
        <v>1024.52</v>
      </c>
      <c r="O85" s="118" t="n">
        <f aca="false">AN50+$Z$11</f>
        <v>1031.54</v>
      </c>
      <c r="P85" s="118" t="n">
        <f aca="false">AO50+$Z$11</f>
        <v>1057.22</v>
      </c>
      <c r="Q85" s="118" t="n">
        <f aca="false">AP50+$Z$11</f>
        <v>1077.84</v>
      </c>
      <c r="R85" s="118" t="n">
        <f aca="false">AQ50+$Z$11</f>
        <v>1067.78</v>
      </c>
      <c r="S85" s="118" t="n">
        <f aca="false">AR50+$Z$11</f>
        <v>1081.17</v>
      </c>
      <c r="T85" s="118" t="n">
        <f aca="false">AS50+$Z$11</f>
        <v>1098.11</v>
      </c>
      <c r="U85" s="118" t="n">
        <f aca="false">AT50+$Z$11</f>
        <v>1122.83</v>
      </c>
      <c r="V85" s="118" t="n">
        <f aca="false">AU50+$Z$11</f>
        <v>1123.66</v>
      </c>
      <c r="W85" s="118" t="n">
        <f aca="false">AV50+$Z$11</f>
        <v>1079.86</v>
      </c>
      <c r="X85" s="118" t="n">
        <f aca="false">AW50+$Z$11</f>
        <v>1095.07</v>
      </c>
      <c r="Y85" s="144" t="n">
        <f aca="false">AX50+$Z$11</f>
        <v>1072.19</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1</v>
      </c>
      <c r="B87" s="113" t="s">
        <v>117</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4</v>
      </c>
      <c r="C88" s="114" t="s">
        <v>85</v>
      </c>
      <c r="D88" s="114" t="s">
        <v>86</v>
      </c>
      <c r="E88" s="114" t="s">
        <v>87</v>
      </c>
      <c r="F88" s="114" t="s">
        <v>88</v>
      </c>
      <c r="G88" s="114" t="s">
        <v>89</v>
      </c>
      <c r="H88" s="114" t="s">
        <v>90</v>
      </c>
      <c r="I88" s="114" t="s">
        <v>91</v>
      </c>
      <c r="J88" s="114" t="s">
        <v>92</v>
      </c>
      <c r="K88" s="114" t="s">
        <v>93</v>
      </c>
      <c r="L88" s="114" t="s">
        <v>94</v>
      </c>
      <c r="M88" s="114" t="s">
        <v>95</v>
      </c>
      <c r="N88" s="114" t="s">
        <v>96</v>
      </c>
      <c r="O88" s="114" t="s">
        <v>97</v>
      </c>
      <c r="P88" s="114" t="s">
        <v>98</v>
      </c>
      <c r="Q88" s="114" t="s">
        <v>99</v>
      </c>
      <c r="R88" s="114" t="s">
        <v>100</v>
      </c>
      <c r="S88" s="114" t="s">
        <v>101</v>
      </c>
      <c r="T88" s="114" t="s">
        <v>102</v>
      </c>
      <c r="U88" s="114" t="s">
        <v>103</v>
      </c>
      <c r="V88" s="114" t="s">
        <v>104</v>
      </c>
      <c r="W88" s="114" t="s">
        <v>105</v>
      </c>
      <c r="X88" s="114" t="s">
        <v>106</v>
      </c>
      <c r="Y88" s="113" t="s">
        <v>107</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1036.092</v>
      </c>
      <c r="C90" s="118" t="n">
        <f aca="false">AB20+$Z$13</f>
        <v>918.852</v>
      </c>
      <c r="D90" s="118" t="n">
        <f aca="false">AC20+$Z$13</f>
        <v>929.232</v>
      </c>
      <c r="E90" s="118" t="n">
        <f aca="false">AD20+$Z$13</f>
        <v>998.282</v>
      </c>
      <c r="F90" s="118" t="n">
        <f aca="false">AE20+$Z$13</f>
        <v>1035.572</v>
      </c>
      <c r="G90" s="118" t="n">
        <f aca="false">AF20+$Z$13</f>
        <v>1050.132</v>
      </c>
      <c r="H90" s="118" t="n">
        <f aca="false">AG20+$Z$13</f>
        <v>1078.892</v>
      </c>
      <c r="I90" s="118" t="n">
        <f aca="false">AH20+$Z$13</f>
        <v>1106.572</v>
      </c>
      <c r="J90" s="118" t="n">
        <f aca="false">AI20+$Z$13</f>
        <v>1075.442</v>
      </c>
      <c r="K90" s="118" t="n">
        <f aca="false">AJ20+$Z$13</f>
        <v>1080.272</v>
      </c>
      <c r="L90" s="118" t="n">
        <f aca="false">AK20+$Z$13</f>
        <v>1088.492</v>
      </c>
      <c r="M90" s="118" t="n">
        <f aca="false">AL20+$Z$13</f>
        <v>1086.842</v>
      </c>
      <c r="N90" s="118" t="n">
        <f aca="false">AM20+$Z$13</f>
        <v>1093.012</v>
      </c>
      <c r="O90" s="118" t="n">
        <f aca="false">AN20+$Z$13</f>
        <v>1097.902</v>
      </c>
      <c r="P90" s="118" t="n">
        <f aca="false">AO20+$Z$13</f>
        <v>1072.082</v>
      </c>
      <c r="Q90" s="118" t="n">
        <f aca="false">AP20+$Z$13</f>
        <v>1099.042</v>
      </c>
      <c r="R90" s="118" t="n">
        <f aca="false">AQ20+$Z$13</f>
        <v>1086.832</v>
      </c>
      <c r="S90" s="118" t="n">
        <f aca="false">AR20+$Z$13</f>
        <v>1107.782</v>
      </c>
      <c r="T90" s="118" t="n">
        <f aca="false">AS20+$Z$13</f>
        <v>1113.622</v>
      </c>
      <c r="U90" s="118" t="n">
        <f aca="false">AT20+$Z$13</f>
        <v>1132.202</v>
      </c>
      <c r="V90" s="118" t="n">
        <f aca="false">AU20+$Z$13</f>
        <v>1112.852</v>
      </c>
      <c r="W90" s="118" t="n">
        <f aca="false">AV20+$Z$13</f>
        <v>1110.322</v>
      </c>
      <c r="X90" s="118" t="n">
        <f aca="false">AW20+$Z$13</f>
        <v>1081.902</v>
      </c>
      <c r="Y90" s="118" t="n">
        <f aca="false">AX20+$Z$13</f>
        <v>925.402</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923.512</v>
      </c>
      <c r="C91" s="118" t="n">
        <f aca="false">AB21+$Z$13</f>
        <v>857.172</v>
      </c>
      <c r="D91" s="118" t="n">
        <f aca="false">AC21+$Z$13</f>
        <v>850.942</v>
      </c>
      <c r="E91" s="118" t="n">
        <f aca="false">AD21+$Z$13</f>
        <v>902.892</v>
      </c>
      <c r="F91" s="118" t="n">
        <f aca="false">AE21+$Z$13</f>
        <v>960.342</v>
      </c>
      <c r="G91" s="118" t="n">
        <f aca="false">AF21+$Z$13</f>
        <v>917.202</v>
      </c>
      <c r="H91" s="118" t="n">
        <f aca="false">AG21+$Z$13</f>
        <v>984.302</v>
      </c>
      <c r="I91" s="118" t="n">
        <f aca="false">AH21+$Z$13</f>
        <v>1010.282</v>
      </c>
      <c r="J91" s="118" t="n">
        <f aca="false">AI21+$Z$13</f>
        <v>1013.352</v>
      </c>
      <c r="K91" s="118" t="n">
        <f aca="false">AJ21+$Z$13</f>
        <v>955.322</v>
      </c>
      <c r="L91" s="118" t="n">
        <f aca="false">AK21+$Z$13</f>
        <v>1002.032</v>
      </c>
      <c r="M91" s="118" t="n">
        <f aca="false">AL21+$Z$13</f>
        <v>1001.792</v>
      </c>
      <c r="N91" s="118" t="n">
        <f aca="false">AM21+$Z$13</f>
        <v>1005.512</v>
      </c>
      <c r="O91" s="118" t="n">
        <f aca="false">AN21+$Z$13</f>
        <v>1012.062</v>
      </c>
      <c r="P91" s="118" t="n">
        <f aca="false">AO21+$Z$13</f>
        <v>998.852</v>
      </c>
      <c r="Q91" s="118" t="n">
        <f aca="false">AP21+$Z$13</f>
        <v>1027.862</v>
      </c>
      <c r="R91" s="118" t="n">
        <f aca="false">AQ21+$Z$13</f>
        <v>1018.712</v>
      </c>
      <c r="S91" s="118" t="n">
        <f aca="false">AR21+$Z$13</f>
        <v>1050.782</v>
      </c>
      <c r="T91" s="118" t="n">
        <f aca="false">AS21+$Z$13</f>
        <v>1080.252</v>
      </c>
      <c r="U91" s="118" t="n">
        <f aca="false">AT21+$Z$13</f>
        <v>1039.822</v>
      </c>
      <c r="V91" s="118" t="n">
        <f aca="false">AU21+$Z$13</f>
        <v>1063.082</v>
      </c>
      <c r="W91" s="118" t="n">
        <f aca="false">AV21+$Z$13</f>
        <v>1059.682</v>
      </c>
      <c r="X91" s="118" t="n">
        <f aca="false">AW21+$Z$13</f>
        <v>1026.002</v>
      </c>
      <c r="Y91" s="118" t="n">
        <f aca="false">AX21+$Z$13</f>
        <v>916.102</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936.082</v>
      </c>
      <c r="C92" s="118" t="n">
        <f aca="false">AB22+$Z$13</f>
        <v>922.472</v>
      </c>
      <c r="D92" s="118" t="n">
        <f aca="false">AC22+$Z$13</f>
        <v>924.462</v>
      </c>
      <c r="E92" s="118" t="n">
        <f aca="false">AD22+$Z$13</f>
        <v>1109.062</v>
      </c>
      <c r="F92" s="118" t="n">
        <f aca="false">AE22+$Z$13</f>
        <v>1127.192</v>
      </c>
      <c r="G92" s="118" t="n">
        <f aca="false">AF22+$Z$13</f>
        <v>1129.262</v>
      </c>
      <c r="H92" s="118" t="n">
        <f aca="false">AG22+$Z$13</f>
        <v>1135.302</v>
      </c>
      <c r="I92" s="118" t="n">
        <f aca="false">AH22+$Z$13</f>
        <v>1136.412</v>
      </c>
      <c r="J92" s="118" t="n">
        <f aca="false">AI22+$Z$13</f>
        <v>1118.102</v>
      </c>
      <c r="K92" s="118" t="n">
        <f aca="false">AJ22+$Z$13</f>
        <v>1120.682</v>
      </c>
      <c r="L92" s="118" t="n">
        <f aca="false">AK22+$Z$13</f>
        <v>1120.992</v>
      </c>
      <c r="M92" s="118" t="n">
        <f aca="false">AL22+$Z$13</f>
        <v>1116.822</v>
      </c>
      <c r="N92" s="118" t="n">
        <f aca="false">AM22+$Z$13</f>
        <v>1119.962</v>
      </c>
      <c r="O92" s="118" t="n">
        <f aca="false">AN22+$Z$13</f>
        <v>1120.432</v>
      </c>
      <c r="P92" s="118" t="n">
        <f aca="false">AO22+$Z$13</f>
        <v>1112.332</v>
      </c>
      <c r="Q92" s="118" t="n">
        <f aca="false">AP22+$Z$13</f>
        <v>1120.822</v>
      </c>
      <c r="R92" s="118" t="n">
        <f aca="false">AQ22+$Z$13</f>
        <v>1119.422</v>
      </c>
      <c r="S92" s="118" t="n">
        <f aca="false">AR22+$Z$13</f>
        <v>1127.282</v>
      </c>
      <c r="T92" s="118" t="n">
        <f aca="false">AS22+$Z$13</f>
        <v>1131.712</v>
      </c>
      <c r="U92" s="118" t="n">
        <f aca="false">AT22+$Z$13</f>
        <v>1150.092</v>
      </c>
      <c r="V92" s="118" t="n">
        <f aca="false">AU22+$Z$13</f>
        <v>1123.202</v>
      </c>
      <c r="W92" s="118" t="n">
        <f aca="false">AV22+$Z$13</f>
        <v>1120.172</v>
      </c>
      <c r="X92" s="118" t="n">
        <f aca="false">AW22+$Z$13</f>
        <v>1103.762</v>
      </c>
      <c r="Y92" s="118" t="n">
        <f aca="false">AX22+$Z$13</f>
        <v>948.042</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927.152</v>
      </c>
      <c r="C93" s="118" t="n">
        <f aca="false">AB23+$Z$13</f>
        <v>918.482</v>
      </c>
      <c r="D93" s="118" t="n">
        <f aca="false">AC23+$Z$13</f>
        <v>926.192</v>
      </c>
      <c r="E93" s="118" t="n">
        <f aca="false">AD23+$Z$13</f>
        <v>933.592</v>
      </c>
      <c r="F93" s="118" t="n">
        <f aca="false">AE23+$Z$13</f>
        <v>1101.992</v>
      </c>
      <c r="G93" s="118" t="n">
        <f aca="false">AF23+$Z$13</f>
        <v>1113.102</v>
      </c>
      <c r="H93" s="118" t="n">
        <f aca="false">AG23+$Z$13</f>
        <v>1092.802</v>
      </c>
      <c r="I93" s="118" t="n">
        <f aca="false">AH23+$Z$13</f>
        <v>1086.202</v>
      </c>
      <c r="J93" s="118" t="n">
        <f aca="false">AI23+$Z$13</f>
        <v>1004.652</v>
      </c>
      <c r="K93" s="118" t="n">
        <f aca="false">AJ23+$Z$13</f>
        <v>1053.312</v>
      </c>
      <c r="L93" s="118" t="n">
        <f aca="false">AK23+$Z$13</f>
        <v>1080.582</v>
      </c>
      <c r="M93" s="118" t="n">
        <f aca="false">AL23+$Z$13</f>
        <v>1021.682</v>
      </c>
      <c r="N93" s="118" t="n">
        <f aca="false">AM23+$Z$13</f>
        <v>1077.482</v>
      </c>
      <c r="O93" s="118" t="n">
        <f aca="false">AN23+$Z$13</f>
        <v>1028.952</v>
      </c>
      <c r="P93" s="118" t="n">
        <f aca="false">AO23+$Z$13</f>
        <v>1104.922</v>
      </c>
      <c r="Q93" s="118" t="n">
        <f aca="false">AP23+$Z$13</f>
        <v>1114.412</v>
      </c>
      <c r="R93" s="118" t="n">
        <f aca="false">AQ23+$Z$13</f>
        <v>1108.992</v>
      </c>
      <c r="S93" s="118" t="n">
        <f aca="false">AR23+$Z$13</f>
        <v>1099.012</v>
      </c>
      <c r="T93" s="118" t="n">
        <f aca="false">AS23+$Z$13</f>
        <v>1079.592</v>
      </c>
      <c r="U93" s="118" t="n">
        <f aca="false">AT23+$Z$13</f>
        <v>1134.972</v>
      </c>
      <c r="V93" s="118" t="n">
        <f aca="false">AU23+$Z$13</f>
        <v>1116.062</v>
      </c>
      <c r="W93" s="118" t="n">
        <f aca="false">AV23+$Z$13</f>
        <v>1111.392</v>
      </c>
      <c r="X93" s="118" t="n">
        <f aca="false">AW23+$Z$13</f>
        <v>1002.102</v>
      </c>
      <c r="Y93" s="118" t="n">
        <f aca="false">AX23+$Z$13</f>
        <v>918.912</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933.132</v>
      </c>
      <c r="C94" s="118" t="n">
        <f aca="false">AB24+$Z$13</f>
        <v>960.452</v>
      </c>
      <c r="D94" s="118" t="n">
        <f aca="false">AC24+$Z$13</f>
        <v>965.382</v>
      </c>
      <c r="E94" s="118" t="n">
        <f aca="false">AD24+$Z$13</f>
        <v>998.452</v>
      </c>
      <c r="F94" s="118" t="n">
        <f aca="false">AE24+$Z$13</f>
        <v>1083.772</v>
      </c>
      <c r="G94" s="118" t="n">
        <f aca="false">AF24+$Z$13</f>
        <v>1111.122</v>
      </c>
      <c r="H94" s="118" t="n">
        <f aca="false">AG24+$Z$13</f>
        <v>1085.402</v>
      </c>
      <c r="I94" s="118" t="n">
        <f aca="false">AH24+$Z$13</f>
        <v>1087.662</v>
      </c>
      <c r="J94" s="118" t="n">
        <f aca="false">AI24+$Z$13</f>
        <v>1075.752</v>
      </c>
      <c r="K94" s="118" t="n">
        <f aca="false">AJ24+$Z$13</f>
        <v>1078.192</v>
      </c>
      <c r="L94" s="118" t="n">
        <f aca="false">AK24+$Z$13</f>
        <v>1082.902</v>
      </c>
      <c r="M94" s="118" t="n">
        <f aca="false">AL24+$Z$13</f>
        <v>1083.642</v>
      </c>
      <c r="N94" s="118" t="n">
        <f aca="false">AM24+$Z$13</f>
        <v>1088.202</v>
      </c>
      <c r="O94" s="118" t="n">
        <f aca="false">AN24+$Z$13</f>
        <v>1095.232</v>
      </c>
      <c r="P94" s="118" t="n">
        <f aca="false">AO24+$Z$13</f>
        <v>1095.932</v>
      </c>
      <c r="Q94" s="118" t="n">
        <f aca="false">AP24+$Z$13</f>
        <v>1115.222</v>
      </c>
      <c r="R94" s="118" t="n">
        <f aca="false">AQ24+$Z$13</f>
        <v>1107.262</v>
      </c>
      <c r="S94" s="118" t="n">
        <f aca="false">AR24+$Z$13</f>
        <v>1111.462</v>
      </c>
      <c r="T94" s="118" t="n">
        <f aca="false">AS24+$Z$13</f>
        <v>1118.612</v>
      </c>
      <c r="U94" s="118" t="n">
        <f aca="false">AT24+$Z$13</f>
        <v>1122.702</v>
      </c>
      <c r="V94" s="118" t="n">
        <f aca="false">AU24+$Z$13</f>
        <v>1097.942</v>
      </c>
      <c r="W94" s="118" t="n">
        <f aca="false">AV24+$Z$13</f>
        <v>1085.342</v>
      </c>
      <c r="X94" s="118" t="n">
        <f aca="false">AW24+$Z$13</f>
        <v>1019.642</v>
      </c>
      <c r="Y94" s="118" t="n">
        <f aca="false">AX24+$Z$13</f>
        <v>997.142</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917.852</v>
      </c>
      <c r="C95" s="118" t="n">
        <f aca="false">AB25+$Z$13</f>
        <v>919.712</v>
      </c>
      <c r="D95" s="118" t="n">
        <f aca="false">AC25+$Z$13</f>
        <v>931.962</v>
      </c>
      <c r="E95" s="118" t="n">
        <f aca="false">AD25+$Z$13</f>
        <v>1018.642</v>
      </c>
      <c r="F95" s="118" t="n">
        <f aca="false">AE25+$Z$13</f>
        <v>1084.902</v>
      </c>
      <c r="G95" s="118" t="n">
        <f aca="false">AF25+$Z$13</f>
        <v>1124.292</v>
      </c>
      <c r="H95" s="118" t="n">
        <f aca="false">AG25+$Z$13</f>
        <v>1116.062</v>
      </c>
      <c r="I95" s="118" t="n">
        <f aca="false">AH25+$Z$13</f>
        <v>1115.912</v>
      </c>
      <c r="J95" s="118" t="n">
        <f aca="false">AI25+$Z$13</f>
        <v>1111.742</v>
      </c>
      <c r="K95" s="118" t="n">
        <f aca="false">AJ25+$Z$13</f>
        <v>1114.152</v>
      </c>
      <c r="L95" s="118" t="n">
        <f aca="false">AK25+$Z$13</f>
        <v>1116.602</v>
      </c>
      <c r="M95" s="118" t="n">
        <f aca="false">AL25+$Z$13</f>
        <v>1120.062</v>
      </c>
      <c r="N95" s="118" t="n">
        <f aca="false">AM25+$Z$13</f>
        <v>1125.732</v>
      </c>
      <c r="O95" s="118" t="n">
        <f aca="false">AN25+$Z$13</f>
        <v>1125.172</v>
      </c>
      <c r="P95" s="118" t="n">
        <f aca="false">AO25+$Z$13</f>
        <v>1102.042</v>
      </c>
      <c r="Q95" s="118" t="n">
        <f aca="false">AP25+$Z$13</f>
        <v>1112.212</v>
      </c>
      <c r="R95" s="118" t="n">
        <f aca="false">AQ25+$Z$13</f>
        <v>1125.812</v>
      </c>
      <c r="S95" s="118" t="n">
        <f aca="false">AR25+$Z$13</f>
        <v>1135.272</v>
      </c>
      <c r="T95" s="118" t="n">
        <f aca="false">AS25+$Z$13</f>
        <v>1146.812</v>
      </c>
      <c r="U95" s="118" t="n">
        <f aca="false">AT25+$Z$13</f>
        <v>1148.702</v>
      </c>
      <c r="V95" s="118" t="n">
        <f aca="false">AU25+$Z$13</f>
        <v>1123.822</v>
      </c>
      <c r="W95" s="118" t="n">
        <f aca="false">AV25+$Z$13</f>
        <v>1120.952</v>
      </c>
      <c r="X95" s="118" t="n">
        <f aca="false">AW25+$Z$13</f>
        <v>1091.552</v>
      </c>
      <c r="Y95" s="118" t="n">
        <f aca="false">AX25+$Z$13</f>
        <v>941.762</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862.052</v>
      </c>
      <c r="C96" s="118" t="n">
        <f aca="false">AB26+$Z$13</f>
        <v>873.472</v>
      </c>
      <c r="D96" s="118" t="n">
        <f aca="false">AC26+$Z$13</f>
        <v>926.612</v>
      </c>
      <c r="E96" s="118" t="n">
        <f aca="false">AD26+$Z$13</f>
        <v>1114.782</v>
      </c>
      <c r="F96" s="118" t="n">
        <f aca="false">AE26+$Z$13</f>
        <v>1114.262</v>
      </c>
      <c r="G96" s="118" t="n">
        <f aca="false">AF26+$Z$13</f>
        <v>1131.562</v>
      </c>
      <c r="H96" s="118" t="n">
        <f aca="false">AG26+$Z$13</f>
        <v>1128.082</v>
      </c>
      <c r="I96" s="118" t="n">
        <f aca="false">AH26+$Z$13</f>
        <v>1125.852</v>
      </c>
      <c r="J96" s="118" t="n">
        <f aca="false">AI26+$Z$13</f>
        <v>1124.822</v>
      </c>
      <c r="K96" s="118" t="n">
        <f aca="false">AJ26+$Z$13</f>
        <v>1125.332</v>
      </c>
      <c r="L96" s="118" t="n">
        <f aca="false">AK26+$Z$13</f>
        <v>1127.622</v>
      </c>
      <c r="M96" s="118" t="n">
        <f aca="false">AL26+$Z$13</f>
        <v>1127.612</v>
      </c>
      <c r="N96" s="118" t="n">
        <f aca="false">AM26+$Z$13</f>
        <v>1129.482</v>
      </c>
      <c r="O96" s="118" t="n">
        <f aca="false">AN26+$Z$13</f>
        <v>1127.202</v>
      </c>
      <c r="P96" s="118" t="n">
        <f aca="false">AO26+$Z$13</f>
        <v>1124.062</v>
      </c>
      <c r="Q96" s="118" t="n">
        <f aca="false">AP26+$Z$13</f>
        <v>1145.282</v>
      </c>
      <c r="R96" s="118" t="n">
        <f aca="false">AQ26+$Z$13</f>
        <v>1143.982</v>
      </c>
      <c r="S96" s="118" t="n">
        <f aca="false">AR26+$Z$13</f>
        <v>1147.392</v>
      </c>
      <c r="T96" s="118" t="n">
        <f aca="false">AS26+$Z$13</f>
        <v>1171.312</v>
      </c>
      <c r="U96" s="118" t="n">
        <f aca="false">AT26+$Z$13</f>
        <v>1178.722</v>
      </c>
      <c r="V96" s="118" t="n">
        <f aca="false">AU26+$Z$13</f>
        <v>1138.722</v>
      </c>
      <c r="W96" s="118" t="n">
        <f aca="false">AV26+$Z$13</f>
        <v>1139.002</v>
      </c>
      <c r="X96" s="118" t="n">
        <f aca="false">AW26+$Z$13</f>
        <v>1119.172</v>
      </c>
      <c r="Y96" s="118" t="n">
        <f aca="false">AX26+$Z$13</f>
        <v>953.892</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869.622</v>
      </c>
      <c r="C97" s="118" t="n">
        <f aca="false">AB27+$Z$13</f>
        <v>869.582</v>
      </c>
      <c r="D97" s="118" t="n">
        <f aca="false">AC27+$Z$13</f>
        <v>917.952</v>
      </c>
      <c r="E97" s="118" t="n">
        <f aca="false">AD27+$Z$13</f>
        <v>875.492</v>
      </c>
      <c r="F97" s="118" t="n">
        <f aca="false">AE27+$Z$13</f>
        <v>877.962</v>
      </c>
      <c r="G97" s="118" t="n">
        <f aca="false">AF27+$Z$13</f>
        <v>1079.362</v>
      </c>
      <c r="H97" s="118" t="n">
        <f aca="false">AG27+$Z$13</f>
        <v>1074.172</v>
      </c>
      <c r="I97" s="118" t="n">
        <f aca="false">AH27+$Z$13</f>
        <v>1098.812</v>
      </c>
      <c r="J97" s="118" t="n">
        <f aca="false">AI27+$Z$13</f>
        <v>1109.332</v>
      </c>
      <c r="K97" s="118" t="n">
        <f aca="false">AJ27+$Z$13</f>
        <v>1111.782</v>
      </c>
      <c r="L97" s="118" t="n">
        <f aca="false">AK27+$Z$13</f>
        <v>1108.452</v>
      </c>
      <c r="M97" s="118" t="n">
        <f aca="false">AL27+$Z$13</f>
        <v>1109.242</v>
      </c>
      <c r="N97" s="118" t="n">
        <f aca="false">AM27+$Z$13</f>
        <v>1111.552</v>
      </c>
      <c r="O97" s="118" t="n">
        <f aca="false">AN27+$Z$13</f>
        <v>1114.072</v>
      </c>
      <c r="P97" s="118" t="n">
        <f aca="false">AO27+$Z$13</f>
        <v>1113.352</v>
      </c>
      <c r="Q97" s="118" t="n">
        <f aca="false">AP27+$Z$13</f>
        <v>1126.652</v>
      </c>
      <c r="R97" s="118" t="n">
        <f aca="false">AQ27+$Z$13</f>
        <v>1112.072</v>
      </c>
      <c r="S97" s="118" t="n">
        <f aca="false">AR27+$Z$13</f>
        <v>1125.472</v>
      </c>
      <c r="T97" s="118" t="n">
        <f aca="false">AS27+$Z$13</f>
        <v>1130.902</v>
      </c>
      <c r="U97" s="118" t="n">
        <f aca="false">AT27+$Z$13</f>
        <v>1143.672</v>
      </c>
      <c r="V97" s="118" t="n">
        <f aca="false">AU27+$Z$13</f>
        <v>1125.652</v>
      </c>
      <c r="W97" s="118" t="n">
        <f aca="false">AV27+$Z$13</f>
        <v>1125.252</v>
      </c>
      <c r="X97" s="118" t="n">
        <f aca="false">AW27+$Z$13</f>
        <v>1111.422</v>
      </c>
      <c r="Y97" s="118" t="n">
        <f aca="false">AX27+$Z$13</f>
        <v>997.642</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877.392</v>
      </c>
      <c r="C98" s="118" t="n">
        <f aca="false">AB28+$Z$13</f>
        <v>877.242</v>
      </c>
      <c r="D98" s="118" t="n">
        <f aca="false">AC28+$Z$13</f>
        <v>912.152</v>
      </c>
      <c r="E98" s="118" t="n">
        <f aca="false">AD28+$Z$13</f>
        <v>909.082</v>
      </c>
      <c r="F98" s="118" t="n">
        <f aca="false">AE28+$Z$13</f>
        <v>879.802</v>
      </c>
      <c r="G98" s="118" t="n">
        <f aca="false">AF28+$Z$13</f>
        <v>930.652</v>
      </c>
      <c r="H98" s="118" t="n">
        <f aca="false">AG28+$Z$13</f>
        <v>934.352</v>
      </c>
      <c r="I98" s="118" t="n">
        <f aca="false">AH28+$Z$13</f>
        <v>948.022</v>
      </c>
      <c r="J98" s="118" t="n">
        <f aca="false">AI28+$Z$13</f>
        <v>952.162</v>
      </c>
      <c r="K98" s="118" t="n">
        <f aca="false">AJ28+$Z$13</f>
        <v>967.552</v>
      </c>
      <c r="L98" s="118" t="n">
        <f aca="false">AK28+$Z$13</f>
        <v>969.572</v>
      </c>
      <c r="M98" s="118" t="n">
        <f aca="false">AL28+$Z$13</f>
        <v>971.842</v>
      </c>
      <c r="N98" s="118" t="n">
        <f aca="false">AM28+$Z$13</f>
        <v>978.752</v>
      </c>
      <c r="O98" s="118" t="n">
        <f aca="false">AN28+$Z$13</f>
        <v>996.302</v>
      </c>
      <c r="P98" s="118" t="n">
        <f aca="false">AO28+$Z$13</f>
        <v>975.592</v>
      </c>
      <c r="Q98" s="118" t="n">
        <f aca="false">AP28+$Z$13</f>
        <v>992.432</v>
      </c>
      <c r="R98" s="118" t="n">
        <f aca="false">AQ28+$Z$13</f>
        <v>991.232</v>
      </c>
      <c r="S98" s="118" t="n">
        <f aca="false">AR28+$Z$13</f>
        <v>1008.902</v>
      </c>
      <c r="T98" s="118" t="n">
        <f aca="false">AS28+$Z$13</f>
        <v>1024.912</v>
      </c>
      <c r="U98" s="118" t="n">
        <f aca="false">AT28+$Z$13</f>
        <v>1045.192</v>
      </c>
      <c r="V98" s="118" t="n">
        <f aca="false">AU28+$Z$13</f>
        <v>1012.462</v>
      </c>
      <c r="W98" s="118" t="n">
        <f aca="false">AV28+$Z$13</f>
        <v>1006.462</v>
      </c>
      <c r="X98" s="118" t="n">
        <f aca="false">AW28+$Z$13</f>
        <v>988.342</v>
      </c>
      <c r="Y98" s="118" t="n">
        <f aca="false">AX28+$Z$13</f>
        <v>937.162</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878.042</v>
      </c>
      <c r="C99" s="118" t="n">
        <f aca="false">AB29+$Z$13</f>
        <v>882.712</v>
      </c>
      <c r="D99" s="118" t="n">
        <f aca="false">AC29+$Z$13</f>
        <v>899.792</v>
      </c>
      <c r="E99" s="118" t="n">
        <f aca="false">AD29+$Z$13</f>
        <v>1081.702</v>
      </c>
      <c r="F99" s="118" t="n">
        <f aca="false">AE29+$Z$13</f>
        <v>1075.762</v>
      </c>
      <c r="G99" s="118" t="n">
        <f aca="false">AF29+$Z$13</f>
        <v>1162.322</v>
      </c>
      <c r="H99" s="118" t="n">
        <f aca="false">AG29+$Z$13</f>
        <v>1182.212</v>
      </c>
      <c r="I99" s="118" t="n">
        <f aca="false">AH29+$Z$13</f>
        <v>1181.552</v>
      </c>
      <c r="J99" s="118" t="n">
        <f aca="false">AI29+$Z$13</f>
        <v>1178.002</v>
      </c>
      <c r="K99" s="118" t="n">
        <f aca="false">AJ29+$Z$13</f>
        <v>1166.562</v>
      </c>
      <c r="L99" s="118" t="n">
        <f aca="false">AK29+$Z$13</f>
        <v>1150.602</v>
      </c>
      <c r="M99" s="118" t="n">
        <f aca="false">AL29+$Z$13</f>
        <v>1178.742</v>
      </c>
      <c r="N99" s="118" t="n">
        <f aca="false">AM29+$Z$13</f>
        <v>1180.582</v>
      </c>
      <c r="O99" s="118" t="n">
        <f aca="false">AN29+$Z$13</f>
        <v>1181.592</v>
      </c>
      <c r="P99" s="118" t="n">
        <f aca="false">AO29+$Z$13</f>
        <v>1156.752</v>
      </c>
      <c r="Q99" s="118" t="n">
        <f aca="false">AP29+$Z$13</f>
        <v>1172.762</v>
      </c>
      <c r="R99" s="118" t="n">
        <f aca="false">AQ29+$Z$13</f>
        <v>1162.852</v>
      </c>
      <c r="S99" s="118" t="n">
        <f aca="false">AR29+$Z$13</f>
        <v>1176.162</v>
      </c>
      <c r="T99" s="118" t="n">
        <f aca="false">AS29+$Z$13</f>
        <v>1180.512</v>
      </c>
      <c r="U99" s="118" t="n">
        <f aca="false">AT29+$Z$13</f>
        <v>1116.882</v>
      </c>
      <c r="V99" s="118" t="n">
        <f aca="false">AU29+$Z$13</f>
        <v>1079.362</v>
      </c>
      <c r="W99" s="118" t="n">
        <f aca="false">AV29+$Z$13</f>
        <v>1025.712</v>
      </c>
      <c r="X99" s="118" t="n">
        <f aca="false">AW29+$Z$13</f>
        <v>951.492</v>
      </c>
      <c r="Y99" s="118" t="n">
        <f aca="false">AX29+$Z$13</f>
        <v>877.192</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863.122</v>
      </c>
      <c r="C100" s="118" t="n">
        <f aca="false">AB30+$Z$13</f>
        <v>869.382</v>
      </c>
      <c r="D100" s="118" t="n">
        <f aca="false">AC30+$Z$13</f>
        <v>897.482</v>
      </c>
      <c r="E100" s="118" t="n">
        <f aca="false">AD30+$Z$13</f>
        <v>981.052</v>
      </c>
      <c r="F100" s="118" t="n">
        <f aca="false">AE30+$Z$13</f>
        <v>988.872</v>
      </c>
      <c r="G100" s="118" t="n">
        <f aca="false">AF30+$Z$13</f>
        <v>998.282</v>
      </c>
      <c r="H100" s="118" t="n">
        <f aca="false">AG30+$Z$13</f>
        <v>1005.802</v>
      </c>
      <c r="I100" s="118" t="n">
        <f aca="false">AH30+$Z$13</f>
        <v>1007.122</v>
      </c>
      <c r="J100" s="118" t="n">
        <f aca="false">AI30+$Z$13</f>
        <v>1004.242</v>
      </c>
      <c r="K100" s="118" t="n">
        <f aca="false">AJ30+$Z$13</f>
        <v>986.022</v>
      </c>
      <c r="L100" s="118" t="n">
        <f aca="false">AK30+$Z$13</f>
        <v>999.152</v>
      </c>
      <c r="M100" s="118" t="n">
        <f aca="false">AL30+$Z$13</f>
        <v>1000.342</v>
      </c>
      <c r="N100" s="118" t="n">
        <f aca="false">AM30+$Z$13</f>
        <v>1003.672</v>
      </c>
      <c r="O100" s="118" t="n">
        <f aca="false">AN30+$Z$13</f>
        <v>1001.372</v>
      </c>
      <c r="P100" s="118" t="n">
        <f aca="false">AO30+$Z$13</f>
        <v>996.722</v>
      </c>
      <c r="Q100" s="118" t="n">
        <f aca="false">AP30+$Z$13</f>
        <v>1021.332</v>
      </c>
      <c r="R100" s="118" t="n">
        <f aca="false">AQ30+$Z$13</f>
        <v>1018.422</v>
      </c>
      <c r="S100" s="118" t="n">
        <f aca="false">AR30+$Z$13</f>
        <v>1019.212</v>
      </c>
      <c r="T100" s="118" t="n">
        <f aca="false">AS30+$Z$13</f>
        <v>1028.562</v>
      </c>
      <c r="U100" s="118" t="n">
        <f aca="false">AT30+$Z$13</f>
        <v>1061.492</v>
      </c>
      <c r="V100" s="118" t="n">
        <f aca="false">AU30+$Z$13</f>
        <v>1050.512</v>
      </c>
      <c r="W100" s="118" t="n">
        <f aca="false">AV30+$Z$13</f>
        <v>1047.952</v>
      </c>
      <c r="X100" s="118" t="n">
        <f aca="false">AW30+$Z$13</f>
        <v>1004.842</v>
      </c>
      <c r="Y100" s="118" t="n">
        <f aca="false">AX30+$Z$13</f>
        <v>896.862</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906.062</v>
      </c>
      <c r="C101" s="118" t="n">
        <f aca="false">AB31+$Z$13</f>
        <v>905.452</v>
      </c>
      <c r="D101" s="118" t="n">
        <f aca="false">AC31+$Z$13</f>
        <v>892.872</v>
      </c>
      <c r="E101" s="118" t="n">
        <f aca="false">AD31+$Z$13</f>
        <v>964.692</v>
      </c>
      <c r="F101" s="118" t="n">
        <f aca="false">AE31+$Z$13</f>
        <v>1017.882</v>
      </c>
      <c r="G101" s="118" t="n">
        <f aca="false">AF31+$Z$13</f>
        <v>1019.302</v>
      </c>
      <c r="H101" s="118" t="n">
        <f aca="false">AG31+$Z$13</f>
        <v>1051.242</v>
      </c>
      <c r="I101" s="118" t="n">
        <f aca="false">AH31+$Z$13</f>
        <v>1049.992</v>
      </c>
      <c r="J101" s="118" t="n">
        <f aca="false">AI31+$Z$13</f>
        <v>1042.932</v>
      </c>
      <c r="K101" s="118" t="n">
        <f aca="false">AJ31+$Z$13</f>
        <v>1034.132</v>
      </c>
      <c r="L101" s="118" t="n">
        <f aca="false">AK31+$Z$13</f>
        <v>1026.482</v>
      </c>
      <c r="M101" s="118" t="n">
        <f aca="false">AL31+$Z$13</f>
        <v>1027.892</v>
      </c>
      <c r="N101" s="118" t="n">
        <f aca="false">AM31+$Z$13</f>
        <v>1031.942</v>
      </c>
      <c r="O101" s="118" t="n">
        <f aca="false">AN31+$Z$13</f>
        <v>1035.012</v>
      </c>
      <c r="P101" s="118" t="n">
        <f aca="false">AO31+$Z$13</f>
        <v>1047.672</v>
      </c>
      <c r="Q101" s="118" t="n">
        <f aca="false">AP31+$Z$13</f>
        <v>1064.592</v>
      </c>
      <c r="R101" s="118" t="n">
        <f aca="false">AQ31+$Z$13</f>
        <v>1064.742</v>
      </c>
      <c r="S101" s="118" t="n">
        <f aca="false">AR31+$Z$13</f>
        <v>1064.492</v>
      </c>
      <c r="T101" s="118" t="n">
        <f aca="false">AS31+$Z$13</f>
        <v>1075.412</v>
      </c>
      <c r="U101" s="118" t="n">
        <f aca="false">AT31+$Z$13</f>
        <v>1110.912</v>
      </c>
      <c r="V101" s="118" t="n">
        <f aca="false">AU31+$Z$13</f>
        <v>1077.852</v>
      </c>
      <c r="W101" s="118" t="n">
        <f aca="false">AV31+$Z$13</f>
        <v>1084.202</v>
      </c>
      <c r="X101" s="118" t="n">
        <f aca="false">AW31+$Z$13</f>
        <v>1044.762</v>
      </c>
      <c r="Y101" s="118" t="n">
        <f aca="false">AX31+$Z$13</f>
        <v>979.292</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947.292</v>
      </c>
      <c r="C102" s="118" t="n">
        <f aca="false">AB32+$Z$13</f>
        <v>975.432</v>
      </c>
      <c r="D102" s="118" t="n">
        <f aca="false">AC32+$Z$13</f>
        <v>945.252</v>
      </c>
      <c r="E102" s="118" t="n">
        <f aca="false">AD32+$Z$13</f>
        <v>1006.022</v>
      </c>
      <c r="F102" s="118" t="n">
        <f aca="false">AE32+$Z$13</f>
        <v>1007.952</v>
      </c>
      <c r="G102" s="118" t="n">
        <f aca="false">AF32+$Z$13</f>
        <v>1081.402</v>
      </c>
      <c r="H102" s="118" t="n">
        <f aca="false">AG32+$Z$13</f>
        <v>1107.332</v>
      </c>
      <c r="I102" s="118" t="n">
        <f aca="false">AH32+$Z$13</f>
        <v>1107.242</v>
      </c>
      <c r="J102" s="118" t="n">
        <f aca="false">AI32+$Z$13</f>
        <v>1098.332</v>
      </c>
      <c r="K102" s="118" t="n">
        <f aca="false">AJ32+$Z$13</f>
        <v>1084.402</v>
      </c>
      <c r="L102" s="118" t="n">
        <f aca="false">AK32+$Z$13</f>
        <v>1100.302</v>
      </c>
      <c r="M102" s="118" t="n">
        <f aca="false">AL32+$Z$13</f>
        <v>1097.722</v>
      </c>
      <c r="N102" s="118" t="n">
        <f aca="false">AM32+$Z$13</f>
        <v>1096.882</v>
      </c>
      <c r="O102" s="118" t="n">
        <f aca="false">AN32+$Z$13</f>
        <v>1093.952</v>
      </c>
      <c r="P102" s="118" t="n">
        <f aca="false">AO32+$Z$13</f>
        <v>1106.792</v>
      </c>
      <c r="Q102" s="118" t="n">
        <f aca="false">AP32+$Z$13</f>
        <v>1116.382</v>
      </c>
      <c r="R102" s="118" t="n">
        <f aca="false">AQ32+$Z$13</f>
        <v>1111.742</v>
      </c>
      <c r="S102" s="118" t="n">
        <f aca="false">AR32+$Z$13</f>
        <v>1129.972</v>
      </c>
      <c r="T102" s="118" t="n">
        <f aca="false">AS32+$Z$13</f>
        <v>1137.262</v>
      </c>
      <c r="U102" s="118" t="n">
        <f aca="false">AT32+$Z$13</f>
        <v>1118.692</v>
      </c>
      <c r="V102" s="118" t="n">
        <f aca="false">AU32+$Z$13</f>
        <v>1074.902</v>
      </c>
      <c r="W102" s="118" t="n">
        <f aca="false">AV32+$Z$13</f>
        <v>1072.222</v>
      </c>
      <c r="X102" s="118" t="n">
        <f aca="false">AW32+$Z$13</f>
        <v>1100.092</v>
      </c>
      <c r="Y102" s="118" t="n">
        <f aca="false">AX32+$Z$13</f>
        <v>1046.272</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917.332</v>
      </c>
      <c r="C103" s="118" t="n">
        <f aca="false">AB33+$Z$13</f>
        <v>915.822</v>
      </c>
      <c r="D103" s="118" t="n">
        <f aca="false">AC33+$Z$13</f>
        <v>885.242</v>
      </c>
      <c r="E103" s="118" t="n">
        <f aca="false">AD33+$Z$13</f>
        <v>957.122</v>
      </c>
      <c r="F103" s="118" t="n">
        <f aca="false">AE33+$Z$13</f>
        <v>966.522</v>
      </c>
      <c r="G103" s="118" t="n">
        <f aca="false">AF33+$Z$13</f>
        <v>960.752</v>
      </c>
      <c r="H103" s="118" t="n">
        <f aca="false">AG33+$Z$13</f>
        <v>988.062</v>
      </c>
      <c r="I103" s="118" t="n">
        <f aca="false">AH33+$Z$13</f>
        <v>987.152</v>
      </c>
      <c r="J103" s="118" t="n">
        <f aca="false">AI33+$Z$13</f>
        <v>981.752</v>
      </c>
      <c r="K103" s="118" t="n">
        <f aca="false">AJ33+$Z$13</f>
        <v>1014.652</v>
      </c>
      <c r="L103" s="118" t="n">
        <f aca="false">AK33+$Z$13</f>
        <v>1022.402</v>
      </c>
      <c r="M103" s="118" t="n">
        <f aca="false">AL33+$Z$13</f>
        <v>1024.302</v>
      </c>
      <c r="N103" s="118" t="n">
        <f aca="false">AM33+$Z$13</f>
        <v>1029.682</v>
      </c>
      <c r="O103" s="118" t="n">
        <f aca="false">AN33+$Z$13</f>
        <v>975.342</v>
      </c>
      <c r="P103" s="118" t="n">
        <f aca="false">AO33+$Z$13</f>
        <v>988.002</v>
      </c>
      <c r="Q103" s="118" t="n">
        <f aca="false">AP33+$Z$13</f>
        <v>996.342</v>
      </c>
      <c r="R103" s="118" t="n">
        <f aca="false">AQ33+$Z$13</f>
        <v>989.952</v>
      </c>
      <c r="S103" s="118" t="n">
        <f aca="false">AR33+$Z$13</f>
        <v>1005.172</v>
      </c>
      <c r="T103" s="118" t="n">
        <f aca="false">AS33+$Z$13</f>
        <v>1006.472</v>
      </c>
      <c r="U103" s="118" t="n">
        <f aca="false">AT33+$Z$13</f>
        <v>1034.732</v>
      </c>
      <c r="V103" s="118" t="n">
        <f aca="false">AU33+$Z$13</f>
        <v>1019.592</v>
      </c>
      <c r="W103" s="118" t="n">
        <f aca="false">AV33+$Z$13</f>
        <v>1025.452</v>
      </c>
      <c r="X103" s="118" t="n">
        <f aca="false">AW33+$Z$13</f>
        <v>1038.862</v>
      </c>
      <c r="Y103" s="118" t="n">
        <f aca="false">AX33+$Z$13</f>
        <v>988.522</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974.712</v>
      </c>
      <c r="C104" s="118" t="n">
        <f aca="false">AB34+$Z$13</f>
        <v>973.532</v>
      </c>
      <c r="D104" s="118" t="n">
        <f aca="false">AC34+$Z$13</f>
        <v>967.282</v>
      </c>
      <c r="E104" s="118" t="n">
        <f aca="false">AD34+$Z$13</f>
        <v>973.692</v>
      </c>
      <c r="F104" s="118" t="n">
        <f aca="false">AE34+$Z$13</f>
        <v>979.322</v>
      </c>
      <c r="G104" s="118" t="n">
        <f aca="false">AF34+$Z$13</f>
        <v>990.362</v>
      </c>
      <c r="H104" s="118" t="n">
        <f aca="false">AG34+$Z$13</f>
        <v>1019.632</v>
      </c>
      <c r="I104" s="118" t="n">
        <f aca="false">AH34+$Z$13</f>
        <v>1030.302</v>
      </c>
      <c r="J104" s="118" t="n">
        <f aca="false">AI34+$Z$13</f>
        <v>1031.972</v>
      </c>
      <c r="K104" s="118" t="n">
        <f aca="false">AJ34+$Z$13</f>
        <v>1027.452</v>
      </c>
      <c r="L104" s="118" t="n">
        <f aca="false">AK34+$Z$13</f>
        <v>1015.212</v>
      </c>
      <c r="M104" s="118" t="n">
        <f aca="false">AL34+$Z$13</f>
        <v>1020.492</v>
      </c>
      <c r="N104" s="118" t="n">
        <f aca="false">AM34+$Z$13</f>
        <v>1027.242</v>
      </c>
      <c r="O104" s="118" t="n">
        <f aca="false">AN34+$Z$13</f>
        <v>1011.402</v>
      </c>
      <c r="P104" s="118" t="n">
        <f aca="false">AO34+$Z$13</f>
        <v>1029.372</v>
      </c>
      <c r="Q104" s="118" t="n">
        <f aca="false">AP34+$Z$13</f>
        <v>1045.352</v>
      </c>
      <c r="R104" s="118" t="n">
        <f aca="false">AQ34+$Z$13</f>
        <v>1036.502</v>
      </c>
      <c r="S104" s="118" t="n">
        <f aca="false">AR34+$Z$13</f>
        <v>1040.502</v>
      </c>
      <c r="T104" s="118" t="n">
        <f aca="false">AS34+$Z$13</f>
        <v>1059.152</v>
      </c>
      <c r="U104" s="118" t="n">
        <f aca="false">AT34+$Z$13</f>
        <v>1097.592</v>
      </c>
      <c r="V104" s="118" t="n">
        <f aca="false">AU34+$Z$13</f>
        <v>1070.312</v>
      </c>
      <c r="W104" s="118" t="n">
        <f aca="false">AV34+$Z$13</f>
        <v>1027.842</v>
      </c>
      <c r="X104" s="118" t="n">
        <f aca="false">AW34+$Z$13</f>
        <v>1040.572</v>
      </c>
      <c r="Y104" s="118" t="n">
        <f aca="false">AX34+$Z$13</f>
        <v>982.662</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912.332</v>
      </c>
      <c r="C105" s="118" t="n">
        <f aca="false">AB35+$Z$13</f>
        <v>911.862</v>
      </c>
      <c r="D105" s="118" t="n">
        <f aca="false">AC35+$Z$13</f>
        <v>884.792</v>
      </c>
      <c r="E105" s="118" t="n">
        <f aca="false">AD35+$Z$13</f>
        <v>903.872</v>
      </c>
      <c r="F105" s="118" t="n">
        <f aca="false">AE35+$Z$13</f>
        <v>930.162</v>
      </c>
      <c r="G105" s="118" t="n">
        <f aca="false">AF35+$Z$13</f>
        <v>892.412</v>
      </c>
      <c r="H105" s="118" t="n">
        <f aca="false">AG35+$Z$13</f>
        <v>949.292</v>
      </c>
      <c r="I105" s="118" t="n">
        <f aca="false">AH35+$Z$13</f>
        <v>962.692</v>
      </c>
      <c r="J105" s="118" t="n">
        <f aca="false">AI35+$Z$13</f>
        <v>965.742</v>
      </c>
      <c r="K105" s="118" t="n">
        <f aca="false">AJ35+$Z$13</f>
        <v>971.352</v>
      </c>
      <c r="L105" s="118" t="n">
        <f aca="false">AK35+$Z$13</f>
        <v>974.222</v>
      </c>
      <c r="M105" s="118" t="n">
        <f aca="false">AL35+$Z$13</f>
        <v>982.052</v>
      </c>
      <c r="N105" s="118" t="n">
        <f aca="false">AM35+$Z$13</f>
        <v>991.142</v>
      </c>
      <c r="O105" s="118" t="n">
        <f aca="false">AN35+$Z$13</f>
        <v>957.932</v>
      </c>
      <c r="P105" s="118" t="n">
        <f aca="false">AO35+$Z$13</f>
        <v>957.592</v>
      </c>
      <c r="Q105" s="118" t="n">
        <f aca="false">AP35+$Z$13</f>
        <v>967.582</v>
      </c>
      <c r="R105" s="118" t="n">
        <f aca="false">AQ35+$Z$13</f>
        <v>967.042</v>
      </c>
      <c r="S105" s="118" t="n">
        <f aca="false">AR35+$Z$13</f>
        <v>986.342</v>
      </c>
      <c r="T105" s="118" t="n">
        <f aca="false">AS35+$Z$13</f>
        <v>1005.252</v>
      </c>
      <c r="U105" s="118" t="n">
        <f aca="false">AT35+$Z$13</f>
        <v>986.042</v>
      </c>
      <c r="V105" s="118" t="n">
        <f aca="false">AU35+$Z$13</f>
        <v>1012.522</v>
      </c>
      <c r="W105" s="118" t="n">
        <f aca="false">AV35+$Z$13</f>
        <v>1005.362</v>
      </c>
      <c r="X105" s="118" t="n">
        <f aca="false">AW35+$Z$13</f>
        <v>1025.442</v>
      </c>
      <c r="Y105" s="118" t="n">
        <f aca="false">AX35+$Z$13</f>
        <v>927.812</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913.442</v>
      </c>
      <c r="C106" s="118" t="n">
        <f aca="false">AB36+$Z$13</f>
        <v>914.132</v>
      </c>
      <c r="D106" s="118" t="n">
        <f aca="false">AC36+$Z$13</f>
        <v>908.722</v>
      </c>
      <c r="E106" s="118" t="n">
        <f aca="false">AD36+$Z$13</f>
        <v>966.842</v>
      </c>
      <c r="F106" s="118" t="n">
        <f aca="false">AE36+$Z$13</f>
        <v>960.862</v>
      </c>
      <c r="G106" s="118" t="n">
        <f aca="false">AF36+$Z$13</f>
        <v>1017.312</v>
      </c>
      <c r="H106" s="118" t="n">
        <f aca="false">AG36+$Z$13</f>
        <v>1035.412</v>
      </c>
      <c r="I106" s="118" t="n">
        <f aca="false">AH36+$Z$13</f>
        <v>1050.122</v>
      </c>
      <c r="J106" s="118" t="n">
        <f aca="false">AI36+$Z$13</f>
        <v>1047.282</v>
      </c>
      <c r="K106" s="118" t="n">
        <f aca="false">AJ36+$Z$13</f>
        <v>1030.322</v>
      </c>
      <c r="L106" s="118" t="n">
        <f aca="false">AK36+$Z$13</f>
        <v>1028.342</v>
      </c>
      <c r="M106" s="118" t="n">
        <f aca="false">AL36+$Z$13</f>
        <v>1029.732</v>
      </c>
      <c r="N106" s="118" t="n">
        <f aca="false">AM36+$Z$13</f>
        <v>996.392</v>
      </c>
      <c r="O106" s="118" t="n">
        <f aca="false">AN36+$Z$13</f>
        <v>996.492</v>
      </c>
      <c r="P106" s="118" t="n">
        <f aca="false">AO36+$Z$13</f>
        <v>1010.422</v>
      </c>
      <c r="Q106" s="118" t="n">
        <f aca="false">AP36+$Z$13</f>
        <v>1026.332</v>
      </c>
      <c r="R106" s="118" t="n">
        <f aca="false">AQ36+$Z$13</f>
        <v>1012.132</v>
      </c>
      <c r="S106" s="118" t="n">
        <f aca="false">AR36+$Z$13</f>
        <v>1019.752</v>
      </c>
      <c r="T106" s="118" t="n">
        <f aca="false">AS36+$Z$13</f>
        <v>1038.922</v>
      </c>
      <c r="U106" s="118" t="n">
        <f aca="false">AT36+$Z$13</f>
        <v>1061.302</v>
      </c>
      <c r="V106" s="118" t="n">
        <f aca="false">AU36+$Z$13</f>
        <v>1091.912</v>
      </c>
      <c r="W106" s="118" t="n">
        <f aca="false">AV36+$Z$13</f>
        <v>1040.532</v>
      </c>
      <c r="X106" s="118" t="n">
        <f aca="false">AW36+$Z$13</f>
        <v>1050.512</v>
      </c>
      <c r="Y106" s="118" t="n">
        <f aca="false">AX36+$Z$13</f>
        <v>939.582</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896.932</v>
      </c>
      <c r="C107" s="118" t="n">
        <f aca="false">AB37+$Z$13</f>
        <v>904.022</v>
      </c>
      <c r="D107" s="118" t="n">
        <f aca="false">AC37+$Z$13</f>
        <v>886.642</v>
      </c>
      <c r="E107" s="118" t="n">
        <f aca="false">AD37+$Z$13</f>
        <v>930.992</v>
      </c>
      <c r="F107" s="118" t="n">
        <f aca="false">AE37+$Z$13</f>
        <v>947.482</v>
      </c>
      <c r="G107" s="118" t="n">
        <f aca="false">AF37+$Z$13</f>
        <v>969.212</v>
      </c>
      <c r="H107" s="118" t="n">
        <f aca="false">AG37+$Z$13</f>
        <v>987.732</v>
      </c>
      <c r="I107" s="118" t="n">
        <f aca="false">AH37+$Z$13</f>
        <v>972.672</v>
      </c>
      <c r="J107" s="118" t="n">
        <f aca="false">AI37+$Z$13</f>
        <v>990.052</v>
      </c>
      <c r="K107" s="118" t="n">
        <f aca="false">AJ37+$Z$13</f>
        <v>980.312</v>
      </c>
      <c r="L107" s="118" t="n">
        <f aca="false">AK37+$Z$13</f>
        <v>982.862</v>
      </c>
      <c r="M107" s="118" t="n">
        <f aca="false">AL37+$Z$13</f>
        <v>983.122</v>
      </c>
      <c r="N107" s="118" t="n">
        <f aca="false">AM37+$Z$13</f>
        <v>987.582</v>
      </c>
      <c r="O107" s="118" t="n">
        <f aca="false">AN37+$Z$13</f>
        <v>981.832</v>
      </c>
      <c r="P107" s="118" t="n">
        <f aca="false">AO37+$Z$13</f>
        <v>979.942</v>
      </c>
      <c r="Q107" s="118" t="n">
        <f aca="false">AP37+$Z$13</f>
        <v>988.922</v>
      </c>
      <c r="R107" s="118" t="n">
        <f aca="false">AQ37+$Z$13</f>
        <v>982.412</v>
      </c>
      <c r="S107" s="118" t="n">
        <f aca="false">AR37+$Z$13</f>
        <v>1005.952</v>
      </c>
      <c r="T107" s="118" t="n">
        <f aca="false">AS37+$Z$13</f>
        <v>1025.662</v>
      </c>
      <c r="U107" s="118" t="n">
        <f aca="false">AT37+$Z$13</f>
        <v>989.242</v>
      </c>
      <c r="V107" s="118" t="n">
        <f aca="false">AU37+$Z$13</f>
        <v>1051.972</v>
      </c>
      <c r="W107" s="118" t="n">
        <f aca="false">AV37+$Z$13</f>
        <v>1013.002</v>
      </c>
      <c r="X107" s="118" t="n">
        <f aca="false">AW37+$Z$13</f>
        <v>946.302</v>
      </c>
      <c r="Y107" s="118" t="n">
        <f aca="false">AX37+$Z$13</f>
        <v>910.282</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882.972</v>
      </c>
      <c r="C108" s="118" t="n">
        <f aca="false">AB38+$Z$13</f>
        <v>883.022</v>
      </c>
      <c r="D108" s="118" t="n">
        <f aca="false">AC38+$Z$13</f>
        <v>883.802</v>
      </c>
      <c r="E108" s="118" t="n">
        <f aca="false">AD38+$Z$13</f>
        <v>960.302</v>
      </c>
      <c r="F108" s="118" t="n">
        <f aca="false">AE38+$Z$13</f>
        <v>952.412</v>
      </c>
      <c r="G108" s="118" t="n">
        <f aca="false">AF38+$Z$13</f>
        <v>955.872</v>
      </c>
      <c r="H108" s="118" t="n">
        <f aca="false">AG38+$Z$13</f>
        <v>983.322</v>
      </c>
      <c r="I108" s="118" t="n">
        <f aca="false">AH38+$Z$13</f>
        <v>984.602</v>
      </c>
      <c r="J108" s="118" t="n">
        <f aca="false">AI38+$Z$13</f>
        <v>981.302</v>
      </c>
      <c r="K108" s="118" t="n">
        <f aca="false">AJ38+$Z$13</f>
        <v>977.552</v>
      </c>
      <c r="L108" s="118" t="n">
        <f aca="false">AK38+$Z$13</f>
        <v>984.242</v>
      </c>
      <c r="M108" s="118" t="n">
        <f aca="false">AL38+$Z$13</f>
        <v>983.182</v>
      </c>
      <c r="N108" s="118" t="n">
        <f aca="false">AM38+$Z$13</f>
        <v>994.622</v>
      </c>
      <c r="O108" s="118" t="n">
        <f aca="false">AN38+$Z$13</f>
        <v>986.432</v>
      </c>
      <c r="P108" s="118" t="n">
        <f aca="false">AO38+$Z$13</f>
        <v>989.392</v>
      </c>
      <c r="Q108" s="118" t="n">
        <f aca="false">AP38+$Z$13</f>
        <v>1006.022</v>
      </c>
      <c r="R108" s="118" t="n">
        <f aca="false">AQ38+$Z$13</f>
        <v>992.752</v>
      </c>
      <c r="S108" s="118" t="n">
        <f aca="false">AR38+$Z$13</f>
        <v>1011.132</v>
      </c>
      <c r="T108" s="118" t="n">
        <f aca="false">AS38+$Z$13</f>
        <v>1031.882</v>
      </c>
      <c r="U108" s="118" t="n">
        <f aca="false">AT38+$Z$13</f>
        <v>991.702</v>
      </c>
      <c r="V108" s="118" t="n">
        <f aca="false">AU38+$Z$13</f>
        <v>1056.772</v>
      </c>
      <c r="W108" s="118" t="n">
        <f aca="false">AV38+$Z$13</f>
        <v>1019.902</v>
      </c>
      <c r="X108" s="118" t="n">
        <f aca="false">AW38+$Z$13</f>
        <v>960.582</v>
      </c>
      <c r="Y108" s="118" t="n">
        <f aca="false">AX38+$Z$13</f>
        <v>913.822</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896.352</v>
      </c>
      <c r="C109" s="118" t="n">
        <f aca="false">AB39+$Z$13</f>
        <v>896.852</v>
      </c>
      <c r="D109" s="118" t="n">
        <f aca="false">AC39+$Z$13</f>
        <v>901.732</v>
      </c>
      <c r="E109" s="118" t="n">
        <f aca="false">AD39+$Z$13</f>
        <v>966.002</v>
      </c>
      <c r="F109" s="118" t="n">
        <f aca="false">AE39+$Z$13</f>
        <v>964.522</v>
      </c>
      <c r="G109" s="118" t="n">
        <f aca="false">AF39+$Z$13</f>
        <v>972.332</v>
      </c>
      <c r="H109" s="118" t="n">
        <f aca="false">AG39+$Z$13</f>
        <v>995.062</v>
      </c>
      <c r="I109" s="118" t="n">
        <f aca="false">AH39+$Z$13</f>
        <v>999.472</v>
      </c>
      <c r="J109" s="118" t="n">
        <f aca="false">AI39+$Z$13</f>
        <v>994.432</v>
      </c>
      <c r="K109" s="118" t="n">
        <f aca="false">AJ39+$Z$13</f>
        <v>984.132</v>
      </c>
      <c r="L109" s="118" t="n">
        <f aca="false">AK39+$Z$13</f>
        <v>990.672</v>
      </c>
      <c r="M109" s="118" t="n">
        <f aca="false">AL39+$Z$13</f>
        <v>991.312</v>
      </c>
      <c r="N109" s="118" t="n">
        <f aca="false">AM39+$Z$13</f>
        <v>1000.252</v>
      </c>
      <c r="O109" s="118" t="n">
        <f aca="false">AN39+$Z$13</f>
        <v>998.362</v>
      </c>
      <c r="P109" s="118" t="n">
        <f aca="false">AO39+$Z$13</f>
        <v>999.292</v>
      </c>
      <c r="Q109" s="118" t="n">
        <f aca="false">AP39+$Z$13</f>
        <v>1013.082</v>
      </c>
      <c r="R109" s="118" t="n">
        <f aca="false">AQ39+$Z$13</f>
        <v>996.762</v>
      </c>
      <c r="S109" s="118" t="n">
        <f aca="false">AR39+$Z$13</f>
        <v>1022.162</v>
      </c>
      <c r="T109" s="118" t="n">
        <f aca="false">AS39+$Z$13</f>
        <v>1045.372</v>
      </c>
      <c r="U109" s="118" t="n">
        <f aca="false">AT39+$Z$13</f>
        <v>997.612</v>
      </c>
      <c r="V109" s="118" t="n">
        <f aca="false">AU39+$Z$13</f>
        <v>1058.202</v>
      </c>
      <c r="W109" s="118" t="n">
        <f aca="false">AV39+$Z$13</f>
        <v>1021.252</v>
      </c>
      <c r="X109" s="118" t="n">
        <f aca="false">AW39+$Z$13</f>
        <v>994.232</v>
      </c>
      <c r="Y109" s="118" t="n">
        <f aca="false">AX39+$Z$13</f>
        <v>923.232</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903.802</v>
      </c>
      <c r="C110" s="118" t="n">
        <f aca="false">AB40+$Z$13</f>
        <v>909.272</v>
      </c>
      <c r="D110" s="118" t="n">
        <f aca="false">AC40+$Z$13</f>
        <v>908.752</v>
      </c>
      <c r="E110" s="118" t="n">
        <f aca="false">AD40+$Z$13</f>
        <v>977.932</v>
      </c>
      <c r="F110" s="118" t="n">
        <f aca="false">AE40+$Z$13</f>
        <v>986.702</v>
      </c>
      <c r="G110" s="118" t="n">
        <f aca="false">AF40+$Z$13</f>
        <v>985.022</v>
      </c>
      <c r="H110" s="118" t="n">
        <f aca="false">AG40+$Z$13</f>
        <v>1013.412</v>
      </c>
      <c r="I110" s="118" t="n">
        <f aca="false">AH40+$Z$13</f>
        <v>1017.522</v>
      </c>
      <c r="J110" s="118" t="n">
        <f aca="false">AI40+$Z$13</f>
        <v>1016.382</v>
      </c>
      <c r="K110" s="118" t="n">
        <f aca="false">AJ40+$Z$13</f>
        <v>1010.942</v>
      </c>
      <c r="L110" s="118" t="n">
        <f aca="false">AK40+$Z$13</f>
        <v>1014.872</v>
      </c>
      <c r="M110" s="118" t="n">
        <f aca="false">AL40+$Z$13</f>
        <v>1014.332</v>
      </c>
      <c r="N110" s="118" t="n">
        <f aca="false">AM40+$Z$13</f>
        <v>1020.102</v>
      </c>
      <c r="O110" s="118" t="n">
        <f aca="false">AN40+$Z$13</f>
        <v>1015.552</v>
      </c>
      <c r="P110" s="118" t="n">
        <f aca="false">AO40+$Z$13</f>
        <v>1012.532</v>
      </c>
      <c r="Q110" s="118" t="n">
        <f aca="false">AP40+$Z$13</f>
        <v>1028.532</v>
      </c>
      <c r="R110" s="118" t="n">
        <f aca="false">AQ40+$Z$13</f>
        <v>1018.472</v>
      </c>
      <c r="S110" s="118" t="n">
        <f aca="false">AR40+$Z$13</f>
        <v>1037.312</v>
      </c>
      <c r="T110" s="118" t="n">
        <f aca="false">AS40+$Z$13</f>
        <v>1045.902</v>
      </c>
      <c r="U110" s="118" t="n">
        <f aca="false">AT40+$Z$13</f>
        <v>1022.962</v>
      </c>
      <c r="V110" s="118" t="n">
        <f aca="false">AU40+$Z$13</f>
        <v>1085.722</v>
      </c>
      <c r="W110" s="118" t="n">
        <f aca="false">AV40+$Z$13</f>
        <v>1047.372</v>
      </c>
      <c r="X110" s="118" t="n">
        <f aca="false">AW40+$Z$13</f>
        <v>1038.992</v>
      </c>
      <c r="Y110" s="118" t="n">
        <f aca="false">AX40+$Z$13</f>
        <v>998.972</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1003.022</v>
      </c>
      <c r="C111" s="118" t="n">
        <f aca="false">AB41+$Z$13</f>
        <v>997.082</v>
      </c>
      <c r="D111" s="118" t="n">
        <f aca="false">AC41+$Z$13</f>
        <v>1009.692</v>
      </c>
      <c r="E111" s="118" t="n">
        <f aca="false">AD41+$Z$13</f>
        <v>987.292</v>
      </c>
      <c r="F111" s="118" t="n">
        <f aca="false">AE41+$Z$13</f>
        <v>964.712</v>
      </c>
      <c r="G111" s="118" t="n">
        <f aca="false">AF41+$Z$13</f>
        <v>945.222</v>
      </c>
      <c r="H111" s="118" t="n">
        <f aca="false">AG41+$Z$13</f>
        <v>984.392</v>
      </c>
      <c r="I111" s="118" t="n">
        <f aca="false">AH41+$Z$13</f>
        <v>996.872</v>
      </c>
      <c r="J111" s="118" t="n">
        <f aca="false">AI41+$Z$13</f>
        <v>983.112</v>
      </c>
      <c r="K111" s="118" t="n">
        <f aca="false">AJ41+$Z$13</f>
        <v>982.802</v>
      </c>
      <c r="L111" s="118" t="n">
        <f aca="false">AK41+$Z$13</f>
        <v>983.952</v>
      </c>
      <c r="M111" s="118" t="n">
        <f aca="false">AL41+$Z$13</f>
        <v>989.242</v>
      </c>
      <c r="N111" s="118" t="n">
        <f aca="false">AM41+$Z$13</f>
        <v>996.592</v>
      </c>
      <c r="O111" s="118" t="n">
        <f aca="false">AN41+$Z$13</f>
        <v>999.732</v>
      </c>
      <c r="P111" s="118" t="n">
        <f aca="false">AO41+$Z$13</f>
        <v>1009.062</v>
      </c>
      <c r="Q111" s="118" t="n">
        <f aca="false">AP41+$Z$13</f>
        <v>1031.822</v>
      </c>
      <c r="R111" s="118" t="n">
        <f aca="false">AQ41+$Z$13</f>
        <v>1024.672</v>
      </c>
      <c r="S111" s="118" t="n">
        <f aca="false">AR41+$Z$13</f>
        <v>1029.512</v>
      </c>
      <c r="T111" s="118" t="n">
        <f aca="false">AS41+$Z$13</f>
        <v>1037.542</v>
      </c>
      <c r="U111" s="118" t="n">
        <f aca="false">AT41+$Z$13</f>
        <v>1035.592</v>
      </c>
      <c r="V111" s="118" t="n">
        <f aca="false">AU41+$Z$13</f>
        <v>1108.432</v>
      </c>
      <c r="W111" s="118" t="n">
        <f aca="false">AV41+$Z$13</f>
        <v>1052.952</v>
      </c>
      <c r="X111" s="118" t="n">
        <f aca="false">AW41+$Z$13</f>
        <v>1044.352</v>
      </c>
      <c r="Y111" s="118" t="n">
        <f aca="false">AX41+$Z$13</f>
        <v>1009.412</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855.522</v>
      </c>
      <c r="C112" s="118" t="n">
        <f aca="false">AB42+$Z$13</f>
        <v>852.102</v>
      </c>
      <c r="D112" s="118" t="n">
        <f aca="false">AC42+$Z$13</f>
        <v>829.242</v>
      </c>
      <c r="E112" s="118" t="n">
        <f aca="false">AD42+$Z$13</f>
        <v>860.292</v>
      </c>
      <c r="F112" s="118" t="n">
        <f aca="false">AE42+$Z$13</f>
        <v>874.892</v>
      </c>
      <c r="G112" s="118" t="n">
        <f aca="false">AF42+$Z$13</f>
        <v>847.392</v>
      </c>
      <c r="H112" s="118" t="n">
        <f aca="false">AG42+$Z$13</f>
        <v>890.362</v>
      </c>
      <c r="I112" s="118" t="n">
        <f aca="false">AH42+$Z$13</f>
        <v>898.792</v>
      </c>
      <c r="J112" s="118" t="n">
        <f aca="false">AI42+$Z$13</f>
        <v>903.432</v>
      </c>
      <c r="K112" s="118" t="n">
        <f aca="false">AJ42+$Z$13</f>
        <v>950.122</v>
      </c>
      <c r="L112" s="118" t="n">
        <f aca="false">AK42+$Z$13</f>
        <v>951.892</v>
      </c>
      <c r="M112" s="118" t="n">
        <f aca="false">AL42+$Z$13</f>
        <v>954.922</v>
      </c>
      <c r="N112" s="118" t="n">
        <f aca="false">AM42+$Z$13</f>
        <v>958.862</v>
      </c>
      <c r="O112" s="118" t="n">
        <f aca="false">AN42+$Z$13</f>
        <v>963.982</v>
      </c>
      <c r="P112" s="118" t="n">
        <f aca="false">AO42+$Z$13</f>
        <v>935.102</v>
      </c>
      <c r="Q112" s="118" t="n">
        <f aca="false">AP42+$Z$13</f>
        <v>946.702</v>
      </c>
      <c r="R112" s="118" t="n">
        <f aca="false">AQ42+$Z$13</f>
        <v>940.042</v>
      </c>
      <c r="S112" s="118" t="n">
        <f aca="false">AR42+$Z$13</f>
        <v>958.262</v>
      </c>
      <c r="T112" s="118" t="n">
        <f aca="false">AS42+$Z$13</f>
        <v>978.542</v>
      </c>
      <c r="U112" s="118" t="n">
        <f aca="false">AT42+$Z$13</f>
        <v>967.642</v>
      </c>
      <c r="V112" s="118" t="n">
        <f aca="false">AU42+$Z$13</f>
        <v>992.012</v>
      </c>
      <c r="W112" s="118" t="n">
        <f aca="false">AV42+$Z$13</f>
        <v>982.182</v>
      </c>
      <c r="X112" s="118" t="n">
        <f aca="false">AW42+$Z$13</f>
        <v>908.122</v>
      </c>
      <c r="Y112" s="118" t="n">
        <f aca="false">AX42+$Z$13</f>
        <v>884.342</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983.142</v>
      </c>
      <c r="C113" s="118" t="n">
        <f aca="false">AB43+$Z$13</f>
        <v>983.512</v>
      </c>
      <c r="D113" s="118" t="n">
        <f aca="false">AC43+$Z$13</f>
        <v>981.682</v>
      </c>
      <c r="E113" s="118" t="n">
        <f aca="false">AD43+$Z$13</f>
        <v>999.432</v>
      </c>
      <c r="F113" s="118" t="n">
        <f aca="false">AE43+$Z$13</f>
        <v>983.612</v>
      </c>
      <c r="G113" s="118" t="n">
        <f aca="false">AF43+$Z$13</f>
        <v>991.802</v>
      </c>
      <c r="H113" s="118" t="n">
        <f aca="false">AG43+$Z$13</f>
        <v>1018.092</v>
      </c>
      <c r="I113" s="118" t="n">
        <f aca="false">AH43+$Z$13</f>
        <v>1029.042</v>
      </c>
      <c r="J113" s="118" t="n">
        <f aca="false">AI43+$Z$13</f>
        <v>1019.842</v>
      </c>
      <c r="K113" s="118" t="n">
        <f aca="false">AJ43+$Z$13</f>
        <v>994.082</v>
      </c>
      <c r="L113" s="118" t="n">
        <f aca="false">AK43+$Z$13</f>
        <v>998.892</v>
      </c>
      <c r="M113" s="118" t="n">
        <f aca="false">AL43+$Z$13</f>
        <v>997.442</v>
      </c>
      <c r="N113" s="118" t="n">
        <f aca="false">AM43+$Z$13</f>
        <v>1003.732</v>
      </c>
      <c r="O113" s="118" t="n">
        <f aca="false">AN43+$Z$13</f>
        <v>1002.812</v>
      </c>
      <c r="P113" s="118" t="n">
        <f aca="false">AO43+$Z$13</f>
        <v>1003.682</v>
      </c>
      <c r="Q113" s="118" t="n">
        <f aca="false">AP43+$Z$13</f>
        <v>1033.662</v>
      </c>
      <c r="R113" s="118" t="n">
        <f aca="false">AQ43+$Z$13</f>
        <v>1024.662</v>
      </c>
      <c r="S113" s="118" t="n">
        <f aca="false">AR43+$Z$13</f>
        <v>1033.122</v>
      </c>
      <c r="T113" s="118" t="n">
        <f aca="false">AS43+$Z$13</f>
        <v>1040.622</v>
      </c>
      <c r="U113" s="118" t="n">
        <f aca="false">AT43+$Z$13</f>
        <v>1037.782</v>
      </c>
      <c r="V113" s="118" t="n">
        <f aca="false">AU43+$Z$13</f>
        <v>1094.332</v>
      </c>
      <c r="W113" s="118" t="n">
        <f aca="false">AV43+$Z$13</f>
        <v>1048.672</v>
      </c>
      <c r="X113" s="118" t="n">
        <f aca="false">AW43+$Z$13</f>
        <v>1041.132</v>
      </c>
      <c r="Y113" s="118" t="n">
        <f aca="false">AX43+$Z$13</f>
        <v>1004.132</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926.212</v>
      </c>
      <c r="C114" s="118" t="n">
        <f aca="false">AB44+$Z$13</f>
        <v>927.512</v>
      </c>
      <c r="D114" s="118" t="n">
        <f aca="false">AC44+$Z$13</f>
        <v>938.962</v>
      </c>
      <c r="E114" s="118" t="n">
        <f aca="false">AD44+$Z$13</f>
        <v>945.422</v>
      </c>
      <c r="F114" s="118" t="n">
        <f aca="false">AE44+$Z$13</f>
        <v>926.032</v>
      </c>
      <c r="G114" s="118" t="n">
        <f aca="false">AF44+$Z$13</f>
        <v>935.002</v>
      </c>
      <c r="H114" s="118" t="n">
        <f aca="false">AG44+$Z$13</f>
        <v>957.722</v>
      </c>
      <c r="I114" s="118" t="n">
        <f aca="false">AH44+$Z$13</f>
        <v>958.892</v>
      </c>
      <c r="J114" s="118" t="n">
        <f aca="false">AI44+$Z$13</f>
        <v>955.552</v>
      </c>
      <c r="K114" s="118" t="n">
        <f aca="false">AJ44+$Z$13</f>
        <v>952.652</v>
      </c>
      <c r="L114" s="118" t="n">
        <f aca="false">AK44+$Z$13</f>
        <v>955.162</v>
      </c>
      <c r="M114" s="118" t="n">
        <f aca="false">AL44+$Z$13</f>
        <v>956.572</v>
      </c>
      <c r="N114" s="118" t="n">
        <f aca="false">AM44+$Z$13</f>
        <v>958.582</v>
      </c>
      <c r="O114" s="118" t="n">
        <f aca="false">AN44+$Z$13</f>
        <v>957.342</v>
      </c>
      <c r="P114" s="118" t="n">
        <f aca="false">AO44+$Z$13</f>
        <v>957.522</v>
      </c>
      <c r="Q114" s="118" t="n">
        <f aca="false">AP44+$Z$13</f>
        <v>964.762</v>
      </c>
      <c r="R114" s="118" t="n">
        <f aca="false">AQ44+$Z$13</f>
        <v>979.012</v>
      </c>
      <c r="S114" s="118" t="n">
        <f aca="false">AR44+$Z$13</f>
        <v>977.812</v>
      </c>
      <c r="T114" s="118" t="n">
        <f aca="false">AS44+$Z$13</f>
        <v>984.122</v>
      </c>
      <c r="U114" s="118" t="n">
        <f aca="false">AT44+$Z$13</f>
        <v>970.382</v>
      </c>
      <c r="V114" s="118" t="n">
        <f aca="false">AU44+$Z$13</f>
        <v>1039.982</v>
      </c>
      <c r="W114" s="118" t="n">
        <f aca="false">AV44+$Z$13</f>
        <v>988.242</v>
      </c>
      <c r="X114" s="118" t="n">
        <f aca="false">AW44+$Z$13</f>
        <v>984.792</v>
      </c>
      <c r="Y114" s="118" t="n">
        <f aca="false">AX44+$Z$13</f>
        <v>944.982</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1022.332</v>
      </c>
      <c r="C115" s="118" t="n">
        <f aca="false">AB45+$Z$13</f>
        <v>1037.422</v>
      </c>
      <c r="D115" s="118" t="n">
        <f aca="false">AC45+$Z$13</f>
        <v>1037.262</v>
      </c>
      <c r="E115" s="118" t="n">
        <f aca="false">AD45+$Z$13</f>
        <v>1008.812</v>
      </c>
      <c r="F115" s="118" t="n">
        <f aca="false">AE45+$Z$13</f>
        <v>1025.242</v>
      </c>
      <c r="G115" s="118" t="n">
        <f aca="false">AF45+$Z$13</f>
        <v>1025.892</v>
      </c>
      <c r="H115" s="118" t="n">
        <f aca="false">AG45+$Z$13</f>
        <v>1040.392</v>
      </c>
      <c r="I115" s="118" t="n">
        <f aca="false">AH45+$Z$13</f>
        <v>1040.842</v>
      </c>
      <c r="J115" s="118" t="n">
        <f aca="false">AI45+$Z$13</f>
        <v>1042.032</v>
      </c>
      <c r="K115" s="118" t="n">
        <f aca="false">AJ45+$Z$13</f>
        <v>1040.212</v>
      </c>
      <c r="L115" s="118" t="n">
        <f aca="false">AK45+$Z$13</f>
        <v>1043.182</v>
      </c>
      <c r="M115" s="118" t="n">
        <f aca="false">AL45+$Z$13</f>
        <v>1045.322</v>
      </c>
      <c r="N115" s="118" t="n">
        <f aca="false">AM45+$Z$13</f>
        <v>1048.562</v>
      </c>
      <c r="O115" s="118" t="n">
        <f aca="false">AN45+$Z$13</f>
        <v>1048.492</v>
      </c>
      <c r="P115" s="118" t="n">
        <f aca="false">AO45+$Z$13</f>
        <v>1049.982</v>
      </c>
      <c r="Q115" s="118" t="n">
        <f aca="false">AP45+$Z$13</f>
        <v>1067.122</v>
      </c>
      <c r="R115" s="118" t="n">
        <f aca="false">AQ45+$Z$13</f>
        <v>1057.432</v>
      </c>
      <c r="S115" s="118" t="n">
        <f aca="false">AR45+$Z$13</f>
        <v>1070.472</v>
      </c>
      <c r="T115" s="118" t="n">
        <f aca="false">AS45+$Z$13</f>
        <v>1077.272</v>
      </c>
      <c r="U115" s="118" t="n">
        <f aca="false">AT45+$Z$13</f>
        <v>1055.252</v>
      </c>
      <c r="V115" s="118" t="n">
        <f aca="false">AU45+$Z$13</f>
        <v>1123.702</v>
      </c>
      <c r="W115" s="118" t="n">
        <f aca="false">AV45+$Z$13</f>
        <v>1071.542</v>
      </c>
      <c r="X115" s="118" t="n">
        <f aca="false">AW45+$Z$13</f>
        <v>1063.952</v>
      </c>
      <c r="Y115" s="118" t="n">
        <f aca="false">AX45+$Z$13</f>
        <v>1043.122</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1004.072</v>
      </c>
      <c r="C116" s="118" t="n">
        <f aca="false">AB46+$Z$13</f>
        <v>1003.542</v>
      </c>
      <c r="D116" s="118" t="n">
        <f aca="false">AC46+$Z$13</f>
        <v>1023.662</v>
      </c>
      <c r="E116" s="118" t="n">
        <f aca="false">AD46+$Z$13</f>
        <v>1001.562</v>
      </c>
      <c r="F116" s="118" t="n">
        <f aca="false">AE46+$Z$13</f>
        <v>1002.262</v>
      </c>
      <c r="G116" s="118" t="n">
        <f aca="false">AF46+$Z$13</f>
        <v>1004.892</v>
      </c>
      <c r="H116" s="118" t="n">
        <f aca="false">AG46+$Z$13</f>
        <v>1025.032</v>
      </c>
      <c r="I116" s="118" t="n">
        <f aca="false">AH46+$Z$13</f>
        <v>1028.072</v>
      </c>
      <c r="J116" s="118" t="n">
        <f aca="false">AI46+$Z$13</f>
        <v>1023.662</v>
      </c>
      <c r="K116" s="118" t="n">
        <f aca="false">AJ46+$Z$13</f>
        <v>1016.422</v>
      </c>
      <c r="L116" s="118" t="n">
        <f aca="false">AK46+$Z$13</f>
        <v>1019.152</v>
      </c>
      <c r="M116" s="118" t="n">
        <f aca="false">AL46+$Z$13</f>
        <v>1019.232</v>
      </c>
      <c r="N116" s="118" t="n">
        <f aca="false">AM46+$Z$13</f>
        <v>1025.672</v>
      </c>
      <c r="O116" s="118" t="n">
        <f aca="false">AN46+$Z$13</f>
        <v>1025.832</v>
      </c>
      <c r="P116" s="118" t="n">
        <f aca="false">AO46+$Z$13</f>
        <v>1024.852</v>
      </c>
      <c r="Q116" s="118" t="n">
        <f aca="false">AP46+$Z$13</f>
        <v>1033.542</v>
      </c>
      <c r="R116" s="118" t="n">
        <f aca="false">AQ46+$Z$13</f>
        <v>1028.412</v>
      </c>
      <c r="S116" s="118" t="n">
        <f aca="false">AR46+$Z$13</f>
        <v>1042.862</v>
      </c>
      <c r="T116" s="118" t="n">
        <f aca="false">AS46+$Z$13</f>
        <v>1039.802</v>
      </c>
      <c r="U116" s="118" t="n">
        <f aca="false">AT46+$Z$13</f>
        <v>1034.202</v>
      </c>
      <c r="V116" s="118" t="n">
        <f aca="false">AU46+$Z$13</f>
        <v>1091.292</v>
      </c>
      <c r="W116" s="118" t="n">
        <f aca="false">AV46+$Z$13</f>
        <v>1044.402</v>
      </c>
      <c r="X116" s="118" t="n">
        <f aca="false">AW46+$Z$13</f>
        <v>1040.042</v>
      </c>
      <c r="Y116" s="118" t="n">
        <f aca="false">AX46+$Z$13</f>
        <v>1021.192</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987.002</v>
      </c>
      <c r="C117" s="118" t="n">
        <f aca="false">AB47+$Z$13</f>
        <v>988.702</v>
      </c>
      <c r="D117" s="118" t="n">
        <f aca="false">AC47+$Z$13</f>
        <v>1004.252</v>
      </c>
      <c r="E117" s="118" t="n">
        <f aca="false">AD47+$Z$13</f>
        <v>983.582</v>
      </c>
      <c r="F117" s="118" t="n">
        <f aca="false">AE47+$Z$13</f>
        <v>969.612</v>
      </c>
      <c r="G117" s="118" t="n">
        <f aca="false">AF47+$Z$13</f>
        <v>973.122</v>
      </c>
      <c r="H117" s="118" t="n">
        <f aca="false">AG47+$Z$13</f>
        <v>991.332</v>
      </c>
      <c r="I117" s="118" t="n">
        <f aca="false">AH47+$Z$13</f>
        <v>985.492</v>
      </c>
      <c r="J117" s="118" t="n">
        <f aca="false">AI47+$Z$13</f>
        <v>978.852</v>
      </c>
      <c r="K117" s="118" t="n">
        <f aca="false">AJ47+$Z$13</f>
        <v>973.222</v>
      </c>
      <c r="L117" s="118" t="n">
        <f aca="false">AK47+$Z$13</f>
        <v>976.772</v>
      </c>
      <c r="M117" s="118" t="n">
        <f aca="false">AL47+$Z$13</f>
        <v>976.672</v>
      </c>
      <c r="N117" s="118" t="n">
        <f aca="false">AM47+$Z$13</f>
        <v>982.762</v>
      </c>
      <c r="O117" s="118" t="n">
        <f aca="false">AN47+$Z$13</f>
        <v>982.072</v>
      </c>
      <c r="P117" s="118" t="n">
        <f aca="false">AO47+$Z$13</f>
        <v>982.822</v>
      </c>
      <c r="Q117" s="118" t="n">
        <f aca="false">AP47+$Z$13</f>
        <v>1000.272</v>
      </c>
      <c r="R117" s="118" t="n">
        <f aca="false">AQ47+$Z$13</f>
        <v>992.722</v>
      </c>
      <c r="S117" s="118" t="n">
        <f aca="false">AR47+$Z$13</f>
        <v>1017.292</v>
      </c>
      <c r="T117" s="118" t="n">
        <f aca="false">AS47+$Z$13</f>
        <v>1024.842</v>
      </c>
      <c r="U117" s="118" t="n">
        <f aca="false">AT47+$Z$13</f>
        <v>1004.512</v>
      </c>
      <c r="V117" s="118" t="n">
        <f aca="false">AU47+$Z$13</f>
        <v>1064.742</v>
      </c>
      <c r="W117" s="118" t="n">
        <f aca="false">AV47+$Z$13</f>
        <v>1019.452</v>
      </c>
      <c r="X117" s="118" t="n">
        <f aca="false">AW47+$Z$13</f>
        <v>1016.492</v>
      </c>
      <c r="Y117" s="118" t="n">
        <f aca="false">AX47+$Z$13</f>
        <v>996.592</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976.652</v>
      </c>
      <c r="C118" s="118" t="n">
        <f aca="false">AB48+$Z$13</f>
        <v>975.482</v>
      </c>
      <c r="D118" s="118" t="n">
        <f aca="false">AC48+$Z$13</f>
        <v>986.622</v>
      </c>
      <c r="E118" s="118" t="n">
        <f aca="false">AD48+$Z$13</f>
        <v>960.692</v>
      </c>
      <c r="F118" s="118" t="n">
        <f aca="false">AE48+$Z$13</f>
        <v>953.262</v>
      </c>
      <c r="G118" s="118" t="n">
        <f aca="false">AF48+$Z$13</f>
        <v>955.892</v>
      </c>
      <c r="H118" s="118" t="n">
        <f aca="false">AG48+$Z$13</f>
        <v>973.412</v>
      </c>
      <c r="I118" s="118" t="n">
        <f aca="false">AH48+$Z$13</f>
        <v>973.242</v>
      </c>
      <c r="J118" s="118" t="n">
        <f aca="false">AI48+$Z$13</f>
        <v>966.252</v>
      </c>
      <c r="K118" s="118" t="n">
        <f aca="false">AJ48+$Z$13</f>
        <v>963.572</v>
      </c>
      <c r="L118" s="118" t="n">
        <f aca="false">AK48+$Z$13</f>
        <v>981.942</v>
      </c>
      <c r="M118" s="118" t="n">
        <f aca="false">AL48+$Z$13</f>
        <v>979.862</v>
      </c>
      <c r="N118" s="118" t="n">
        <f aca="false">AM48+$Z$13</f>
        <v>983.202</v>
      </c>
      <c r="O118" s="118" t="n">
        <f aca="false">AN48+$Z$13</f>
        <v>985.062</v>
      </c>
      <c r="P118" s="118" t="n">
        <f aca="false">AO48+$Z$13</f>
        <v>973.412</v>
      </c>
      <c r="Q118" s="118" t="n">
        <f aca="false">AP48+$Z$13</f>
        <v>985.052</v>
      </c>
      <c r="R118" s="118" t="n">
        <f aca="false">AQ48+$Z$13</f>
        <v>977.092</v>
      </c>
      <c r="S118" s="118" t="n">
        <f aca="false">AR48+$Z$13</f>
        <v>997.262</v>
      </c>
      <c r="T118" s="118" t="n">
        <f aca="false">AS48+$Z$13</f>
        <v>1007.922</v>
      </c>
      <c r="U118" s="118" t="n">
        <f aca="false">AT48+$Z$13</f>
        <v>1037.912</v>
      </c>
      <c r="V118" s="118" t="n">
        <f aca="false">AU48+$Z$13</f>
        <v>1061.022</v>
      </c>
      <c r="W118" s="118" t="n">
        <f aca="false">AV48+$Z$13</f>
        <v>1012.862</v>
      </c>
      <c r="X118" s="118" t="n">
        <f aca="false">AW48+$Z$13</f>
        <v>1009.582</v>
      </c>
      <c r="Y118" s="118" t="n">
        <f aca="false">AX48+$Z$13</f>
        <v>988.542</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1085.992</v>
      </c>
      <c r="C119" s="118" t="n">
        <f aca="false">AB49+$Z$13</f>
        <v>1085.322</v>
      </c>
      <c r="D119" s="118" t="n">
        <f aca="false">AC49+$Z$13</f>
        <v>1086.212</v>
      </c>
      <c r="E119" s="118" t="n">
        <f aca="false">AD49+$Z$13</f>
        <v>939.892</v>
      </c>
      <c r="F119" s="118" t="n">
        <f aca="false">AE49+$Z$13</f>
        <v>1038.532</v>
      </c>
      <c r="G119" s="118" t="n">
        <f aca="false">AF49+$Z$13</f>
        <v>1086.492</v>
      </c>
      <c r="H119" s="118" t="n">
        <f aca="false">AG49+$Z$13</f>
        <v>1083.512</v>
      </c>
      <c r="I119" s="118" t="n">
        <f aca="false">AH49+$Z$13</f>
        <v>1099.092</v>
      </c>
      <c r="J119" s="118" t="n">
        <f aca="false">AI49+$Z$13</f>
        <v>1100.072</v>
      </c>
      <c r="K119" s="118" t="n">
        <f aca="false">AJ49+$Z$13</f>
        <v>1084.202</v>
      </c>
      <c r="L119" s="118" t="n">
        <f aca="false">AK49+$Z$13</f>
        <v>1083.332</v>
      </c>
      <c r="M119" s="118" t="n">
        <f aca="false">AL49+$Z$13</f>
        <v>1084.522</v>
      </c>
      <c r="N119" s="118" t="n">
        <f aca="false">AM49+$Z$13</f>
        <v>1093.622</v>
      </c>
      <c r="O119" s="118" t="n">
        <f aca="false">AN49+$Z$13</f>
        <v>1105.622</v>
      </c>
      <c r="P119" s="118" t="n">
        <f aca="false">AO49+$Z$13</f>
        <v>1114.772</v>
      </c>
      <c r="Q119" s="118" t="n">
        <f aca="false">AP49+$Z$13</f>
        <v>1133.722</v>
      </c>
      <c r="R119" s="118" t="n">
        <f aca="false">AQ49+$Z$13</f>
        <v>1135.082</v>
      </c>
      <c r="S119" s="118" t="n">
        <f aca="false">AR49+$Z$13</f>
        <v>1158.712</v>
      </c>
      <c r="T119" s="118" t="n">
        <f aca="false">AS49+$Z$13</f>
        <v>1180.472</v>
      </c>
      <c r="U119" s="118" t="n">
        <f aca="false">AT49+$Z$13</f>
        <v>1208.802</v>
      </c>
      <c r="V119" s="118" t="n">
        <f aca="false">AU49+$Z$13</f>
        <v>1213.462</v>
      </c>
      <c r="W119" s="118" t="n">
        <f aca="false">AV49+$Z$13</f>
        <v>1178.292</v>
      </c>
      <c r="X119" s="118" t="n">
        <f aca="false">AW49+$Z$13</f>
        <v>1170.832</v>
      </c>
      <c r="Y119" s="118" t="n">
        <f aca="false">AX49+$Z$13</f>
        <v>1153.672</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false" customHeight="false" outlineLevel="1" collapsed="false">
      <c r="A120" s="117" t="n">
        <v>31</v>
      </c>
      <c r="B120" s="118" t="n">
        <f aca="false">AA50+$Z$13</f>
        <v>1103.992</v>
      </c>
      <c r="C120" s="118" t="n">
        <f aca="false">AB50+$Z$13</f>
        <v>1105.262</v>
      </c>
      <c r="D120" s="118" t="n">
        <f aca="false">AC50+$Z$13</f>
        <v>1103.502</v>
      </c>
      <c r="E120" s="118" t="n">
        <f aca="false">AD50+$Z$13</f>
        <v>975.152</v>
      </c>
      <c r="F120" s="118" t="n">
        <f aca="false">AE50+$Z$13</f>
        <v>1051.382</v>
      </c>
      <c r="G120" s="118" t="n">
        <f aca="false">AF50+$Z$13</f>
        <v>1084.082</v>
      </c>
      <c r="H120" s="118" t="n">
        <f aca="false">AG50+$Z$13</f>
        <v>1070.032</v>
      </c>
      <c r="I120" s="118" t="n">
        <f aca="false">AH50+$Z$13</f>
        <v>1086.802</v>
      </c>
      <c r="J120" s="118" t="n">
        <f aca="false">AI50+$Z$13</f>
        <v>1087.672</v>
      </c>
      <c r="K120" s="118" t="n">
        <f aca="false">AJ50+$Z$13</f>
        <v>1085.372</v>
      </c>
      <c r="L120" s="118" t="n">
        <f aca="false">AK50+$Z$13</f>
        <v>1073.902</v>
      </c>
      <c r="M120" s="118" t="n">
        <f aca="false">AL50+$Z$13</f>
        <v>1085.652</v>
      </c>
      <c r="N120" s="118" t="n">
        <f aca="false">AM50+$Z$13</f>
        <v>1090.622</v>
      </c>
      <c r="O120" s="118" t="n">
        <f aca="false">AN50+$Z$13</f>
        <v>1097.642</v>
      </c>
      <c r="P120" s="118" t="n">
        <f aca="false">AO50+$Z$13</f>
        <v>1123.322</v>
      </c>
      <c r="Q120" s="118" t="n">
        <f aca="false">AP50+$Z$13</f>
        <v>1143.942</v>
      </c>
      <c r="R120" s="118" t="n">
        <f aca="false">AQ50+$Z$13</f>
        <v>1133.882</v>
      </c>
      <c r="S120" s="118" t="n">
        <f aca="false">AR50+$Z$13</f>
        <v>1147.272</v>
      </c>
      <c r="T120" s="118" t="n">
        <f aca="false">AS50+$Z$13</f>
        <v>1164.212</v>
      </c>
      <c r="U120" s="118" t="n">
        <f aca="false">AT50+$Z$13</f>
        <v>1188.932</v>
      </c>
      <c r="V120" s="118" t="n">
        <f aca="false">AU50+$Z$13</f>
        <v>1189.762</v>
      </c>
      <c r="W120" s="118" t="n">
        <f aca="false">AV50+$Z$13</f>
        <v>1145.962</v>
      </c>
      <c r="X120" s="118" t="n">
        <f aca="false">AW50+$Z$13</f>
        <v>1161.172</v>
      </c>
      <c r="Y120" s="118" t="n">
        <f aca="false">AX50+$Z$13</f>
        <v>1138.292</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1</v>
      </c>
      <c r="B122" s="114" t="s">
        <v>118</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4</v>
      </c>
      <c r="C123" s="114" t="s">
        <v>85</v>
      </c>
      <c r="D123" s="114" t="s">
        <v>86</v>
      </c>
      <c r="E123" s="114" t="s">
        <v>87</v>
      </c>
      <c r="F123" s="114" t="s">
        <v>88</v>
      </c>
      <c r="G123" s="114" t="s">
        <v>89</v>
      </c>
      <c r="H123" s="114" t="s">
        <v>90</v>
      </c>
      <c r="I123" s="114" t="s">
        <v>91</v>
      </c>
      <c r="J123" s="114" t="s">
        <v>92</v>
      </c>
      <c r="K123" s="114" t="s">
        <v>93</v>
      </c>
      <c r="L123" s="114" t="s">
        <v>94</v>
      </c>
      <c r="M123" s="114" t="s">
        <v>95</v>
      </c>
      <c r="N123" s="114" t="s">
        <v>96</v>
      </c>
      <c r="O123" s="114" t="s">
        <v>97</v>
      </c>
      <c r="P123" s="114" t="s">
        <v>98</v>
      </c>
      <c r="Q123" s="114" t="s">
        <v>99</v>
      </c>
      <c r="R123" s="114" t="s">
        <v>100</v>
      </c>
      <c r="S123" s="114" t="s">
        <v>101</v>
      </c>
      <c r="T123" s="114" t="s">
        <v>102</v>
      </c>
      <c r="U123" s="114" t="s">
        <v>103</v>
      </c>
      <c r="V123" s="114" t="s">
        <v>104</v>
      </c>
      <c r="W123" s="114" t="s">
        <v>105</v>
      </c>
      <c r="X123" s="114" t="s">
        <v>106</v>
      </c>
      <c r="Y123" s="114" t="s">
        <v>107</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1326.951</v>
      </c>
      <c r="C125" s="118" t="n">
        <f aca="false">AB20+$Z$15</f>
        <v>1209.711</v>
      </c>
      <c r="D125" s="118" t="n">
        <f aca="false">AC20+$Z$15</f>
        <v>1220.091</v>
      </c>
      <c r="E125" s="118" t="n">
        <f aca="false">AD20+$Z$15</f>
        <v>1289.141</v>
      </c>
      <c r="F125" s="118" t="n">
        <f aca="false">AE20+$Z$15</f>
        <v>1326.431</v>
      </c>
      <c r="G125" s="118" t="n">
        <f aca="false">AF20+$Z$15</f>
        <v>1340.991</v>
      </c>
      <c r="H125" s="118" t="n">
        <f aca="false">AG20+$Z$15</f>
        <v>1369.751</v>
      </c>
      <c r="I125" s="118" t="n">
        <f aca="false">AH20+$Z$15</f>
        <v>1397.431</v>
      </c>
      <c r="J125" s="118" t="n">
        <f aca="false">AI20+$Z$15</f>
        <v>1366.301</v>
      </c>
      <c r="K125" s="118" t="n">
        <f aca="false">AJ20+$Z$15</f>
        <v>1371.131</v>
      </c>
      <c r="L125" s="118" t="n">
        <f aca="false">AK20+$Z$15</f>
        <v>1379.351</v>
      </c>
      <c r="M125" s="118" t="n">
        <f aca="false">AL20+$Z$15</f>
        <v>1377.701</v>
      </c>
      <c r="N125" s="118" t="n">
        <f aca="false">AM20+$Z$15</f>
        <v>1383.871</v>
      </c>
      <c r="O125" s="118" t="n">
        <f aca="false">AN20+$Z$15</f>
        <v>1388.761</v>
      </c>
      <c r="P125" s="118" t="n">
        <f aca="false">AO20+$Z$15</f>
        <v>1362.941</v>
      </c>
      <c r="Q125" s="118" t="n">
        <f aca="false">AP20+$Z$15</f>
        <v>1389.901</v>
      </c>
      <c r="R125" s="118" t="n">
        <f aca="false">AQ20+$Z$15</f>
        <v>1377.691</v>
      </c>
      <c r="S125" s="118" t="n">
        <f aca="false">AR20+$Z$15</f>
        <v>1398.641</v>
      </c>
      <c r="T125" s="118" t="n">
        <f aca="false">AS20+$Z$15</f>
        <v>1404.481</v>
      </c>
      <c r="U125" s="118" t="n">
        <f aca="false">AT20+$Z$15</f>
        <v>1423.061</v>
      </c>
      <c r="V125" s="118" t="n">
        <f aca="false">AU20+$Z$15</f>
        <v>1403.711</v>
      </c>
      <c r="W125" s="118" t="n">
        <f aca="false">AV20+$Z$15</f>
        <v>1401.181</v>
      </c>
      <c r="X125" s="118" t="n">
        <f aca="false">AW20+$Z$15</f>
        <v>1372.761</v>
      </c>
      <c r="Y125" s="118" t="n">
        <f aca="false">AX20+$Z$15</f>
        <v>1216.261</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1214.371</v>
      </c>
      <c r="C126" s="118" t="n">
        <f aca="false">AB21+$Z$15</f>
        <v>1148.031</v>
      </c>
      <c r="D126" s="118" t="n">
        <f aca="false">AC21+$Z$15</f>
        <v>1141.801</v>
      </c>
      <c r="E126" s="118" t="n">
        <f aca="false">AD21+$Z$15</f>
        <v>1193.751</v>
      </c>
      <c r="F126" s="118" t="n">
        <f aca="false">AE21+$Z$15</f>
        <v>1251.201</v>
      </c>
      <c r="G126" s="118" t="n">
        <f aca="false">AF21+$Z$15</f>
        <v>1208.061</v>
      </c>
      <c r="H126" s="118" t="n">
        <f aca="false">AG21+$Z$15</f>
        <v>1275.161</v>
      </c>
      <c r="I126" s="118" t="n">
        <f aca="false">AH21+$Z$15</f>
        <v>1301.141</v>
      </c>
      <c r="J126" s="118" t="n">
        <f aca="false">AI21+$Z$15</f>
        <v>1304.211</v>
      </c>
      <c r="K126" s="118" t="n">
        <f aca="false">AJ21+$Z$15</f>
        <v>1246.181</v>
      </c>
      <c r="L126" s="118" t="n">
        <f aca="false">AK21+$Z$15</f>
        <v>1292.891</v>
      </c>
      <c r="M126" s="118" t="n">
        <f aca="false">AL21+$Z$15</f>
        <v>1292.651</v>
      </c>
      <c r="N126" s="118" t="n">
        <f aca="false">AM21+$Z$15</f>
        <v>1296.371</v>
      </c>
      <c r="O126" s="118" t="n">
        <f aca="false">AN21+$Z$15</f>
        <v>1302.921</v>
      </c>
      <c r="P126" s="118" t="n">
        <f aca="false">AO21+$Z$15</f>
        <v>1289.711</v>
      </c>
      <c r="Q126" s="118" t="n">
        <f aca="false">AP21+$Z$15</f>
        <v>1318.721</v>
      </c>
      <c r="R126" s="118" t="n">
        <f aca="false">AQ21+$Z$15</f>
        <v>1309.571</v>
      </c>
      <c r="S126" s="118" t="n">
        <f aca="false">AR21+$Z$15</f>
        <v>1341.641</v>
      </c>
      <c r="T126" s="118" t="n">
        <f aca="false">AS21+$Z$15</f>
        <v>1371.111</v>
      </c>
      <c r="U126" s="118" t="n">
        <f aca="false">AT21+$Z$15</f>
        <v>1330.681</v>
      </c>
      <c r="V126" s="118" t="n">
        <f aca="false">AU21+$Z$15</f>
        <v>1353.941</v>
      </c>
      <c r="W126" s="118" t="n">
        <f aca="false">AV21+$Z$15</f>
        <v>1350.541</v>
      </c>
      <c r="X126" s="118" t="n">
        <f aca="false">AW21+$Z$15</f>
        <v>1316.861</v>
      </c>
      <c r="Y126" s="118" t="n">
        <f aca="false">AX21+$Z$15</f>
        <v>1206.961</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1226.941</v>
      </c>
      <c r="C127" s="118" t="n">
        <f aca="false">AB22+$Z$15</f>
        <v>1213.331</v>
      </c>
      <c r="D127" s="118" t="n">
        <f aca="false">AC22+$Z$15</f>
        <v>1215.321</v>
      </c>
      <c r="E127" s="118" t="n">
        <f aca="false">AD22+$Z$15</f>
        <v>1399.921</v>
      </c>
      <c r="F127" s="118" t="n">
        <f aca="false">AE22+$Z$15</f>
        <v>1418.051</v>
      </c>
      <c r="G127" s="118" t="n">
        <f aca="false">AF22+$Z$15</f>
        <v>1420.121</v>
      </c>
      <c r="H127" s="118" t="n">
        <f aca="false">AG22+$Z$15</f>
        <v>1426.161</v>
      </c>
      <c r="I127" s="118" t="n">
        <f aca="false">AH22+$Z$15</f>
        <v>1427.271</v>
      </c>
      <c r="J127" s="118" t="n">
        <f aca="false">AI22+$Z$15</f>
        <v>1408.961</v>
      </c>
      <c r="K127" s="118" t="n">
        <f aca="false">AJ22+$Z$15</f>
        <v>1411.541</v>
      </c>
      <c r="L127" s="118" t="n">
        <f aca="false">AK22+$Z$15</f>
        <v>1411.851</v>
      </c>
      <c r="M127" s="118" t="n">
        <f aca="false">AL22+$Z$15</f>
        <v>1407.681</v>
      </c>
      <c r="N127" s="118" t="n">
        <f aca="false">AM22+$Z$15</f>
        <v>1410.821</v>
      </c>
      <c r="O127" s="118" t="n">
        <f aca="false">AN22+$Z$15</f>
        <v>1411.291</v>
      </c>
      <c r="P127" s="118" t="n">
        <f aca="false">AO22+$Z$15</f>
        <v>1403.191</v>
      </c>
      <c r="Q127" s="118" t="n">
        <f aca="false">AP22+$Z$15</f>
        <v>1411.681</v>
      </c>
      <c r="R127" s="118" t="n">
        <f aca="false">AQ22+$Z$15</f>
        <v>1410.281</v>
      </c>
      <c r="S127" s="118" t="n">
        <f aca="false">AR22+$Z$15</f>
        <v>1418.141</v>
      </c>
      <c r="T127" s="118" t="n">
        <f aca="false">AS22+$Z$15</f>
        <v>1422.571</v>
      </c>
      <c r="U127" s="118" t="n">
        <f aca="false">AT22+$Z$15</f>
        <v>1440.951</v>
      </c>
      <c r="V127" s="118" t="n">
        <f aca="false">AU22+$Z$15</f>
        <v>1414.061</v>
      </c>
      <c r="W127" s="118" t="n">
        <f aca="false">AV22+$Z$15</f>
        <v>1411.031</v>
      </c>
      <c r="X127" s="118" t="n">
        <f aca="false">AW22+$Z$15</f>
        <v>1394.621</v>
      </c>
      <c r="Y127" s="118" t="n">
        <f aca="false">AX22+$Z$15</f>
        <v>1238.901</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1218.011</v>
      </c>
      <c r="C128" s="118" t="n">
        <f aca="false">AB23+$Z$15</f>
        <v>1209.341</v>
      </c>
      <c r="D128" s="118" t="n">
        <f aca="false">AC23+$Z$15</f>
        <v>1217.051</v>
      </c>
      <c r="E128" s="118" t="n">
        <f aca="false">AD23+$Z$15</f>
        <v>1224.451</v>
      </c>
      <c r="F128" s="118" t="n">
        <f aca="false">AE23+$Z$15</f>
        <v>1392.851</v>
      </c>
      <c r="G128" s="118" t="n">
        <f aca="false">AF23+$Z$15</f>
        <v>1403.961</v>
      </c>
      <c r="H128" s="118" t="n">
        <f aca="false">AG23+$Z$15</f>
        <v>1383.661</v>
      </c>
      <c r="I128" s="118" t="n">
        <f aca="false">AH23+$Z$15</f>
        <v>1377.061</v>
      </c>
      <c r="J128" s="118" t="n">
        <f aca="false">AI23+$Z$15</f>
        <v>1295.511</v>
      </c>
      <c r="K128" s="118" t="n">
        <f aca="false">AJ23+$Z$15</f>
        <v>1344.171</v>
      </c>
      <c r="L128" s="118" t="n">
        <f aca="false">AK23+$Z$15</f>
        <v>1371.441</v>
      </c>
      <c r="M128" s="118" t="n">
        <f aca="false">AL23+$Z$15</f>
        <v>1312.541</v>
      </c>
      <c r="N128" s="118" t="n">
        <f aca="false">AM23+$Z$15</f>
        <v>1368.341</v>
      </c>
      <c r="O128" s="118" t="n">
        <f aca="false">AN23+$Z$15</f>
        <v>1319.811</v>
      </c>
      <c r="P128" s="118" t="n">
        <f aca="false">AO23+$Z$15</f>
        <v>1395.781</v>
      </c>
      <c r="Q128" s="118" t="n">
        <f aca="false">AP23+$Z$15</f>
        <v>1405.271</v>
      </c>
      <c r="R128" s="118" t="n">
        <f aca="false">AQ23+$Z$15</f>
        <v>1399.851</v>
      </c>
      <c r="S128" s="118" t="n">
        <f aca="false">AR23+$Z$15</f>
        <v>1389.871</v>
      </c>
      <c r="T128" s="118" t="n">
        <f aca="false">AS23+$Z$15</f>
        <v>1370.451</v>
      </c>
      <c r="U128" s="118" t="n">
        <f aca="false">AT23+$Z$15</f>
        <v>1425.831</v>
      </c>
      <c r="V128" s="118" t="n">
        <f aca="false">AU23+$Z$15</f>
        <v>1406.921</v>
      </c>
      <c r="W128" s="118" t="n">
        <f aca="false">AV23+$Z$15</f>
        <v>1402.251</v>
      </c>
      <c r="X128" s="118" t="n">
        <f aca="false">AW23+$Z$15</f>
        <v>1292.961</v>
      </c>
      <c r="Y128" s="118" t="n">
        <f aca="false">AX23+$Z$15</f>
        <v>1209.771</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1223.991</v>
      </c>
      <c r="C129" s="118" t="n">
        <f aca="false">AB24+$Z$15</f>
        <v>1251.311</v>
      </c>
      <c r="D129" s="118" t="n">
        <f aca="false">AC24+$Z$15</f>
        <v>1256.241</v>
      </c>
      <c r="E129" s="118" t="n">
        <f aca="false">AD24+$Z$15</f>
        <v>1289.311</v>
      </c>
      <c r="F129" s="118" t="n">
        <f aca="false">AE24+$Z$15</f>
        <v>1374.631</v>
      </c>
      <c r="G129" s="118" t="n">
        <f aca="false">AF24+$Z$15</f>
        <v>1401.981</v>
      </c>
      <c r="H129" s="118" t="n">
        <f aca="false">AG24+$Z$15</f>
        <v>1376.261</v>
      </c>
      <c r="I129" s="118" t="n">
        <f aca="false">AH24+$Z$15</f>
        <v>1378.521</v>
      </c>
      <c r="J129" s="118" t="n">
        <f aca="false">AI24+$Z$15</f>
        <v>1366.611</v>
      </c>
      <c r="K129" s="118" t="n">
        <f aca="false">AJ24+$Z$15</f>
        <v>1369.051</v>
      </c>
      <c r="L129" s="118" t="n">
        <f aca="false">AK24+$Z$15</f>
        <v>1373.761</v>
      </c>
      <c r="M129" s="118" t="n">
        <f aca="false">AL24+$Z$15</f>
        <v>1374.501</v>
      </c>
      <c r="N129" s="118" t="n">
        <f aca="false">AM24+$Z$15</f>
        <v>1379.061</v>
      </c>
      <c r="O129" s="118" t="n">
        <f aca="false">AN24+$Z$15</f>
        <v>1386.091</v>
      </c>
      <c r="P129" s="118" t="n">
        <f aca="false">AO24+$Z$15</f>
        <v>1386.791</v>
      </c>
      <c r="Q129" s="118" t="n">
        <f aca="false">AP24+$Z$15</f>
        <v>1406.081</v>
      </c>
      <c r="R129" s="118" t="n">
        <f aca="false">AQ24+$Z$15</f>
        <v>1398.121</v>
      </c>
      <c r="S129" s="118" t="n">
        <f aca="false">AR24+$Z$15</f>
        <v>1402.321</v>
      </c>
      <c r="T129" s="118" t="n">
        <f aca="false">AS24+$Z$15</f>
        <v>1409.471</v>
      </c>
      <c r="U129" s="118" t="n">
        <f aca="false">AT24+$Z$15</f>
        <v>1413.561</v>
      </c>
      <c r="V129" s="118" t="n">
        <f aca="false">AU24+$Z$15</f>
        <v>1388.801</v>
      </c>
      <c r="W129" s="118" t="n">
        <f aca="false">AV24+$Z$15</f>
        <v>1376.201</v>
      </c>
      <c r="X129" s="118" t="n">
        <f aca="false">AW24+$Z$15</f>
        <v>1310.501</v>
      </c>
      <c r="Y129" s="118" t="n">
        <f aca="false">AX24+$Z$15</f>
        <v>1288.001</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1208.711</v>
      </c>
      <c r="C130" s="118" t="n">
        <f aca="false">AB25+$Z$15</f>
        <v>1210.571</v>
      </c>
      <c r="D130" s="118" t="n">
        <f aca="false">AC25+$Z$15</f>
        <v>1222.821</v>
      </c>
      <c r="E130" s="118" t="n">
        <f aca="false">AD25+$Z$15</f>
        <v>1309.501</v>
      </c>
      <c r="F130" s="118" t="n">
        <f aca="false">AE25+$Z$15</f>
        <v>1375.761</v>
      </c>
      <c r="G130" s="118" t="n">
        <f aca="false">AF25+$Z$15</f>
        <v>1415.151</v>
      </c>
      <c r="H130" s="118" t="n">
        <f aca="false">AG25+$Z$15</f>
        <v>1406.921</v>
      </c>
      <c r="I130" s="118" t="n">
        <f aca="false">AH25+$Z$15</f>
        <v>1406.771</v>
      </c>
      <c r="J130" s="118" t="n">
        <f aca="false">AI25+$Z$15</f>
        <v>1402.601</v>
      </c>
      <c r="K130" s="118" t="n">
        <f aca="false">AJ25+$Z$15</f>
        <v>1405.011</v>
      </c>
      <c r="L130" s="118" t="n">
        <f aca="false">AK25+$Z$15</f>
        <v>1407.461</v>
      </c>
      <c r="M130" s="118" t="n">
        <f aca="false">AL25+$Z$15</f>
        <v>1410.921</v>
      </c>
      <c r="N130" s="118" t="n">
        <f aca="false">AM25+$Z$15</f>
        <v>1416.591</v>
      </c>
      <c r="O130" s="118" t="n">
        <f aca="false">AN25+$Z$15</f>
        <v>1416.031</v>
      </c>
      <c r="P130" s="118" t="n">
        <f aca="false">AO25+$Z$15</f>
        <v>1392.901</v>
      </c>
      <c r="Q130" s="118" t="n">
        <f aca="false">AP25+$Z$15</f>
        <v>1403.071</v>
      </c>
      <c r="R130" s="118" t="n">
        <f aca="false">AQ25+$Z$15</f>
        <v>1416.671</v>
      </c>
      <c r="S130" s="118" t="n">
        <f aca="false">AR25+$Z$15</f>
        <v>1426.131</v>
      </c>
      <c r="T130" s="118" t="n">
        <f aca="false">AS25+$Z$15</f>
        <v>1437.671</v>
      </c>
      <c r="U130" s="118" t="n">
        <f aca="false">AT25+$Z$15</f>
        <v>1439.561</v>
      </c>
      <c r="V130" s="118" t="n">
        <f aca="false">AU25+$Z$15</f>
        <v>1414.681</v>
      </c>
      <c r="W130" s="118" t="n">
        <f aca="false">AV25+$Z$15</f>
        <v>1411.811</v>
      </c>
      <c r="X130" s="118" t="n">
        <f aca="false">AW25+$Z$15</f>
        <v>1382.411</v>
      </c>
      <c r="Y130" s="118" t="n">
        <f aca="false">AX25+$Z$15</f>
        <v>1232.621</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1152.911</v>
      </c>
      <c r="C131" s="118" t="n">
        <f aca="false">AB26+$Z$15</f>
        <v>1164.331</v>
      </c>
      <c r="D131" s="118" t="n">
        <f aca="false">AC26+$Z$15</f>
        <v>1217.471</v>
      </c>
      <c r="E131" s="118" t="n">
        <f aca="false">AD26+$Z$15</f>
        <v>1405.641</v>
      </c>
      <c r="F131" s="118" t="n">
        <f aca="false">AE26+$Z$15</f>
        <v>1405.121</v>
      </c>
      <c r="G131" s="118" t="n">
        <f aca="false">AF26+$Z$15</f>
        <v>1422.421</v>
      </c>
      <c r="H131" s="118" t="n">
        <f aca="false">AG26+$Z$15</f>
        <v>1418.941</v>
      </c>
      <c r="I131" s="118" t="n">
        <f aca="false">AH26+$Z$15</f>
        <v>1416.711</v>
      </c>
      <c r="J131" s="118" t="n">
        <f aca="false">AI26+$Z$15</f>
        <v>1415.681</v>
      </c>
      <c r="K131" s="118" t="n">
        <f aca="false">AJ26+$Z$15</f>
        <v>1416.191</v>
      </c>
      <c r="L131" s="118" t="n">
        <f aca="false">AK26+$Z$15</f>
        <v>1418.481</v>
      </c>
      <c r="M131" s="118" t="n">
        <f aca="false">AL26+$Z$15</f>
        <v>1418.471</v>
      </c>
      <c r="N131" s="118" t="n">
        <f aca="false">AM26+$Z$15</f>
        <v>1420.341</v>
      </c>
      <c r="O131" s="118" t="n">
        <f aca="false">AN26+$Z$15</f>
        <v>1418.061</v>
      </c>
      <c r="P131" s="118" t="n">
        <f aca="false">AO26+$Z$15</f>
        <v>1414.921</v>
      </c>
      <c r="Q131" s="118" t="n">
        <f aca="false">AP26+$Z$15</f>
        <v>1436.141</v>
      </c>
      <c r="R131" s="118" t="n">
        <f aca="false">AQ26+$Z$15</f>
        <v>1434.841</v>
      </c>
      <c r="S131" s="118" t="n">
        <f aca="false">AR26+$Z$15</f>
        <v>1438.251</v>
      </c>
      <c r="T131" s="118" t="n">
        <f aca="false">AS26+$Z$15</f>
        <v>1462.171</v>
      </c>
      <c r="U131" s="118" t="n">
        <f aca="false">AT26+$Z$15</f>
        <v>1469.581</v>
      </c>
      <c r="V131" s="118" t="n">
        <f aca="false">AU26+$Z$15</f>
        <v>1429.581</v>
      </c>
      <c r="W131" s="118" t="n">
        <f aca="false">AV26+$Z$15</f>
        <v>1429.861</v>
      </c>
      <c r="X131" s="118" t="n">
        <f aca="false">AW26+$Z$15</f>
        <v>1410.031</v>
      </c>
      <c r="Y131" s="118" t="n">
        <f aca="false">AX26+$Z$15</f>
        <v>1244.751</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1160.481</v>
      </c>
      <c r="C132" s="118" t="n">
        <f aca="false">AB27+$Z$15</f>
        <v>1160.441</v>
      </c>
      <c r="D132" s="118" t="n">
        <f aca="false">AC27+$Z$15</f>
        <v>1208.811</v>
      </c>
      <c r="E132" s="118" t="n">
        <f aca="false">AD27+$Z$15</f>
        <v>1166.351</v>
      </c>
      <c r="F132" s="118" t="n">
        <f aca="false">AE27+$Z$15</f>
        <v>1168.821</v>
      </c>
      <c r="G132" s="118" t="n">
        <f aca="false">AF27+$Z$15</f>
        <v>1370.221</v>
      </c>
      <c r="H132" s="118" t="n">
        <f aca="false">AG27+$Z$15</f>
        <v>1365.031</v>
      </c>
      <c r="I132" s="118" t="n">
        <f aca="false">AH27+$Z$15</f>
        <v>1389.671</v>
      </c>
      <c r="J132" s="118" t="n">
        <f aca="false">AI27+$Z$15</f>
        <v>1400.191</v>
      </c>
      <c r="K132" s="118" t="n">
        <f aca="false">AJ27+$Z$15</f>
        <v>1402.641</v>
      </c>
      <c r="L132" s="118" t="n">
        <f aca="false">AK27+$Z$15</f>
        <v>1399.311</v>
      </c>
      <c r="M132" s="118" t="n">
        <f aca="false">AL27+$Z$15</f>
        <v>1400.101</v>
      </c>
      <c r="N132" s="118" t="n">
        <f aca="false">AM27+$Z$15</f>
        <v>1402.411</v>
      </c>
      <c r="O132" s="118" t="n">
        <f aca="false">AN27+$Z$15</f>
        <v>1404.931</v>
      </c>
      <c r="P132" s="118" t="n">
        <f aca="false">AO27+$Z$15</f>
        <v>1404.211</v>
      </c>
      <c r="Q132" s="118" t="n">
        <f aca="false">AP27+$Z$15</f>
        <v>1417.511</v>
      </c>
      <c r="R132" s="118" t="n">
        <f aca="false">AQ27+$Z$15</f>
        <v>1402.931</v>
      </c>
      <c r="S132" s="118" t="n">
        <f aca="false">AR27+$Z$15</f>
        <v>1416.331</v>
      </c>
      <c r="T132" s="118" t="n">
        <f aca="false">AS27+$Z$15</f>
        <v>1421.761</v>
      </c>
      <c r="U132" s="118" t="n">
        <f aca="false">AT27+$Z$15</f>
        <v>1434.531</v>
      </c>
      <c r="V132" s="118" t="n">
        <f aca="false">AU27+$Z$15</f>
        <v>1416.511</v>
      </c>
      <c r="W132" s="118" t="n">
        <f aca="false">AV27+$Z$15</f>
        <v>1416.111</v>
      </c>
      <c r="X132" s="118" t="n">
        <f aca="false">AW27+$Z$15</f>
        <v>1402.281</v>
      </c>
      <c r="Y132" s="118" t="n">
        <f aca="false">AX27+$Z$15</f>
        <v>1288.501</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1168.251</v>
      </c>
      <c r="C133" s="118" t="n">
        <f aca="false">AB28+$Z$15</f>
        <v>1168.101</v>
      </c>
      <c r="D133" s="118" t="n">
        <f aca="false">AC28+$Z$15</f>
        <v>1203.011</v>
      </c>
      <c r="E133" s="118" t="n">
        <f aca="false">AD28+$Z$15</f>
        <v>1199.941</v>
      </c>
      <c r="F133" s="118" t="n">
        <f aca="false">AE28+$Z$15</f>
        <v>1170.661</v>
      </c>
      <c r="G133" s="118" t="n">
        <f aca="false">AF28+$Z$15</f>
        <v>1221.511</v>
      </c>
      <c r="H133" s="118" t="n">
        <f aca="false">AG28+$Z$15</f>
        <v>1225.211</v>
      </c>
      <c r="I133" s="118" t="n">
        <f aca="false">AH28+$Z$15</f>
        <v>1238.881</v>
      </c>
      <c r="J133" s="118" t="n">
        <f aca="false">AI28+$Z$15</f>
        <v>1243.021</v>
      </c>
      <c r="K133" s="118" t="n">
        <f aca="false">AJ28+$Z$15</f>
        <v>1258.411</v>
      </c>
      <c r="L133" s="118" t="n">
        <f aca="false">AK28+$Z$15</f>
        <v>1260.431</v>
      </c>
      <c r="M133" s="118" t="n">
        <f aca="false">AL28+$Z$15</f>
        <v>1262.701</v>
      </c>
      <c r="N133" s="118" t="n">
        <f aca="false">AM28+$Z$15</f>
        <v>1269.611</v>
      </c>
      <c r="O133" s="118" t="n">
        <f aca="false">AN28+$Z$15</f>
        <v>1287.161</v>
      </c>
      <c r="P133" s="118" t="n">
        <f aca="false">AO28+$Z$15</f>
        <v>1266.451</v>
      </c>
      <c r="Q133" s="118" t="n">
        <f aca="false">AP28+$Z$15</f>
        <v>1283.291</v>
      </c>
      <c r="R133" s="118" t="n">
        <f aca="false">AQ28+$Z$15</f>
        <v>1282.091</v>
      </c>
      <c r="S133" s="118" t="n">
        <f aca="false">AR28+$Z$15</f>
        <v>1299.761</v>
      </c>
      <c r="T133" s="118" t="n">
        <f aca="false">AS28+$Z$15</f>
        <v>1315.771</v>
      </c>
      <c r="U133" s="118" t="n">
        <f aca="false">AT28+$Z$15</f>
        <v>1336.051</v>
      </c>
      <c r="V133" s="118" t="n">
        <f aca="false">AU28+$Z$15</f>
        <v>1303.321</v>
      </c>
      <c r="W133" s="118" t="n">
        <f aca="false">AV28+$Z$15</f>
        <v>1297.321</v>
      </c>
      <c r="X133" s="118" t="n">
        <f aca="false">AW28+$Z$15</f>
        <v>1279.201</v>
      </c>
      <c r="Y133" s="118" t="n">
        <f aca="false">AX28+$Z$15</f>
        <v>1228.021</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1168.901</v>
      </c>
      <c r="C134" s="118" t="n">
        <f aca="false">AB29+$Z$15</f>
        <v>1173.571</v>
      </c>
      <c r="D134" s="118" t="n">
        <f aca="false">AC29+$Z$15</f>
        <v>1190.651</v>
      </c>
      <c r="E134" s="118" t="n">
        <f aca="false">AD29+$Z$15</f>
        <v>1372.561</v>
      </c>
      <c r="F134" s="118" t="n">
        <f aca="false">AE29+$Z$15</f>
        <v>1366.621</v>
      </c>
      <c r="G134" s="118" t="n">
        <f aca="false">AF29+$Z$15</f>
        <v>1453.181</v>
      </c>
      <c r="H134" s="118" t="n">
        <f aca="false">AG29+$Z$15</f>
        <v>1473.071</v>
      </c>
      <c r="I134" s="118" t="n">
        <f aca="false">AH29+$Z$15</f>
        <v>1472.411</v>
      </c>
      <c r="J134" s="118" t="n">
        <f aca="false">AI29+$Z$15</f>
        <v>1468.861</v>
      </c>
      <c r="K134" s="118" t="n">
        <f aca="false">AJ29+$Z$15</f>
        <v>1457.421</v>
      </c>
      <c r="L134" s="118" t="n">
        <f aca="false">AK29+$Z$15</f>
        <v>1441.461</v>
      </c>
      <c r="M134" s="118" t="n">
        <f aca="false">AL29+$Z$15</f>
        <v>1469.601</v>
      </c>
      <c r="N134" s="118" t="n">
        <f aca="false">AM29+$Z$15</f>
        <v>1471.441</v>
      </c>
      <c r="O134" s="118" t="n">
        <f aca="false">AN29+$Z$15</f>
        <v>1472.451</v>
      </c>
      <c r="P134" s="118" t="n">
        <f aca="false">AO29+$Z$15</f>
        <v>1447.611</v>
      </c>
      <c r="Q134" s="118" t="n">
        <f aca="false">AP29+$Z$15</f>
        <v>1463.621</v>
      </c>
      <c r="R134" s="118" t="n">
        <f aca="false">AQ29+$Z$15</f>
        <v>1453.711</v>
      </c>
      <c r="S134" s="118" t="n">
        <f aca="false">AR29+$Z$15</f>
        <v>1467.021</v>
      </c>
      <c r="T134" s="118" t="n">
        <f aca="false">AS29+$Z$15</f>
        <v>1471.371</v>
      </c>
      <c r="U134" s="118" t="n">
        <f aca="false">AT29+$Z$15</f>
        <v>1407.741</v>
      </c>
      <c r="V134" s="118" t="n">
        <f aca="false">AU29+$Z$15</f>
        <v>1370.221</v>
      </c>
      <c r="W134" s="118" t="n">
        <f aca="false">AV29+$Z$15</f>
        <v>1316.571</v>
      </c>
      <c r="X134" s="118" t="n">
        <f aca="false">AW29+$Z$15</f>
        <v>1242.351</v>
      </c>
      <c r="Y134" s="118" t="n">
        <f aca="false">AX29+$Z$15</f>
        <v>1168.051</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1153.981</v>
      </c>
      <c r="C135" s="118" t="n">
        <f aca="false">AB30+$Z$15</f>
        <v>1160.241</v>
      </c>
      <c r="D135" s="118" t="n">
        <f aca="false">AC30+$Z$15</f>
        <v>1188.341</v>
      </c>
      <c r="E135" s="118" t="n">
        <f aca="false">AD30+$Z$15</f>
        <v>1271.911</v>
      </c>
      <c r="F135" s="118" t="n">
        <f aca="false">AE30+$Z$15</f>
        <v>1279.731</v>
      </c>
      <c r="G135" s="118" t="n">
        <f aca="false">AF30+$Z$15</f>
        <v>1289.141</v>
      </c>
      <c r="H135" s="118" t="n">
        <f aca="false">AG30+$Z$15</f>
        <v>1296.661</v>
      </c>
      <c r="I135" s="118" t="n">
        <f aca="false">AH30+$Z$15</f>
        <v>1297.981</v>
      </c>
      <c r="J135" s="118" t="n">
        <f aca="false">AI30+$Z$15</f>
        <v>1295.101</v>
      </c>
      <c r="K135" s="118" t="n">
        <f aca="false">AJ30+$Z$15</f>
        <v>1276.881</v>
      </c>
      <c r="L135" s="118" t="n">
        <f aca="false">AK30+$Z$15</f>
        <v>1290.011</v>
      </c>
      <c r="M135" s="118" t="n">
        <f aca="false">AL30+$Z$15</f>
        <v>1291.201</v>
      </c>
      <c r="N135" s="118" t="n">
        <f aca="false">AM30+$Z$15</f>
        <v>1294.531</v>
      </c>
      <c r="O135" s="118" t="n">
        <f aca="false">AN30+$Z$15</f>
        <v>1292.231</v>
      </c>
      <c r="P135" s="118" t="n">
        <f aca="false">AO30+$Z$15</f>
        <v>1287.581</v>
      </c>
      <c r="Q135" s="118" t="n">
        <f aca="false">AP30+$Z$15</f>
        <v>1312.191</v>
      </c>
      <c r="R135" s="118" t="n">
        <f aca="false">AQ30+$Z$15</f>
        <v>1309.281</v>
      </c>
      <c r="S135" s="118" t="n">
        <f aca="false">AR30+$Z$15</f>
        <v>1310.071</v>
      </c>
      <c r="T135" s="118" t="n">
        <f aca="false">AS30+$Z$15</f>
        <v>1319.421</v>
      </c>
      <c r="U135" s="118" t="n">
        <f aca="false">AT30+$Z$15</f>
        <v>1352.351</v>
      </c>
      <c r="V135" s="118" t="n">
        <f aca="false">AU30+$Z$15</f>
        <v>1341.371</v>
      </c>
      <c r="W135" s="118" t="n">
        <f aca="false">AV30+$Z$15</f>
        <v>1338.811</v>
      </c>
      <c r="X135" s="118" t="n">
        <f aca="false">AW30+$Z$15</f>
        <v>1295.701</v>
      </c>
      <c r="Y135" s="118" t="n">
        <f aca="false">AX30+$Z$15</f>
        <v>1187.721</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1196.921</v>
      </c>
      <c r="C136" s="118" t="n">
        <f aca="false">AB31+$Z$15</f>
        <v>1196.311</v>
      </c>
      <c r="D136" s="118" t="n">
        <f aca="false">AC31+$Z$15</f>
        <v>1183.731</v>
      </c>
      <c r="E136" s="118" t="n">
        <f aca="false">AD31+$Z$15</f>
        <v>1255.551</v>
      </c>
      <c r="F136" s="118" t="n">
        <f aca="false">AE31+$Z$15</f>
        <v>1308.741</v>
      </c>
      <c r="G136" s="118" t="n">
        <f aca="false">AF31+$Z$15</f>
        <v>1310.161</v>
      </c>
      <c r="H136" s="118" t="n">
        <f aca="false">AG31+$Z$15</f>
        <v>1342.101</v>
      </c>
      <c r="I136" s="118" t="n">
        <f aca="false">AH31+$Z$15</f>
        <v>1340.851</v>
      </c>
      <c r="J136" s="118" t="n">
        <f aca="false">AI31+$Z$15</f>
        <v>1333.791</v>
      </c>
      <c r="K136" s="118" t="n">
        <f aca="false">AJ31+$Z$15</f>
        <v>1324.991</v>
      </c>
      <c r="L136" s="118" t="n">
        <f aca="false">AK31+$Z$15</f>
        <v>1317.341</v>
      </c>
      <c r="M136" s="118" t="n">
        <f aca="false">AL31+$Z$15</f>
        <v>1318.751</v>
      </c>
      <c r="N136" s="118" t="n">
        <f aca="false">AM31+$Z$15</f>
        <v>1322.801</v>
      </c>
      <c r="O136" s="118" t="n">
        <f aca="false">AN31+$Z$15</f>
        <v>1325.871</v>
      </c>
      <c r="P136" s="118" t="n">
        <f aca="false">AO31+$Z$15</f>
        <v>1338.531</v>
      </c>
      <c r="Q136" s="118" t="n">
        <f aca="false">AP31+$Z$15</f>
        <v>1355.451</v>
      </c>
      <c r="R136" s="118" t="n">
        <f aca="false">AQ31+$Z$15</f>
        <v>1355.601</v>
      </c>
      <c r="S136" s="118" t="n">
        <f aca="false">AR31+$Z$15</f>
        <v>1355.351</v>
      </c>
      <c r="T136" s="118" t="n">
        <f aca="false">AS31+$Z$15</f>
        <v>1366.271</v>
      </c>
      <c r="U136" s="118" t="n">
        <f aca="false">AT31+$Z$15</f>
        <v>1401.771</v>
      </c>
      <c r="V136" s="118" t="n">
        <f aca="false">AU31+$Z$15</f>
        <v>1368.711</v>
      </c>
      <c r="W136" s="118" t="n">
        <f aca="false">AV31+$Z$15</f>
        <v>1375.061</v>
      </c>
      <c r="X136" s="118" t="n">
        <f aca="false">AW31+$Z$15</f>
        <v>1335.621</v>
      </c>
      <c r="Y136" s="118" t="n">
        <f aca="false">AX31+$Z$15</f>
        <v>1270.151</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1238.151</v>
      </c>
      <c r="C137" s="118" t="n">
        <f aca="false">AB32+$Z$15</f>
        <v>1266.291</v>
      </c>
      <c r="D137" s="118" t="n">
        <f aca="false">AC32+$Z$15</f>
        <v>1236.111</v>
      </c>
      <c r="E137" s="118" t="n">
        <f aca="false">AD32+$Z$15</f>
        <v>1296.881</v>
      </c>
      <c r="F137" s="118" t="n">
        <f aca="false">AE32+$Z$15</f>
        <v>1298.811</v>
      </c>
      <c r="G137" s="118" t="n">
        <f aca="false">AF32+$Z$15</f>
        <v>1372.261</v>
      </c>
      <c r="H137" s="118" t="n">
        <f aca="false">AG32+$Z$15</f>
        <v>1398.191</v>
      </c>
      <c r="I137" s="118" t="n">
        <f aca="false">AH32+$Z$15</f>
        <v>1398.101</v>
      </c>
      <c r="J137" s="118" t="n">
        <f aca="false">AI32+$Z$15</f>
        <v>1389.191</v>
      </c>
      <c r="K137" s="118" t="n">
        <f aca="false">AJ32+$Z$15</f>
        <v>1375.261</v>
      </c>
      <c r="L137" s="118" t="n">
        <f aca="false">AK32+$Z$15</f>
        <v>1391.161</v>
      </c>
      <c r="M137" s="118" t="n">
        <f aca="false">AL32+$Z$15</f>
        <v>1388.581</v>
      </c>
      <c r="N137" s="118" t="n">
        <f aca="false">AM32+$Z$15</f>
        <v>1387.741</v>
      </c>
      <c r="O137" s="118" t="n">
        <f aca="false">AN32+$Z$15</f>
        <v>1384.811</v>
      </c>
      <c r="P137" s="118" t="n">
        <f aca="false">AO32+$Z$15</f>
        <v>1397.651</v>
      </c>
      <c r="Q137" s="118" t="n">
        <f aca="false">AP32+$Z$15</f>
        <v>1407.241</v>
      </c>
      <c r="R137" s="118" t="n">
        <f aca="false">AQ32+$Z$15</f>
        <v>1402.601</v>
      </c>
      <c r="S137" s="118" t="n">
        <f aca="false">AR32+$Z$15</f>
        <v>1420.831</v>
      </c>
      <c r="T137" s="118" t="n">
        <f aca="false">AS32+$Z$15</f>
        <v>1428.121</v>
      </c>
      <c r="U137" s="118" t="n">
        <f aca="false">AT32+$Z$15</f>
        <v>1409.551</v>
      </c>
      <c r="V137" s="118" t="n">
        <f aca="false">AU32+$Z$15</f>
        <v>1365.761</v>
      </c>
      <c r="W137" s="118" t="n">
        <f aca="false">AV32+$Z$15</f>
        <v>1363.081</v>
      </c>
      <c r="X137" s="118" t="n">
        <f aca="false">AW32+$Z$15</f>
        <v>1390.951</v>
      </c>
      <c r="Y137" s="118" t="n">
        <f aca="false">AX32+$Z$15</f>
        <v>1337.131</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1208.191</v>
      </c>
      <c r="C138" s="118" t="n">
        <f aca="false">AB33+$Z$15</f>
        <v>1206.681</v>
      </c>
      <c r="D138" s="118" t="n">
        <f aca="false">AC33+$Z$15</f>
        <v>1176.101</v>
      </c>
      <c r="E138" s="118" t="n">
        <f aca="false">AD33+$Z$15</f>
        <v>1247.981</v>
      </c>
      <c r="F138" s="118" t="n">
        <f aca="false">AE33+$Z$15</f>
        <v>1257.381</v>
      </c>
      <c r="G138" s="118" t="n">
        <f aca="false">AF33+$Z$15</f>
        <v>1251.611</v>
      </c>
      <c r="H138" s="118" t="n">
        <f aca="false">AG33+$Z$15</f>
        <v>1278.921</v>
      </c>
      <c r="I138" s="118" t="n">
        <f aca="false">AH33+$Z$15</f>
        <v>1278.011</v>
      </c>
      <c r="J138" s="118" t="n">
        <f aca="false">AI33+$Z$15</f>
        <v>1272.611</v>
      </c>
      <c r="K138" s="118" t="n">
        <f aca="false">AJ33+$Z$15</f>
        <v>1305.511</v>
      </c>
      <c r="L138" s="118" t="n">
        <f aca="false">AK33+$Z$15</f>
        <v>1313.261</v>
      </c>
      <c r="M138" s="118" t="n">
        <f aca="false">AL33+$Z$15</f>
        <v>1315.161</v>
      </c>
      <c r="N138" s="118" t="n">
        <f aca="false">AM33+$Z$15</f>
        <v>1320.541</v>
      </c>
      <c r="O138" s="118" t="n">
        <f aca="false">AN33+$Z$15</f>
        <v>1266.201</v>
      </c>
      <c r="P138" s="118" t="n">
        <f aca="false">AO33+$Z$15</f>
        <v>1278.861</v>
      </c>
      <c r="Q138" s="118" t="n">
        <f aca="false">AP33+$Z$15</f>
        <v>1287.201</v>
      </c>
      <c r="R138" s="118" t="n">
        <f aca="false">AQ33+$Z$15</f>
        <v>1280.811</v>
      </c>
      <c r="S138" s="118" t="n">
        <f aca="false">AR33+$Z$15</f>
        <v>1296.031</v>
      </c>
      <c r="T138" s="118" t="n">
        <f aca="false">AS33+$Z$15</f>
        <v>1297.331</v>
      </c>
      <c r="U138" s="118" t="n">
        <f aca="false">AT33+$Z$15</f>
        <v>1325.591</v>
      </c>
      <c r="V138" s="118" t="n">
        <f aca="false">AU33+$Z$15</f>
        <v>1310.451</v>
      </c>
      <c r="W138" s="118" t="n">
        <f aca="false">AV33+$Z$15</f>
        <v>1316.311</v>
      </c>
      <c r="X138" s="118" t="n">
        <f aca="false">AW33+$Z$15</f>
        <v>1329.721</v>
      </c>
      <c r="Y138" s="118" t="n">
        <f aca="false">AX33+$Z$15</f>
        <v>1279.381</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1265.571</v>
      </c>
      <c r="C139" s="118" t="n">
        <f aca="false">AB34+$Z$15</f>
        <v>1264.391</v>
      </c>
      <c r="D139" s="118" t="n">
        <f aca="false">AC34+$Z$15</f>
        <v>1258.141</v>
      </c>
      <c r="E139" s="118" t="n">
        <f aca="false">AD34+$Z$15</f>
        <v>1264.551</v>
      </c>
      <c r="F139" s="118" t="n">
        <f aca="false">AE34+$Z$15</f>
        <v>1270.181</v>
      </c>
      <c r="G139" s="118" t="n">
        <f aca="false">AF34+$Z$15</f>
        <v>1281.221</v>
      </c>
      <c r="H139" s="118" t="n">
        <f aca="false">AG34+$Z$15</f>
        <v>1310.491</v>
      </c>
      <c r="I139" s="118" t="n">
        <f aca="false">AH34+$Z$15</f>
        <v>1321.161</v>
      </c>
      <c r="J139" s="118" t="n">
        <f aca="false">AI34+$Z$15</f>
        <v>1322.831</v>
      </c>
      <c r="K139" s="118" t="n">
        <f aca="false">AJ34+$Z$15</f>
        <v>1318.311</v>
      </c>
      <c r="L139" s="118" t="n">
        <f aca="false">AK34+$Z$15</f>
        <v>1306.071</v>
      </c>
      <c r="M139" s="118" t="n">
        <f aca="false">AL34+$Z$15</f>
        <v>1311.351</v>
      </c>
      <c r="N139" s="118" t="n">
        <f aca="false">AM34+$Z$15</f>
        <v>1318.101</v>
      </c>
      <c r="O139" s="118" t="n">
        <f aca="false">AN34+$Z$15</f>
        <v>1302.261</v>
      </c>
      <c r="P139" s="118" t="n">
        <f aca="false">AO34+$Z$15</f>
        <v>1320.231</v>
      </c>
      <c r="Q139" s="118" t="n">
        <f aca="false">AP34+$Z$15</f>
        <v>1336.211</v>
      </c>
      <c r="R139" s="118" t="n">
        <f aca="false">AQ34+$Z$15</f>
        <v>1327.361</v>
      </c>
      <c r="S139" s="118" t="n">
        <f aca="false">AR34+$Z$15</f>
        <v>1331.361</v>
      </c>
      <c r="T139" s="118" t="n">
        <f aca="false">AS34+$Z$15</f>
        <v>1350.011</v>
      </c>
      <c r="U139" s="118" t="n">
        <f aca="false">AT34+$Z$15</f>
        <v>1388.451</v>
      </c>
      <c r="V139" s="118" t="n">
        <f aca="false">AU34+$Z$15</f>
        <v>1361.171</v>
      </c>
      <c r="W139" s="118" t="n">
        <f aca="false">AV34+$Z$15</f>
        <v>1318.701</v>
      </c>
      <c r="X139" s="118" t="n">
        <f aca="false">AW34+$Z$15</f>
        <v>1331.431</v>
      </c>
      <c r="Y139" s="118" t="n">
        <f aca="false">AX34+$Z$15</f>
        <v>1273.521</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1203.191</v>
      </c>
      <c r="C140" s="118" t="n">
        <f aca="false">AB35+$Z$15</f>
        <v>1202.721</v>
      </c>
      <c r="D140" s="118" t="n">
        <f aca="false">AC35+$Z$15</f>
        <v>1175.651</v>
      </c>
      <c r="E140" s="118" t="n">
        <f aca="false">AD35+$Z$15</f>
        <v>1194.731</v>
      </c>
      <c r="F140" s="118" t="n">
        <f aca="false">AE35+$Z$15</f>
        <v>1221.021</v>
      </c>
      <c r="G140" s="118" t="n">
        <f aca="false">AF35+$Z$15</f>
        <v>1183.271</v>
      </c>
      <c r="H140" s="118" t="n">
        <f aca="false">AG35+$Z$15</f>
        <v>1240.151</v>
      </c>
      <c r="I140" s="118" t="n">
        <f aca="false">AH35+$Z$15</f>
        <v>1253.551</v>
      </c>
      <c r="J140" s="118" t="n">
        <f aca="false">AI35+$Z$15</f>
        <v>1256.601</v>
      </c>
      <c r="K140" s="118" t="n">
        <f aca="false">AJ35+$Z$15</f>
        <v>1262.211</v>
      </c>
      <c r="L140" s="118" t="n">
        <f aca="false">AK35+$Z$15</f>
        <v>1265.081</v>
      </c>
      <c r="M140" s="118" t="n">
        <f aca="false">AL35+$Z$15</f>
        <v>1272.911</v>
      </c>
      <c r="N140" s="118" t="n">
        <f aca="false">AM35+$Z$15</f>
        <v>1282.001</v>
      </c>
      <c r="O140" s="118" t="n">
        <f aca="false">AN35+$Z$15</f>
        <v>1248.791</v>
      </c>
      <c r="P140" s="118" t="n">
        <f aca="false">AO35+$Z$15</f>
        <v>1248.451</v>
      </c>
      <c r="Q140" s="118" t="n">
        <f aca="false">AP35+$Z$15</f>
        <v>1258.441</v>
      </c>
      <c r="R140" s="118" t="n">
        <f aca="false">AQ35+$Z$15</f>
        <v>1257.901</v>
      </c>
      <c r="S140" s="118" t="n">
        <f aca="false">AR35+$Z$15</f>
        <v>1277.201</v>
      </c>
      <c r="T140" s="118" t="n">
        <f aca="false">AS35+$Z$15</f>
        <v>1296.111</v>
      </c>
      <c r="U140" s="118" t="n">
        <f aca="false">AT35+$Z$15</f>
        <v>1276.901</v>
      </c>
      <c r="V140" s="118" t="n">
        <f aca="false">AU35+$Z$15</f>
        <v>1303.381</v>
      </c>
      <c r="W140" s="118" t="n">
        <f aca="false">AV35+$Z$15</f>
        <v>1296.221</v>
      </c>
      <c r="X140" s="118" t="n">
        <f aca="false">AW35+$Z$15</f>
        <v>1316.301</v>
      </c>
      <c r="Y140" s="118" t="n">
        <f aca="false">AX35+$Z$15</f>
        <v>1218.671</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1204.301</v>
      </c>
      <c r="C141" s="118" t="n">
        <f aca="false">AB36+$Z$15</f>
        <v>1204.991</v>
      </c>
      <c r="D141" s="118" t="n">
        <f aca="false">AC36+$Z$15</f>
        <v>1199.581</v>
      </c>
      <c r="E141" s="118" t="n">
        <f aca="false">AD36+$Z$15</f>
        <v>1257.701</v>
      </c>
      <c r="F141" s="118" t="n">
        <f aca="false">AE36+$Z$15</f>
        <v>1251.721</v>
      </c>
      <c r="G141" s="118" t="n">
        <f aca="false">AF36+$Z$15</f>
        <v>1308.171</v>
      </c>
      <c r="H141" s="118" t="n">
        <f aca="false">AG36+$Z$15</f>
        <v>1326.271</v>
      </c>
      <c r="I141" s="118" t="n">
        <f aca="false">AH36+$Z$15</f>
        <v>1340.981</v>
      </c>
      <c r="J141" s="118" t="n">
        <f aca="false">AI36+$Z$15</f>
        <v>1338.141</v>
      </c>
      <c r="K141" s="118" t="n">
        <f aca="false">AJ36+$Z$15</f>
        <v>1321.181</v>
      </c>
      <c r="L141" s="118" t="n">
        <f aca="false">AK36+$Z$15</f>
        <v>1319.201</v>
      </c>
      <c r="M141" s="118" t="n">
        <f aca="false">AL36+$Z$15</f>
        <v>1320.591</v>
      </c>
      <c r="N141" s="118" t="n">
        <f aca="false">AM36+$Z$15</f>
        <v>1287.251</v>
      </c>
      <c r="O141" s="118" t="n">
        <f aca="false">AN36+$Z$15</f>
        <v>1287.351</v>
      </c>
      <c r="P141" s="118" t="n">
        <f aca="false">AO36+$Z$15</f>
        <v>1301.281</v>
      </c>
      <c r="Q141" s="118" t="n">
        <f aca="false">AP36+$Z$15</f>
        <v>1317.191</v>
      </c>
      <c r="R141" s="118" t="n">
        <f aca="false">AQ36+$Z$15</f>
        <v>1302.991</v>
      </c>
      <c r="S141" s="118" t="n">
        <f aca="false">AR36+$Z$15</f>
        <v>1310.611</v>
      </c>
      <c r="T141" s="118" t="n">
        <f aca="false">AS36+$Z$15</f>
        <v>1329.781</v>
      </c>
      <c r="U141" s="118" t="n">
        <f aca="false">AT36+$Z$15</f>
        <v>1352.161</v>
      </c>
      <c r="V141" s="118" t="n">
        <f aca="false">AU36+$Z$15</f>
        <v>1382.771</v>
      </c>
      <c r="W141" s="118" t="n">
        <f aca="false">AV36+$Z$15</f>
        <v>1331.391</v>
      </c>
      <c r="X141" s="118" t="n">
        <f aca="false">AW36+$Z$15</f>
        <v>1341.371</v>
      </c>
      <c r="Y141" s="118" t="n">
        <f aca="false">AX36+$Z$15</f>
        <v>1230.441</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1187.791</v>
      </c>
      <c r="C142" s="118" t="n">
        <f aca="false">AB37+$Z$15</f>
        <v>1194.881</v>
      </c>
      <c r="D142" s="118" t="n">
        <f aca="false">AC37+$Z$15</f>
        <v>1177.501</v>
      </c>
      <c r="E142" s="118" t="n">
        <f aca="false">AD37+$Z$15</f>
        <v>1221.851</v>
      </c>
      <c r="F142" s="118" t="n">
        <f aca="false">AE37+$Z$15</f>
        <v>1238.341</v>
      </c>
      <c r="G142" s="118" t="n">
        <f aca="false">AF37+$Z$15</f>
        <v>1260.071</v>
      </c>
      <c r="H142" s="118" t="n">
        <f aca="false">AG37+$Z$15</f>
        <v>1278.591</v>
      </c>
      <c r="I142" s="118" t="n">
        <f aca="false">AH37+$Z$15</f>
        <v>1263.531</v>
      </c>
      <c r="J142" s="118" t="n">
        <f aca="false">AI37+$Z$15</f>
        <v>1280.911</v>
      </c>
      <c r="K142" s="118" t="n">
        <f aca="false">AJ37+$Z$15</f>
        <v>1271.171</v>
      </c>
      <c r="L142" s="118" t="n">
        <f aca="false">AK37+$Z$15</f>
        <v>1273.721</v>
      </c>
      <c r="M142" s="118" t="n">
        <f aca="false">AL37+$Z$15</f>
        <v>1273.981</v>
      </c>
      <c r="N142" s="118" t="n">
        <f aca="false">AM37+$Z$15</f>
        <v>1278.441</v>
      </c>
      <c r="O142" s="118" t="n">
        <f aca="false">AN37+$Z$15</f>
        <v>1272.691</v>
      </c>
      <c r="P142" s="118" t="n">
        <f aca="false">AO37+$Z$15</f>
        <v>1270.801</v>
      </c>
      <c r="Q142" s="118" t="n">
        <f aca="false">AP37+$Z$15</f>
        <v>1279.781</v>
      </c>
      <c r="R142" s="118" t="n">
        <f aca="false">AQ37+$Z$15</f>
        <v>1273.271</v>
      </c>
      <c r="S142" s="118" t="n">
        <f aca="false">AR37+$Z$15</f>
        <v>1296.811</v>
      </c>
      <c r="T142" s="118" t="n">
        <f aca="false">AS37+$Z$15</f>
        <v>1316.521</v>
      </c>
      <c r="U142" s="118" t="n">
        <f aca="false">AT37+$Z$15</f>
        <v>1280.101</v>
      </c>
      <c r="V142" s="118" t="n">
        <f aca="false">AU37+$Z$15</f>
        <v>1342.831</v>
      </c>
      <c r="W142" s="118" t="n">
        <f aca="false">AV37+$Z$15</f>
        <v>1303.861</v>
      </c>
      <c r="X142" s="118" t="n">
        <f aca="false">AW37+$Z$15</f>
        <v>1237.161</v>
      </c>
      <c r="Y142" s="118" t="n">
        <f aca="false">AX37+$Z$15</f>
        <v>1201.141</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1173.831</v>
      </c>
      <c r="C143" s="118" t="n">
        <f aca="false">AB38+$Z$15</f>
        <v>1173.881</v>
      </c>
      <c r="D143" s="118" t="n">
        <f aca="false">AC38+$Z$15</f>
        <v>1174.661</v>
      </c>
      <c r="E143" s="118" t="n">
        <f aca="false">AD38+$Z$15</f>
        <v>1251.161</v>
      </c>
      <c r="F143" s="118" t="n">
        <f aca="false">AE38+$Z$15</f>
        <v>1243.271</v>
      </c>
      <c r="G143" s="118" t="n">
        <f aca="false">AF38+$Z$15</f>
        <v>1246.731</v>
      </c>
      <c r="H143" s="118" t="n">
        <f aca="false">AG38+$Z$15</f>
        <v>1274.181</v>
      </c>
      <c r="I143" s="118" t="n">
        <f aca="false">AH38+$Z$15</f>
        <v>1275.461</v>
      </c>
      <c r="J143" s="118" t="n">
        <f aca="false">AI38+$Z$15</f>
        <v>1272.161</v>
      </c>
      <c r="K143" s="118" t="n">
        <f aca="false">AJ38+$Z$15</f>
        <v>1268.411</v>
      </c>
      <c r="L143" s="118" t="n">
        <f aca="false">AK38+$Z$15</f>
        <v>1275.101</v>
      </c>
      <c r="M143" s="118" t="n">
        <f aca="false">AL38+$Z$15</f>
        <v>1274.041</v>
      </c>
      <c r="N143" s="118" t="n">
        <f aca="false">AM38+$Z$15</f>
        <v>1285.481</v>
      </c>
      <c r="O143" s="118" t="n">
        <f aca="false">AN38+$Z$15</f>
        <v>1277.291</v>
      </c>
      <c r="P143" s="118" t="n">
        <f aca="false">AO38+$Z$15</f>
        <v>1280.251</v>
      </c>
      <c r="Q143" s="118" t="n">
        <f aca="false">AP38+$Z$15</f>
        <v>1296.881</v>
      </c>
      <c r="R143" s="118" t="n">
        <f aca="false">AQ38+$Z$15</f>
        <v>1283.611</v>
      </c>
      <c r="S143" s="118" t="n">
        <f aca="false">AR38+$Z$15</f>
        <v>1301.991</v>
      </c>
      <c r="T143" s="118" t="n">
        <f aca="false">AS38+$Z$15</f>
        <v>1322.741</v>
      </c>
      <c r="U143" s="118" t="n">
        <f aca="false">AT38+$Z$15</f>
        <v>1282.561</v>
      </c>
      <c r="V143" s="118" t="n">
        <f aca="false">AU38+$Z$15</f>
        <v>1347.631</v>
      </c>
      <c r="W143" s="118" t="n">
        <f aca="false">AV38+$Z$15</f>
        <v>1310.761</v>
      </c>
      <c r="X143" s="118" t="n">
        <f aca="false">AW38+$Z$15</f>
        <v>1251.441</v>
      </c>
      <c r="Y143" s="118" t="n">
        <f aca="false">AX38+$Z$15</f>
        <v>1204.681</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1187.211</v>
      </c>
      <c r="C144" s="118" t="n">
        <f aca="false">AB39+$Z$15</f>
        <v>1187.711</v>
      </c>
      <c r="D144" s="118" t="n">
        <f aca="false">AC39+$Z$15</f>
        <v>1192.591</v>
      </c>
      <c r="E144" s="118" t="n">
        <f aca="false">AD39+$Z$15</f>
        <v>1256.861</v>
      </c>
      <c r="F144" s="118" t="n">
        <f aca="false">AE39+$Z$15</f>
        <v>1255.381</v>
      </c>
      <c r="G144" s="118" t="n">
        <f aca="false">AF39+$Z$15</f>
        <v>1263.191</v>
      </c>
      <c r="H144" s="118" t="n">
        <f aca="false">AG39+$Z$15</f>
        <v>1285.921</v>
      </c>
      <c r="I144" s="118" t="n">
        <f aca="false">AH39+$Z$15</f>
        <v>1290.331</v>
      </c>
      <c r="J144" s="118" t="n">
        <f aca="false">AI39+$Z$15</f>
        <v>1285.291</v>
      </c>
      <c r="K144" s="118" t="n">
        <f aca="false">AJ39+$Z$15</f>
        <v>1274.991</v>
      </c>
      <c r="L144" s="118" t="n">
        <f aca="false">AK39+$Z$15</f>
        <v>1281.531</v>
      </c>
      <c r="M144" s="118" t="n">
        <f aca="false">AL39+$Z$15</f>
        <v>1282.171</v>
      </c>
      <c r="N144" s="118" t="n">
        <f aca="false">AM39+$Z$15</f>
        <v>1291.111</v>
      </c>
      <c r="O144" s="118" t="n">
        <f aca="false">AN39+$Z$15</f>
        <v>1289.221</v>
      </c>
      <c r="P144" s="118" t="n">
        <f aca="false">AO39+$Z$15</f>
        <v>1290.151</v>
      </c>
      <c r="Q144" s="118" t="n">
        <f aca="false">AP39+$Z$15</f>
        <v>1303.941</v>
      </c>
      <c r="R144" s="118" t="n">
        <f aca="false">AQ39+$Z$15</f>
        <v>1287.621</v>
      </c>
      <c r="S144" s="118" t="n">
        <f aca="false">AR39+$Z$15</f>
        <v>1313.021</v>
      </c>
      <c r="T144" s="118" t="n">
        <f aca="false">AS39+$Z$15</f>
        <v>1336.231</v>
      </c>
      <c r="U144" s="118" t="n">
        <f aca="false">AT39+$Z$15</f>
        <v>1288.471</v>
      </c>
      <c r="V144" s="118" t="n">
        <f aca="false">AU39+$Z$15</f>
        <v>1349.061</v>
      </c>
      <c r="W144" s="118" t="n">
        <f aca="false">AV39+$Z$15</f>
        <v>1312.111</v>
      </c>
      <c r="X144" s="118" t="n">
        <f aca="false">AW39+$Z$15</f>
        <v>1285.091</v>
      </c>
      <c r="Y144" s="118" t="n">
        <f aca="false">AX39+$Z$15</f>
        <v>1214.091</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1194.661</v>
      </c>
      <c r="C145" s="118" t="n">
        <f aca="false">AB40+$Z$15</f>
        <v>1200.131</v>
      </c>
      <c r="D145" s="118" t="n">
        <f aca="false">AC40+$Z$15</f>
        <v>1199.611</v>
      </c>
      <c r="E145" s="118" t="n">
        <f aca="false">AD40+$Z$15</f>
        <v>1268.791</v>
      </c>
      <c r="F145" s="118" t="n">
        <f aca="false">AE40+$Z$15</f>
        <v>1277.561</v>
      </c>
      <c r="G145" s="118" t="n">
        <f aca="false">AF40+$Z$15</f>
        <v>1275.881</v>
      </c>
      <c r="H145" s="118" t="n">
        <f aca="false">AG40+$Z$15</f>
        <v>1304.271</v>
      </c>
      <c r="I145" s="118" t="n">
        <f aca="false">AH40+$Z$15</f>
        <v>1308.381</v>
      </c>
      <c r="J145" s="118" t="n">
        <f aca="false">AI40+$Z$15</f>
        <v>1307.241</v>
      </c>
      <c r="K145" s="118" t="n">
        <f aca="false">AJ40+$Z$15</f>
        <v>1301.801</v>
      </c>
      <c r="L145" s="118" t="n">
        <f aca="false">AK40+$Z$15</f>
        <v>1305.731</v>
      </c>
      <c r="M145" s="118" t="n">
        <f aca="false">AL40+$Z$15</f>
        <v>1305.191</v>
      </c>
      <c r="N145" s="118" t="n">
        <f aca="false">AM40+$Z$15</f>
        <v>1310.961</v>
      </c>
      <c r="O145" s="118" t="n">
        <f aca="false">AN40+$Z$15</f>
        <v>1306.411</v>
      </c>
      <c r="P145" s="118" t="n">
        <f aca="false">AO40+$Z$15</f>
        <v>1303.391</v>
      </c>
      <c r="Q145" s="118" t="n">
        <f aca="false">AP40+$Z$15</f>
        <v>1319.391</v>
      </c>
      <c r="R145" s="118" t="n">
        <f aca="false">AQ40+$Z$15</f>
        <v>1309.331</v>
      </c>
      <c r="S145" s="118" t="n">
        <f aca="false">AR40+$Z$15</f>
        <v>1328.171</v>
      </c>
      <c r="T145" s="118" t="n">
        <f aca="false">AS40+$Z$15</f>
        <v>1336.761</v>
      </c>
      <c r="U145" s="118" t="n">
        <f aca="false">AT40+$Z$15</f>
        <v>1313.821</v>
      </c>
      <c r="V145" s="118" t="n">
        <f aca="false">AU40+$Z$15</f>
        <v>1376.581</v>
      </c>
      <c r="W145" s="118" t="n">
        <f aca="false">AV40+$Z$15</f>
        <v>1338.231</v>
      </c>
      <c r="X145" s="118" t="n">
        <f aca="false">AW40+$Z$15</f>
        <v>1329.851</v>
      </c>
      <c r="Y145" s="118" t="n">
        <f aca="false">AX40+$Z$15</f>
        <v>1289.831</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1293.881</v>
      </c>
      <c r="C146" s="118" t="n">
        <f aca="false">AB41+$Z$15</f>
        <v>1287.941</v>
      </c>
      <c r="D146" s="118" t="n">
        <f aca="false">AC41+$Z$15</f>
        <v>1300.551</v>
      </c>
      <c r="E146" s="118" t="n">
        <f aca="false">AD41+$Z$15</f>
        <v>1278.151</v>
      </c>
      <c r="F146" s="118" t="n">
        <f aca="false">AE41+$Z$15</f>
        <v>1255.571</v>
      </c>
      <c r="G146" s="118" t="n">
        <f aca="false">AF41+$Z$15</f>
        <v>1236.081</v>
      </c>
      <c r="H146" s="118" t="n">
        <f aca="false">AG41+$Z$15</f>
        <v>1275.251</v>
      </c>
      <c r="I146" s="118" t="n">
        <f aca="false">AH41+$Z$15</f>
        <v>1287.731</v>
      </c>
      <c r="J146" s="118" t="n">
        <f aca="false">AI41+$Z$15</f>
        <v>1273.971</v>
      </c>
      <c r="K146" s="118" t="n">
        <f aca="false">AJ41+$Z$15</f>
        <v>1273.661</v>
      </c>
      <c r="L146" s="118" t="n">
        <f aca="false">AK41+$Z$15</f>
        <v>1274.811</v>
      </c>
      <c r="M146" s="118" t="n">
        <f aca="false">AL41+$Z$15</f>
        <v>1280.101</v>
      </c>
      <c r="N146" s="118" t="n">
        <f aca="false">AM41+$Z$15</f>
        <v>1287.451</v>
      </c>
      <c r="O146" s="118" t="n">
        <f aca="false">AN41+$Z$15</f>
        <v>1290.591</v>
      </c>
      <c r="P146" s="118" t="n">
        <f aca="false">AO41+$Z$15</f>
        <v>1299.921</v>
      </c>
      <c r="Q146" s="118" t="n">
        <f aca="false">AP41+$Z$15</f>
        <v>1322.681</v>
      </c>
      <c r="R146" s="118" t="n">
        <f aca="false">AQ41+$Z$15</f>
        <v>1315.531</v>
      </c>
      <c r="S146" s="118" t="n">
        <f aca="false">AR41+$Z$15</f>
        <v>1320.371</v>
      </c>
      <c r="T146" s="118" t="n">
        <f aca="false">AS41+$Z$15</f>
        <v>1328.401</v>
      </c>
      <c r="U146" s="118" t="n">
        <f aca="false">AT41+$Z$15</f>
        <v>1326.451</v>
      </c>
      <c r="V146" s="118" t="n">
        <f aca="false">AU41+$Z$15</f>
        <v>1399.291</v>
      </c>
      <c r="W146" s="118" t="n">
        <f aca="false">AV41+$Z$15</f>
        <v>1343.811</v>
      </c>
      <c r="X146" s="118" t="n">
        <f aca="false">AW41+$Z$15</f>
        <v>1335.211</v>
      </c>
      <c r="Y146" s="118" t="n">
        <f aca="false">AX41+$Z$15</f>
        <v>1300.271</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1146.381</v>
      </c>
      <c r="C147" s="118" t="n">
        <f aca="false">AB42+$Z$15</f>
        <v>1142.961</v>
      </c>
      <c r="D147" s="118" t="n">
        <f aca="false">AC42+$Z$15</f>
        <v>1120.101</v>
      </c>
      <c r="E147" s="118" t="n">
        <f aca="false">AD42+$Z$15</f>
        <v>1151.151</v>
      </c>
      <c r="F147" s="118" t="n">
        <f aca="false">AE42+$Z$15</f>
        <v>1165.751</v>
      </c>
      <c r="G147" s="118" t="n">
        <f aca="false">AF42+$Z$15</f>
        <v>1138.251</v>
      </c>
      <c r="H147" s="118" t="n">
        <f aca="false">AG42+$Z$15</f>
        <v>1181.221</v>
      </c>
      <c r="I147" s="118" t="n">
        <f aca="false">AH42+$Z$15</f>
        <v>1189.651</v>
      </c>
      <c r="J147" s="118" t="n">
        <f aca="false">AI42+$Z$15</f>
        <v>1194.291</v>
      </c>
      <c r="K147" s="118" t="n">
        <f aca="false">AJ42+$Z$15</f>
        <v>1240.981</v>
      </c>
      <c r="L147" s="118" t="n">
        <f aca="false">AK42+$Z$15</f>
        <v>1242.751</v>
      </c>
      <c r="M147" s="118" t="n">
        <f aca="false">AL42+$Z$15</f>
        <v>1245.781</v>
      </c>
      <c r="N147" s="118" t="n">
        <f aca="false">AM42+$Z$15</f>
        <v>1249.721</v>
      </c>
      <c r="O147" s="118" t="n">
        <f aca="false">AN42+$Z$15</f>
        <v>1254.841</v>
      </c>
      <c r="P147" s="118" t="n">
        <f aca="false">AO42+$Z$15</f>
        <v>1225.961</v>
      </c>
      <c r="Q147" s="118" t="n">
        <f aca="false">AP42+$Z$15</f>
        <v>1237.561</v>
      </c>
      <c r="R147" s="118" t="n">
        <f aca="false">AQ42+$Z$15</f>
        <v>1230.901</v>
      </c>
      <c r="S147" s="118" t="n">
        <f aca="false">AR42+$Z$15</f>
        <v>1249.121</v>
      </c>
      <c r="T147" s="118" t="n">
        <f aca="false">AS42+$Z$15</f>
        <v>1269.401</v>
      </c>
      <c r="U147" s="118" t="n">
        <f aca="false">AT42+$Z$15</f>
        <v>1258.501</v>
      </c>
      <c r="V147" s="118" t="n">
        <f aca="false">AU42+$Z$15</f>
        <v>1282.871</v>
      </c>
      <c r="W147" s="118" t="n">
        <f aca="false">AV42+$Z$15</f>
        <v>1273.041</v>
      </c>
      <c r="X147" s="118" t="n">
        <f aca="false">AW42+$Z$15</f>
        <v>1198.981</v>
      </c>
      <c r="Y147" s="118" t="n">
        <f aca="false">AX42+$Z$15</f>
        <v>1175.201</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1274.001</v>
      </c>
      <c r="C148" s="118" t="n">
        <f aca="false">AB43+$Z$15</f>
        <v>1274.371</v>
      </c>
      <c r="D148" s="118" t="n">
        <f aca="false">AC43+$Z$15</f>
        <v>1272.541</v>
      </c>
      <c r="E148" s="118" t="n">
        <f aca="false">AD43+$Z$15</f>
        <v>1290.291</v>
      </c>
      <c r="F148" s="118" t="n">
        <f aca="false">AE43+$Z$15</f>
        <v>1274.471</v>
      </c>
      <c r="G148" s="118" t="n">
        <f aca="false">AF43+$Z$15</f>
        <v>1282.661</v>
      </c>
      <c r="H148" s="118" t="n">
        <f aca="false">AG43+$Z$15</f>
        <v>1308.951</v>
      </c>
      <c r="I148" s="118" t="n">
        <f aca="false">AH43+$Z$15</f>
        <v>1319.901</v>
      </c>
      <c r="J148" s="118" t="n">
        <f aca="false">AI43+$Z$15</f>
        <v>1310.701</v>
      </c>
      <c r="K148" s="118" t="n">
        <f aca="false">AJ43+$Z$15</f>
        <v>1284.941</v>
      </c>
      <c r="L148" s="118" t="n">
        <f aca="false">AK43+$Z$15</f>
        <v>1289.751</v>
      </c>
      <c r="M148" s="118" t="n">
        <f aca="false">AL43+$Z$15</f>
        <v>1288.301</v>
      </c>
      <c r="N148" s="118" t="n">
        <f aca="false">AM43+$Z$15</f>
        <v>1294.591</v>
      </c>
      <c r="O148" s="118" t="n">
        <f aca="false">AN43+$Z$15</f>
        <v>1293.671</v>
      </c>
      <c r="P148" s="118" t="n">
        <f aca="false">AO43+$Z$15</f>
        <v>1294.541</v>
      </c>
      <c r="Q148" s="118" t="n">
        <f aca="false">AP43+$Z$15</f>
        <v>1324.521</v>
      </c>
      <c r="R148" s="118" t="n">
        <f aca="false">AQ43+$Z$15</f>
        <v>1315.521</v>
      </c>
      <c r="S148" s="118" t="n">
        <f aca="false">AR43+$Z$15</f>
        <v>1323.981</v>
      </c>
      <c r="T148" s="118" t="n">
        <f aca="false">AS43+$Z$15</f>
        <v>1331.481</v>
      </c>
      <c r="U148" s="118" t="n">
        <f aca="false">AT43+$Z$15</f>
        <v>1328.641</v>
      </c>
      <c r="V148" s="118" t="n">
        <f aca="false">AU43+$Z$15</f>
        <v>1385.191</v>
      </c>
      <c r="W148" s="118" t="n">
        <f aca="false">AV43+$Z$15</f>
        <v>1339.531</v>
      </c>
      <c r="X148" s="118" t="n">
        <f aca="false">AW43+$Z$15</f>
        <v>1331.991</v>
      </c>
      <c r="Y148" s="118" t="n">
        <f aca="false">AX43+$Z$15</f>
        <v>1294.991</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1217.071</v>
      </c>
      <c r="C149" s="118" t="n">
        <f aca="false">AB44+$Z$15</f>
        <v>1218.371</v>
      </c>
      <c r="D149" s="118" t="n">
        <f aca="false">AC44+$Z$15</f>
        <v>1229.821</v>
      </c>
      <c r="E149" s="118" t="n">
        <f aca="false">AD44+$Z$15</f>
        <v>1236.281</v>
      </c>
      <c r="F149" s="118" t="n">
        <f aca="false">AE44+$Z$15</f>
        <v>1216.891</v>
      </c>
      <c r="G149" s="118" t="n">
        <f aca="false">AF44+$Z$15</f>
        <v>1225.861</v>
      </c>
      <c r="H149" s="118" t="n">
        <f aca="false">AG44+$Z$15</f>
        <v>1248.581</v>
      </c>
      <c r="I149" s="118" t="n">
        <f aca="false">AH44+$Z$15</f>
        <v>1249.751</v>
      </c>
      <c r="J149" s="118" t="n">
        <f aca="false">AI44+$Z$15</f>
        <v>1246.411</v>
      </c>
      <c r="K149" s="118" t="n">
        <f aca="false">AJ44+$Z$15</f>
        <v>1243.511</v>
      </c>
      <c r="L149" s="118" t="n">
        <f aca="false">AK44+$Z$15</f>
        <v>1246.021</v>
      </c>
      <c r="M149" s="118" t="n">
        <f aca="false">AL44+$Z$15</f>
        <v>1247.431</v>
      </c>
      <c r="N149" s="118" t="n">
        <f aca="false">AM44+$Z$15</f>
        <v>1249.441</v>
      </c>
      <c r="O149" s="118" t="n">
        <f aca="false">AN44+$Z$15</f>
        <v>1248.201</v>
      </c>
      <c r="P149" s="118" t="n">
        <f aca="false">AO44+$Z$15</f>
        <v>1248.381</v>
      </c>
      <c r="Q149" s="118" t="n">
        <f aca="false">AP44+$Z$15</f>
        <v>1255.621</v>
      </c>
      <c r="R149" s="118" t="n">
        <f aca="false">AQ44+$Z$15</f>
        <v>1269.871</v>
      </c>
      <c r="S149" s="118" t="n">
        <f aca="false">AR44+$Z$15</f>
        <v>1268.671</v>
      </c>
      <c r="T149" s="118" t="n">
        <f aca="false">AS44+$Z$15</f>
        <v>1274.981</v>
      </c>
      <c r="U149" s="118" t="n">
        <f aca="false">AT44+$Z$15</f>
        <v>1261.241</v>
      </c>
      <c r="V149" s="118" t="n">
        <f aca="false">AU44+$Z$15</f>
        <v>1330.841</v>
      </c>
      <c r="W149" s="118" t="n">
        <f aca="false">AV44+$Z$15</f>
        <v>1279.101</v>
      </c>
      <c r="X149" s="118" t="n">
        <f aca="false">AW44+$Z$15</f>
        <v>1275.651</v>
      </c>
      <c r="Y149" s="118" t="n">
        <f aca="false">AX44+$Z$15</f>
        <v>1235.841</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1313.191</v>
      </c>
      <c r="C150" s="118" t="n">
        <f aca="false">AB45+$Z$15</f>
        <v>1328.281</v>
      </c>
      <c r="D150" s="118" t="n">
        <f aca="false">AC45+$Z$15</f>
        <v>1328.121</v>
      </c>
      <c r="E150" s="118" t="n">
        <f aca="false">AD45+$Z$15</f>
        <v>1299.671</v>
      </c>
      <c r="F150" s="118" t="n">
        <f aca="false">AE45+$Z$15</f>
        <v>1316.101</v>
      </c>
      <c r="G150" s="118" t="n">
        <f aca="false">AF45+$Z$15</f>
        <v>1316.751</v>
      </c>
      <c r="H150" s="118" t="n">
        <f aca="false">AG45+$Z$15</f>
        <v>1331.251</v>
      </c>
      <c r="I150" s="118" t="n">
        <f aca="false">AH45+$Z$15</f>
        <v>1331.701</v>
      </c>
      <c r="J150" s="118" t="n">
        <f aca="false">AI45+$Z$15</f>
        <v>1332.891</v>
      </c>
      <c r="K150" s="118" t="n">
        <f aca="false">AJ45+$Z$15</f>
        <v>1331.071</v>
      </c>
      <c r="L150" s="118" t="n">
        <f aca="false">AK45+$Z$15</f>
        <v>1334.041</v>
      </c>
      <c r="M150" s="118" t="n">
        <f aca="false">AL45+$Z$15</f>
        <v>1336.181</v>
      </c>
      <c r="N150" s="118" t="n">
        <f aca="false">AM45+$Z$15</f>
        <v>1339.421</v>
      </c>
      <c r="O150" s="118" t="n">
        <f aca="false">AN45+$Z$15</f>
        <v>1339.351</v>
      </c>
      <c r="P150" s="118" t="n">
        <f aca="false">AO45+$Z$15</f>
        <v>1340.841</v>
      </c>
      <c r="Q150" s="118" t="n">
        <f aca="false">AP45+$Z$15</f>
        <v>1357.981</v>
      </c>
      <c r="R150" s="118" t="n">
        <f aca="false">AQ45+$Z$15</f>
        <v>1348.291</v>
      </c>
      <c r="S150" s="118" t="n">
        <f aca="false">AR45+$Z$15</f>
        <v>1361.331</v>
      </c>
      <c r="T150" s="118" t="n">
        <f aca="false">AS45+$Z$15</f>
        <v>1368.131</v>
      </c>
      <c r="U150" s="118" t="n">
        <f aca="false">AT45+$Z$15</f>
        <v>1346.111</v>
      </c>
      <c r="V150" s="118" t="n">
        <f aca="false">AU45+$Z$15</f>
        <v>1414.561</v>
      </c>
      <c r="W150" s="118" t="n">
        <f aca="false">AV45+$Z$15</f>
        <v>1362.401</v>
      </c>
      <c r="X150" s="118" t="n">
        <f aca="false">AW45+$Z$15</f>
        <v>1354.811</v>
      </c>
      <c r="Y150" s="118" t="n">
        <f aca="false">AX45+$Z$15</f>
        <v>1333.981</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1294.931</v>
      </c>
      <c r="C151" s="118" t="n">
        <f aca="false">AB46+$Z$15</f>
        <v>1294.401</v>
      </c>
      <c r="D151" s="118" t="n">
        <f aca="false">AC46+$Z$15</f>
        <v>1314.521</v>
      </c>
      <c r="E151" s="118" t="n">
        <f aca="false">AD46+$Z$15</f>
        <v>1292.421</v>
      </c>
      <c r="F151" s="118" t="n">
        <f aca="false">AE46+$Z$15</f>
        <v>1293.121</v>
      </c>
      <c r="G151" s="118" t="n">
        <f aca="false">AF46+$Z$15</f>
        <v>1295.751</v>
      </c>
      <c r="H151" s="118" t="n">
        <f aca="false">AG46+$Z$15</f>
        <v>1315.891</v>
      </c>
      <c r="I151" s="118" t="n">
        <f aca="false">AH46+$Z$15</f>
        <v>1318.931</v>
      </c>
      <c r="J151" s="118" t="n">
        <f aca="false">AI46+$Z$15</f>
        <v>1314.521</v>
      </c>
      <c r="K151" s="118" t="n">
        <f aca="false">AJ46+$Z$15</f>
        <v>1307.281</v>
      </c>
      <c r="L151" s="118" t="n">
        <f aca="false">AK46+$Z$15</f>
        <v>1310.011</v>
      </c>
      <c r="M151" s="118" t="n">
        <f aca="false">AL46+$Z$15</f>
        <v>1310.091</v>
      </c>
      <c r="N151" s="118" t="n">
        <f aca="false">AM46+$Z$15</f>
        <v>1316.531</v>
      </c>
      <c r="O151" s="118" t="n">
        <f aca="false">AN46+$Z$15</f>
        <v>1316.691</v>
      </c>
      <c r="P151" s="118" t="n">
        <f aca="false">AO46+$Z$15</f>
        <v>1315.711</v>
      </c>
      <c r="Q151" s="118" t="n">
        <f aca="false">AP46+$Z$15</f>
        <v>1324.401</v>
      </c>
      <c r="R151" s="118" t="n">
        <f aca="false">AQ46+$Z$15</f>
        <v>1319.271</v>
      </c>
      <c r="S151" s="118" t="n">
        <f aca="false">AR46+$Z$15</f>
        <v>1333.721</v>
      </c>
      <c r="T151" s="118" t="n">
        <f aca="false">AS46+$Z$15</f>
        <v>1330.661</v>
      </c>
      <c r="U151" s="118" t="n">
        <f aca="false">AT46+$Z$15</f>
        <v>1325.061</v>
      </c>
      <c r="V151" s="118" t="n">
        <f aca="false">AU46+$Z$15</f>
        <v>1382.151</v>
      </c>
      <c r="W151" s="118" t="n">
        <f aca="false">AV46+$Z$15</f>
        <v>1335.261</v>
      </c>
      <c r="X151" s="118" t="n">
        <f aca="false">AW46+$Z$15</f>
        <v>1330.901</v>
      </c>
      <c r="Y151" s="118" t="n">
        <f aca="false">AX46+$Z$15</f>
        <v>1312.051</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1277.861</v>
      </c>
      <c r="C152" s="118" t="n">
        <f aca="false">AB47+$Z$15</f>
        <v>1279.561</v>
      </c>
      <c r="D152" s="118" t="n">
        <f aca="false">AC47+$Z$15</f>
        <v>1295.111</v>
      </c>
      <c r="E152" s="118" t="n">
        <f aca="false">AD47+$Z$15</f>
        <v>1274.441</v>
      </c>
      <c r="F152" s="118" t="n">
        <f aca="false">AE47+$Z$15</f>
        <v>1260.471</v>
      </c>
      <c r="G152" s="118" t="n">
        <f aca="false">AF47+$Z$15</f>
        <v>1263.981</v>
      </c>
      <c r="H152" s="118" t="n">
        <f aca="false">AG47+$Z$15</f>
        <v>1282.191</v>
      </c>
      <c r="I152" s="118" t="n">
        <f aca="false">AH47+$Z$15</f>
        <v>1276.351</v>
      </c>
      <c r="J152" s="118" t="n">
        <f aca="false">AI47+$Z$15</f>
        <v>1269.711</v>
      </c>
      <c r="K152" s="118" t="n">
        <f aca="false">AJ47+$Z$15</f>
        <v>1264.081</v>
      </c>
      <c r="L152" s="118" t="n">
        <f aca="false">AK47+$Z$15</f>
        <v>1267.631</v>
      </c>
      <c r="M152" s="118" t="n">
        <f aca="false">AL47+$Z$15</f>
        <v>1267.531</v>
      </c>
      <c r="N152" s="118" t="n">
        <f aca="false">AM47+$Z$15</f>
        <v>1273.621</v>
      </c>
      <c r="O152" s="118" t="n">
        <f aca="false">AN47+$Z$15</f>
        <v>1272.931</v>
      </c>
      <c r="P152" s="118" t="n">
        <f aca="false">AO47+$Z$15</f>
        <v>1273.681</v>
      </c>
      <c r="Q152" s="118" t="n">
        <f aca="false">AP47+$Z$15</f>
        <v>1291.131</v>
      </c>
      <c r="R152" s="118" t="n">
        <f aca="false">AQ47+$Z$15</f>
        <v>1283.581</v>
      </c>
      <c r="S152" s="118" t="n">
        <f aca="false">AR47+$Z$15</f>
        <v>1308.151</v>
      </c>
      <c r="T152" s="118" t="n">
        <f aca="false">AS47+$Z$15</f>
        <v>1315.701</v>
      </c>
      <c r="U152" s="118" t="n">
        <f aca="false">AT47+$Z$15</f>
        <v>1295.371</v>
      </c>
      <c r="V152" s="118" t="n">
        <f aca="false">AU47+$Z$15</f>
        <v>1355.601</v>
      </c>
      <c r="W152" s="118" t="n">
        <f aca="false">AV47+$Z$15</f>
        <v>1310.311</v>
      </c>
      <c r="X152" s="118" t="n">
        <f aca="false">AW47+$Z$15</f>
        <v>1307.351</v>
      </c>
      <c r="Y152" s="118" t="n">
        <f aca="false">AX47+$Z$15</f>
        <v>1287.451</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1267.511</v>
      </c>
      <c r="C153" s="118" t="n">
        <f aca="false">AB48+$Z$15</f>
        <v>1266.341</v>
      </c>
      <c r="D153" s="118" t="n">
        <f aca="false">AC48+$Z$15</f>
        <v>1277.481</v>
      </c>
      <c r="E153" s="118" t="n">
        <f aca="false">AD48+$Z$15</f>
        <v>1251.551</v>
      </c>
      <c r="F153" s="118" t="n">
        <f aca="false">AE48+$Z$15</f>
        <v>1244.121</v>
      </c>
      <c r="G153" s="118" t="n">
        <f aca="false">AF48+$Z$15</f>
        <v>1246.751</v>
      </c>
      <c r="H153" s="118" t="n">
        <f aca="false">AG48+$Z$15</f>
        <v>1264.271</v>
      </c>
      <c r="I153" s="118" t="n">
        <f aca="false">AH48+$Z$15</f>
        <v>1264.101</v>
      </c>
      <c r="J153" s="118" t="n">
        <f aca="false">AI48+$Z$15</f>
        <v>1257.111</v>
      </c>
      <c r="K153" s="118" t="n">
        <f aca="false">AJ48+$Z$15</f>
        <v>1254.431</v>
      </c>
      <c r="L153" s="118" t="n">
        <f aca="false">AK48+$Z$15</f>
        <v>1272.801</v>
      </c>
      <c r="M153" s="118" t="n">
        <f aca="false">AL48+$Z$15</f>
        <v>1270.721</v>
      </c>
      <c r="N153" s="118" t="n">
        <f aca="false">AM48+$Z$15</f>
        <v>1274.061</v>
      </c>
      <c r="O153" s="118" t="n">
        <f aca="false">AN48+$Z$15</f>
        <v>1275.921</v>
      </c>
      <c r="P153" s="118" t="n">
        <f aca="false">AO48+$Z$15</f>
        <v>1264.271</v>
      </c>
      <c r="Q153" s="118" t="n">
        <f aca="false">AP48+$Z$15</f>
        <v>1275.911</v>
      </c>
      <c r="R153" s="118" t="n">
        <f aca="false">AQ48+$Z$15</f>
        <v>1267.951</v>
      </c>
      <c r="S153" s="118" t="n">
        <f aca="false">AR48+$Z$15</f>
        <v>1288.121</v>
      </c>
      <c r="T153" s="118" t="n">
        <f aca="false">AS48+$Z$15</f>
        <v>1298.781</v>
      </c>
      <c r="U153" s="118" t="n">
        <f aca="false">AT48+$Z$15</f>
        <v>1328.771</v>
      </c>
      <c r="V153" s="118" t="n">
        <f aca="false">AU48+$Z$15</f>
        <v>1351.881</v>
      </c>
      <c r="W153" s="118" t="n">
        <f aca="false">AV48+$Z$15</f>
        <v>1303.721</v>
      </c>
      <c r="X153" s="118" t="n">
        <f aca="false">AW48+$Z$15</f>
        <v>1300.441</v>
      </c>
      <c r="Y153" s="118" t="n">
        <f aca="false">AX48+$Z$15</f>
        <v>1279.401</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1376.851</v>
      </c>
      <c r="C154" s="118" t="n">
        <f aca="false">AB49+$Z$15</f>
        <v>1376.181</v>
      </c>
      <c r="D154" s="118" t="n">
        <f aca="false">AC49+$Z$15</f>
        <v>1377.071</v>
      </c>
      <c r="E154" s="118" t="n">
        <f aca="false">AD49+$Z$15</f>
        <v>1230.751</v>
      </c>
      <c r="F154" s="118" t="n">
        <f aca="false">AE49+$Z$15</f>
        <v>1329.391</v>
      </c>
      <c r="G154" s="118" t="n">
        <f aca="false">AF49+$Z$15</f>
        <v>1377.351</v>
      </c>
      <c r="H154" s="118" t="n">
        <f aca="false">AG49+$Z$15</f>
        <v>1374.371</v>
      </c>
      <c r="I154" s="118" t="n">
        <f aca="false">AH49+$Z$15</f>
        <v>1389.951</v>
      </c>
      <c r="J154" s="118" t="n">
        <f aca="false">AI49+$Z$15</f>
        <v>1390.931</v>
      </c>
      <c r="K154" s="118" t="n">
        <f aca="false">AJ49+$Z$15</f>
        <v>1375.061</v>
      </c>
      <c r="L154" s="118" t="n">
        <f aca="false">AK49+$Z$15</f>
        <v>1374.191</v>
      </c>
      <c r="M154" s="118" t="n">
        <f aca="false">AL49+$Z$15</f>
        <v>1375.381</v>
      </c>
      <c r="N154" s="118" t="n">
        <f aca="false">AM49+$Z$15</f>
        <v>1384.481</v>
      </c>
      <c r="O154" s="118" t="n">
        <f aca="false">AN49+$Z$15</f>
        <v>1396.481</v>
      </c>
      <c r="P154" s="118" t="n">
        <f aca="false">AO49+$Z$15</f>
        <v>1405.631</v>
      </c>
      <c r="Q154" s="118" t="n">
        <f aca="false">AP49+$Z$15</f>
        <v>1424.581</v>
      </c>
      <c r="R154" s="118" t="n">
        <f aca="false">AQ49+$Z$15</f>
        <v>1425.941</v>
      </c>
      <c r="S154" s="118" t="n">
        <f aca="false">AR49+$Z$15</f>
        <v>1449.571</v>
      </c>
      <c r="T154" s="118" t="n">
        <f aca="false">AS49+$Z$15</f>
        <v>1471.331</v>
      </c>
      <c r="U154" s="118" t="n">
        <f aca="false">AT49+$Z$15</f>
        <v>1499.661</v>
      </c>
      <c r="V154" s="118" t="n">
        <f aca="false">AU49+$Z$15</f>
        <v>1504.321</v>
      </c>
      <c r="W154" s="118" t="n">
        <f aca="false">AV49+$Z$15</f>
        <v>1469.151</v>
      </c>
      <c r="X154" s="118" t="n">
        <f aca="false">AW49+$Z$15</f>
        <v>1461.691</v>
      </c>
      <c r="Y154" s="118" t="n">
        <f aca="false">AX49+$Z$15</f>
        <v>1444.531</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false" customHeight="false" outlineLevel="1" collapsed="false">
      <c r="A155" s="117" t="n">
        <v>31</v>
      </c>
      <c r="B155" s="118" t="n">
        <f aca="false">AA50+$Z$15</f>
        <v>1394.851</v>
      </c>
      <c r="C155" s="118" t="n">
        <f aca="false">AB50+$Z$15</f>
        <v>1396.121</v>
      </c>
      <c r="D155" s="118" t="n">
        <f aca="false">AC50+$Z$15</f>
        <v>1394.361</v>
      </c>
      <c r="E155" s="118" t="n">
        <f aca="false">AD50+$Z$15</f>
        <v>1266.011</v>
      </c>
      <c r="F155" s="118" t="n">
        <f aca="false">AE50+$Z$15</f>
        <v>1342.241</v>
      </c>
      <c r="G155" s="118" t="n">
        <f aca="false">AF50+$Z$15</f>
        <v>1374.941</v>
      </c>
      <c r="H155" s="118" t="n">
        <f aca="false">AG50+$Z$15</f>
        <v>1360.891</v>
      </c>
      <c r="I155" s="118" t="n">
        <f aca="false">AH50+$Z$15</f>
        <v>1377.661</v>
      </c>
      <c r="J155" s="118" t="n">
        <f aca="false">AI50+$Z$15</f>
        <v>1378.531</v>
      </c>
      <c r="K155" s="118" t="n">
        <f aca="false">AJ50+$Z$15</f>
        <v>1376.231</v>
      </c>
      <c r="L155" s="118" t="n">
        <f aca="false">AK50+$Z$15</f>
        <v>1364.761</v>
      </c>
      <c r="M155" s="118" t="n">
        <f aca="false">AL50+$Z$15</f>
        <v>1376.511</v>
      </c>
      <c r="N155" s="118" t="n">
        <f aca="false">AM50+$Z$15</f>
        <v>1381.481</v>
      </c>
      <c r="O155" s="118" t="n">
        <f aca="false">AN50+$Z$15</f>
        <v>1388.501</v>
      </c>
      <c r="P155" s="118" t="n">
        <f aca="false">AO50+$Z$15</f>
        <v>1414.181</v>
      </c>
      <c r="Q155" s="118" t="n">
        <f aca="false">AP50+$Z$15</f>
        <v>1434.801</v>
      </c>
      <c r="R155" s="118" t="n">
        <f aca="false">AQ50+$Z$15</f>
        <v>1424.741</v>
      </c>
      <c r="S155" s="118" t="n">
        <f aca="false">AR50+$Z$15</f>
        <v>1438.131</v>
      </c>
      <c r="T155" s="118" t="n">
        <f aca="false">AS50+$Z$15</f>
        <v>1455.071</v>
      </c>
      <c r="U155" s="118" t="n">
        <f aca="false">AT50+$Z$15</f>
        <v>1479.791</v>
      </c>
      <c r="V155" s="118" t="n">
        <f aca="false">AU50+$Z$15</f>
        <v>1480.621</v>
      </c>
      <c r="W155" s="118" t="n">
        <f aca="false">AV50+$Z$15</f>
        <v>1436.821</v>
      </c>
      <c r="X155" s="118" t="n">
        <f aca="false">AW50+$Z$15</f>
        <v>1452.031</v>
      </c>
      <c r="Y155" s="118" t="n">
        <f aca="false">AX50+$Z$15</f>
        <v>1429.151</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5.75" hidden="false" customHeight="true" outlineLevel="0" collapsed="false">
      <c r="A157" s="146" t="s">
        <v>119</v>
      </c>
      <c r="B157" s="146"/>
      <c r="C157" s="146"/>
      <c r="D157" s="146"/>
      <c r="E157" s="146"/>
      <c r="F157" s="146"/>
      <c r="G157" s="146"/>
      <c r="H157" s="146"/>
      <c r="I157" s="146"/>
      <c r="J157" s="146"/>
      <c r="K157" s="146"/>
      <c r="L157" s="146"/>
      <c r="M157" s="146"/>
      <c r="N157" s="146"/>
      <c r="O157" s="146"/>
      <c r="P157" s="147" t="n">
        <f aca="false">'3 ЦК'!O157</f>
        <v>218277.75</v>
      </c>
    </row>
    <row r="158" customFormat="false" ht="12.75" hidden="false" customHeight="false" outlineLevel="0" collapsed="false">
      <c r="Z158" s="124"/>
    </row>
    <row r="159" customFormat="false" ht="21.75" hidden="false" customHeight="true" outlineLevel="0" collapsed="false">
      <c r="A159" s="148" t="s">
        <v>120</v>
      </c>
      <c r="B159" s="148"/>
      <c r="C159" s="148"/>
      <c r="D159" s="148"/>
      <c r="E159" s="148"/>
      <c r="F159" s="148"/>
      <c r="G159" s="148"/>
      <c r="H159" s="148"/>
      <c r="I159" s="148"/>
      <c r="J159" s="148"/>
      <c r="K159" s="148"/>
      <c r="L159" s="148"/>
      <c r="M159" s="148"/>
      <c r="N159" s="148"/>
      <c r="O159" s="148"/>
      <c r="P159" s="148"/>
      <c r="Q159" s="148"/>
      <c r="R159" s="148"/>
      <c r="S159" s="148"/>
      <c r="T159" s="148"/>
      <c r="Z159" s="124"/>
    </row>
    <row r="160" customFormat="false" ht="12.75" hidden="false" customHeight="false" outlineLevel="0" collapsed="false">
      <c r="Z160" s="124"/>
    </row>
    <row r="161" customFormat="false" ht="18" hidden="false" customHeight="true" outlineLevel="0" collapsed="false">
      <c r="A161" s="149" t="s">
        <v>121</v>
      </c>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50"/>
      <c r="AA161" s="151"/>
      <c r="AB161" s="151"/>
      <c r="AC161" s="151"/>
      <c r="AD161" s="151"/>
    </row>
    <row r="162" customFormat="false" ht="18" hidden="false" customHeight="false" outlineLevel="0" collapsed="false">
      <c r="A162" s="149" t="s">
        <v>17</v>
      </c>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50"/>
      <c r="AA162" s="152"/>
      <c r="AB162" s="152"/>
      <c r="AC162" s="152"/>
      <c r="AD162" s="152"/>
    </row>
    <row r="163" customFormat="false" ht="18" hidden="false" customHeight="false" outlineLevel="0" collapsed="false">
      <c r="A163" s="149" t="s">
        <v>26</v>
      </c>
      <c r="B163" s="149"/>
      <c r="C163" s="149"/>
      <c r="D163" s="149"/>
      <c r="E163" s="149"/>
      <c r="F163" s="149"/>
      <c r="G163" s="149"/>
      <c r="H163" s="149"/>
      <c r="I163" s="149"/>
      <c r="J163" s="149" t="s">
        <v>27</v>
      </c>
      <c r="K163" s="149"/>
      <c r="L163" s="149"/>
      <c r="M163" s="149"/>
      <c r="N163" s="149"/>
      <c r="O163" s="149"/>
      <c r="P163" s="149" t="s">
        <v>28</v>
      </c>
      <c r="Q163" s="149"/>
      <c r="R163" s="149"/>
      <c r="S163" s="149"/>
      <c r="T163" s="149"/>
      <c r="U163" s="149" t="s">
        <v>29</v>
      </c>
      <c r="V163" s="149"/>
      <c r="W163" s="149"/>
      <c r="X163" s="149"/>
      <c r="Y163" s="149"/>
      <c r="Z163" s="153"/>
      <c r="AA163" s="86"/>
      <c r="AB163" s="86"/>
      <c r="AC163" s="86"/>
      <c r="AD163" s="86"/>
    </row>
    <row r="164" customFormat="false" ht="18" hidden="false" customHeight="false" outlineLevel="0" collapsed="false">
      <c r="A164" s="154" t="n">
        <f aca="false">'рег.тарифы'!BX6</f>
        <v>411745.797</v>
      </c>
      <c r="B164" s="154"/>
      <c r="C164" s="154"/>
      <c r="D164" s="154"/>
      <c r="E164" s="154"/>
      <c r="F164" s="154"/>
      <c r="G164" s="154"/>
      <c r="H164" s="154"/>
      <c r="I164" s="154"/>
      <c r="J164" s="155" t="n">
        <f aca="false">'рег.тарифы'!CU6</f>
        <v>894173.958</v>
      </c>
      <c r="K164" s="155"/>
      <c r="L164" s="155"/>
      <c r="M164" s="155"/>
      <c r="N164" s="155"/>
      <c r="O164" s="155"/>
      <c r="P164" s="155" t="n">
        <f aca="false">'рег.тарифы'!DR6</f>
        <v>937118.153</v>
      </c>
      <c r="Q164" s="155"/>
      <c r="R164" s="155"/>
      <c r="S164" s="155"/>
      <c r="T164" s="155"/>
      <c r="U164" s="155" t="n">
        <f aca="false">'рег.тарифы'!EO6</f>
        <v>1537535.637</v>
      </c>
      <c r="V164" s="155"/>
      <c r="W164" s="155"/>
      <c r="X164" s="155"/>
      <c r="Y164" s="155"/>
      <c r="Z164" s="153"/>
      <c r="AA164" s="86"/>
      <c r="AB164" s="86"/>
      <c r="AC164" s="86"/>
      <c r="AD164" s="86"/>
    </row>
    <row r="165" customFormat="false" ht="12.75" hidden="false" customHeight="false" outlineLevel="0" collapsed="false">
      <c r="Z165" s="124"/>
    </row>
    <row r="166" customFormat="false" ht="12.75" hidden="false" customHeight="false" outlineLevel="0" collapsed="false">
      <c r="Z166" s="124"/>
    </row>
    <row r="167" customFormat="false" ht="12.75" hidden="false" customHeight="false" outlineLevel="0" collapsed="false">
      <c r="Z167" s="124"/>
    </row>
    <row r="168" customFormat="false" ht="12.75" hidden="false" customHeight="false" outlineLevel="0" collapsed="false">
      <c r="Z168" s="124"/>
    </row>
    <row r="169" customFormat="false" ht="12.75" hidden="false" customHeight="false" outlineLevel="0" collapsed="false">
      <c r="Z169" s="124"/>
    </row>
    <row r="170" customFormat="false" ht="12.75" hidden="false" customHeight="false" outlineLevel="0" collapsed="false">
      <c r="Z170" s="124"/>
    </row>
    <row r="171" customFormat="false" ht="12.75" hidden="false" customHeight="false" outlineLevel="0" collapsed="false">
      <c r="Z171" s="124"/>
    </row>
  </sheetData>
  <mergeCells count="254">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A161:Y161"/>
    <mergeCell ref="Z161:Z162"/>
    <mergeCell ref="AA161:AD161"/>
    <mergeCell ref="A162:Y162"/>
    <mergeCell ref="A163:I163"/>
    <mergeCell ref="J163:O163"/>
    <mergeCell ref="P163:T163"/>
    <mergeCell ref="U163:Y163"/>
    <mergeCell ref="A164:I164"/>
    <mergeCell ref="J164:O164"/>
    <mergeCell ref="P164:T164"/>
    <mergeCell ref="U164:Y16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3"/>
  <sheetViews>
    <sheetView showFormulas="false" showGridLines="true" showRowColHeaders="true" showZeros="true" rightToLeft="false" tabSelected="false" showOutlineSymbols="true" defaultGridColor="true" view="pageBreakPreview" topLeftCell="A199" colorId="64" zoomScale="85" zoomScaleNormal="70" zoomScalePageLayoutView="85"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5" min="14" style="0" width="13.7"/>
    <col collapsed="false" customWidth="true" hidden="false" outlineLevel="0" max="16" min="16" style="0" width="14.28"/>
    <col collapsed="false" customWidth="true" hidden="false" outlineLevel="0" max="24" min="17" style="0" width="13.7"/>
    <col collapsed="false" customWidth="true" hidden="false" outlineLevel="0" max="25" min="25" style="0" width="12.7"/>
    <col collapsed="false" customWidth="true" hidden="true" outlineLevel="1" max="26" min="26" style="0" width="14.41"/>
    <col collapsed="false" customWidth="true" hidden="true" outlineLevel="1" max="30" min="27" style="0" width="11.13"/>
    <col collapsed="false" customWidth="true" hidden="true" outlineLevel="1" max="31" min="31" style="0" width="12.42"/>
    <col collapsed="false" customWidth="true" hidden="true" outlineLevel="1" max="34" min="32" style="0" width="14.41"/>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2.25" hidden="false" customHeight="true" outlineLevel="0" collapsed="false">
      <c r="A7" s="91" t="s">
        <v>73</v>
      </c>
      <c r="B7" s="91"/>
      <c r="C7" s="91"/>
      <c r="D7" s="91"/>
      <c r="E7" s="91"/>
      <c r="F7" s="91"/>
      <c r="G7" s="91"/>
      <c r="H7" s="91"/>
      <c r="I7" s="91"/>
      <c r="J7" s="91"/>
      <c r="K7" s="91"/>
      <c r="L7" s="91"/>
      <c r="M7" s="91"/>
      <c r="N7" s="91"/>
      <c r="O7" s="91"/>
      <c r="P7" s="91"/>
      <c r="Q7" s="91"/>
      <c r="R7" s="91"/>
      <c r="S7" s="91"/>
      <c r="T7" s="91"/>
      <c r="U7" s="91"/>
      <c r="V7" s="91"/>
      <c r="W7" s="91"/>
      <c r="X7" s="91"/>
      <c r="Y7" s="91"/>
      <c r="Z7" s="156" t="s">
        <v>74</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2</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6</v>
      </c>
      <c r="B10" s="11"/>
      <c r="C10" s="11"/>
      <c r="D10" s="11"/>
      <c r="E10" s="11"/>
      <c r="F10" s="11"/>
      <c r="G10" s="11"/>
      <c r="H10" s="11"/>
      <c r="I10" s="11"/>
      <c r="J10" s="11"/>
      <c r="K10" s="11"/>
      <c r="L10" s="11"/>
      <c r="M10" s="11"/>
      <c r="N10" s="11"/>
      <c r="O10" s="11"/>
      <c r="P10" s="11"/>
      <c r="Q10" s="11"/>
      <c r="R10" s="11"/>
      <c r="S10" s="11"/>
      <c r="T10" s="11"/>
      <c r="U10" s="11"/>
      <c r="V10" s="11"/>
      <c r="W10" s="11"/>
      <c r="X10" s="11"/>
      <c r="Y10" s="11"/>
      <c r="Z10" s="158" t="n">
        <f aca="false">AA10+AB10+AC10+AD10+AE10</f>
        <v>781.15</v>
      </c>
      <c r="AA10" s="159" t="n">
        <f aca="false">'3 ЦК'!AA10</f>
        <v>44.98</v>
      </c>
      <c r="AB10" s="160" t="n">
        <f aca="false">'3 ЦК'!AB10:AD10</f>
        <v>2.11</v>
      </c>
      <c r="AC10" s="160"/>
      <c r="AD10" s="160"/>
      <c r="AE10" s="161" t="n">
        <f aca="false">'3 ЦК'!AE10</f>
        <v>734.06</v>
      </c>
      <c r="AF10" s="161"/>
      <c r="AG10" s="161"/>
      <c r="AH10" s="161"/>
    </row>
    <row r="11" s="89" customFormat="true" ht="21" hidden="false" customHeight="true" outlineLevel="0" collapsed="false">
      <c r="L11" s="95" t="s">
        <v>77</v>
      </c>
      <c r="M11" s="95"/>
      <c r="N11" s="95"/>
      <c r="O11" s="95"/>
      <c r="P11" s="95"/>
      <c r="Q11" s="96" t="s">
        <v>78</v>
      </c>
      <c r="R11" s="96"/>
      <c r="Z11" s="162" t="n">
        <f aca="false">AA10+AB10+AC10+AD10+AF11</f>
        <v>1343.478</v>
      </c>
      <c r="AA11" s="137" t="n">
        <f aca="false">AA10</f>
        <v>44.98</v>
      </c>
      <c r="AB11" s="93" t="n">
        <f aca="false">AB10</f>
        <v>2.11</v>
      </c>
      <c r="AC11" s="93"/>
      <c r="AD11" s="93"/>
      <c r="AE11" s="99"/>
      <c r="AF11" s="161" t="n">
        <f aca="false">'3 ЦК'!AF11:AF12</f>
        <v>1296.388</v>
      </c>
      <c r="AG11" s="99"/>
      <c r="AH11" s="99"/>
    </row>
    <row r="12" s="89" customFormat="true" ht="18" hidden="false" customHeight="true" outlineLevel="0" collapsed="false">
      <c r="Z12" s="163"/>
      <c r="AA12" s="137"/>
      <c r="AB12" s="93"/>
      <c r="AC12" s="93"/>
      <c r="AD12" s="93"/>
      <c r="AE12" s="99"/>
      <c r="AF12" s="161"/>
      <c r="AG12" s="99"/>
      <c r="AH12" s="99"/>
    </row>
    <row r="13" s="89" customFormat="true" ht="54" hidden="false" customHeight="true" outlineLevel="0" collapsed="false">
      <c r="A13" s="101" t="s">
        <v>123</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64" t="n">
        <f aca="false">AA10+AB10+AC10+AD10+AG13</f>
        <v>1525.402</v>
      </c>
      <c r="AA13" s="137" t="n">
        <f aca="false">AA11</f>
        <v>44.98</v>
      </c>
      <c r="AB13" s="93" t="n">
        <f aca="false">AB11</f>
        <v>2.11</v>
      </c>
      <c r="AC13" s="93"/>
      <c r="AD13" s="93"/>
      <c r="AE13" s="165"/>
      <c r="AF13" s="165"/>
      <c r="AG13" s="161" t="n">
        <f aca="false">'3 ЦК'!AG13</f>
        <v>1478.312</v>
      </c>
      <c r="AH13" s="165"/>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65"/>
      <c r="AF14" s="165"/>
      <c r="AG14" s="165"/>
      <c r="AH14" s="165"/>
    </row>
    <row r="15" s="89" customFormat="true" ht="34.5" hidden="false" customHeight="true" outlineLevel="0" collapsed="false">
      <c r="A15" s="108" t="s">
        <v>80</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64" t="n">
        <f aca="false">AA10+AB10+AC10+AD10+AH15</f>
        <v>2587.999</v>
      </c>
      <c r="AA15" s="137" t="n">
        <f aca="false">AA13</f>
        <v>44.98</v>
      </c>
      <c r="AB15" s="93" t="n">
        <f aca="false">AB13</f>
        <v>2.11</v>
      </c>
      <c r="AC15" s="93"/>
      <c r="AD15" s="93"/>
      <c r="AE15" s="161"/>
      <c r="AF15" s="161"/>
      <c r="AG15" s="161"/>
      <c r="AH15" s="161" t="n">
        <f aca="false">'3 ЦК'!AH15</f>
        <v>2540.909</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1</v>
      </c>
      <c r="B17" s="113" t="s">
        <v>114</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1</v>
      </c>
      <c r="AA17" s="114" t="s">
        <v>83</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4</v>
      </c>
      <c r="C18" s="114" t="s">
        <v>85</v>
      </c>
      <c r="D18" s="114" t="s">
        <v>86</v>
      </c>
      <c r="E18" s="114" t="s">
        <v>87</v>
      </c>
      <c r="F18" s="114" t="s">
        <v>88</v>
      </c>
      <c r="G18" s="114" t="s">
        <v>89</v>
      </c>
      <c r="H18" s="114" t="s">
        <v>90</v>
      </c>
      <c r="I18" s="114" t="s">
        <v>91</v>
      </c>
      <c r="J18" s="114" t="s">
        <v>92</v>
      </c>
      <c r="K18" s="114" t="s">
        <v>93</v>
      </c>
      <c r="L18" s="114" t="s">
        <v>94</v>
      </c>
      <c r="M18" s="114" t="s">
        <v>95</v>
      </c>
      <c r="N18" s="114" t="s">
        <v>96</v>
      </c>
      <c r="O18" s="114" t="s">
        <v>97</v>
      </c>
      <c r="P18" s="114" t="s">
        <v>98</v>
      </c>
      <c r="Q18" s="114" t="s">
        <v>99</v>
      </c>
      <c r="R18" s="114" t="s">
        <v>100</v>
      </c>
      <c r="S18" s="114" t="s">
        <v>101</v>
      </c>
      <c r="T18" s="114" t="s">
        <v>102</v>
      </c>
      <c r="U18" s="114" t="s">
        <v>103</v>
      </c>
      <c r="V18" s="114" t="s">
        <v>104</v>
      </c>
      <c r="W18" s="114" t="s">
        <v>105</v>
      </c>
      <c r="X18" s="114" t="s">
        <v>106</v>
      </c>
      <c r="Y18" s="113" t="s">
        <v>107</v>
      </c>
      <c r="Z18" s="112"/>
      <c r="AA18" s="114" t="s">
        <v>84</v>
      </c>
      <c r="AB18" s="114" t="s">
        <v>85</v>
      </c>
      <c r="AC18" s="114" t="s">
        <v>86</v>
      </c>
      <c r="AD18" s="114" t="s">
        <v>87</v>
      </c>
      <c r="AE18" s="114" t="s">
        <v>88</v>
      </c>
      <c r="AF18" s="114" t="s">
        <v>89</v>
      </c>
      <c r="AG18" s="114" t="s">
        <v>90</v>
      </c>
      <c r="AH18" s="114" t="s">
        <v>91</v>
      </c>
      <c r="AI18" s="114" t="s">
        <v>92</v>
      </c>
      <c r="AJ18" s="114" t="s">
        <v>93</v>
      </c>
      <c r="AK18" s="114" t="s">
        <v>94</v>
      </c>
      <c r="AL18" s="114" t="s">
        <v>95</v>
      </c>
      <c r="AM18" s="114" t="s">
        <v>96</v>
      </c>
      <c r="AN18" s="114" t="s">
        <v>97</v>
      </c>
      <c r="AO18" s="114" t="s">
        <v>98</v>
      </c>
      <c r="AP18" s="114" t="s">
        <v>99</v>
      </c>
      <c r="AQ18" s="114" t="s">
        <v>100</v>
      </c>
      <c r="AR18" s="114" t="s">
        <v>101</v>
      </c>
      <c r="AS18" s="114" t="s">
        <v>102</v>
      </c>
      <c r="AT18" s="114" t="s">
        <v>103</v>
      </c>
      <c r="AU18" s="114" t="s">
        <v>104</v>
      </c>
      <c r="AV18" s="114" t="s">
        <v>105</v>
      </c>
      <c r="AW18" s="114" t="s">
        <v>106</v>
      </c>
      <c r="AX18" s="114" t="s">
        <v>107</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1540.08</v>
      </c>
      <c r="C20" s="169" t="n">
        <f aca="false">AB20+$Z$10</f>
        <v>1422.84</v>
      </c>
      <c r="D20" s="169" t="n">
        <f aca="false">AC20+$Z$10</f>
        <v>1433.22</v>
      </c>
      <c r="E20" s="169" t="n">
        <f aca="false">AD20+$Z$10</f>
        <v>1502.27</v>
      </c>
      <c r="F20" s="169" t="n">
        <f aca="false">AE20+$Z$10</f>
        <v>1539.56</v>
      </c>
      <c r="G20" s="169" t="n">
        <f aca="false">AF20+$Z$10</f>
        <v>1554.12</v>
      </c>
      <c r="H20" s="169" t="n">
        <f aca="false">AG20+$Z$10</f>
        <v>1582.88</v>
      </c>
      <c r="I20" s="169" t="n">
        <f aca="false">AH20+$Z$10</f>
        <v>1610.56</v>
      </c>
      <c r="J20" s="169" t="n">
        <f aca="false">AI20+$Z$10</f>
        <v>1579.43</v>
      </c>
      <c r="K20" s="169" t="n">
        <f aca="false">AJ20+$Z$10</f>
        <v>1584.26</v>
      </c>
      <c r="L20" s="169" t="n">
        <f aca="false">AK20+$Z$10</f>
        <v>1592.48</v>
      </c>
      <c r="M20" s="169" t="n">
        <f aca="false">AL20+$Z$10</f>
        <v>1590.83</v>
      </c>
      <c r="N20" s="169" t="n">
        <f aca="false">AM20+$Z$10</f>
        <v>1597</v>
      </c>
      <c r="O20" s="169" t="n">
        <f aca="false">AN20+$Z$10</f>
        <v>1601.89</v>
      </c>
      <c r="P20" s="169" t="n">
        <f aca="false">AO20+$Z$10</f>
        <v>1576.07</v>
      </c>
      <c r="Q20" s="169" t="n">
        <f aca="false">AP20+$Z$10</f>
        <v>1603.03</v>
      </c>
      <c r="R20" s="169" t="n">
        <f aca="false">AQ20+$Z$10</f>
        <v>1590.82</v>
      </c>
      <c r="S20" s="169" t="n">
        <f aca="false">AR20+$Z$10</f>
        <v>1611.77</v>
      </c>
      <c r="T20" s="169" t="n">
        <f aca="false">AS20+$Z$10</f>
        <v>1617.61</v>
      </c>
      <c r="U20" s="169" t="n">
        <f aca="false">AT20+$Z$10</f>
        <v>1636.19</v>
      </c>
      <c r="V20" s="169" t="n">
        <f aca="false">AU20+$Z$10</f>
        <v>1616.84</v>
      </c>
      <c r="W20" s="169" t="n">
        <f aca="false">AV20+$Z$10</f>
        <v>1614.31</v>
      </c>
      <c r="X20" s="169" t="n">
        <f aca="false">AW20+$Z$10</f>
        <v>1585.89</v>
      </c>
      <c r="Y20" s="169" t="n">
        <f aca="false">AX20+$Z$10</f>
        <v>1429.39</v>
      </c>
      <c r="Z20" s="117" t="n">
        <v>1</v>
      </c>
      <c r="AA20" s="170" t="n">
        <f aca="true">INDIRECT(ADDRESS(COLUMN()+14,3,1,1,"данные АТС"))</f>
        <v>758.93</v>
      </c>
      <c r="AB20" s="170" t="n">
        <f aca="true">INDIRECT(ADDRESS(COLUMN()+14,3,1,1,"данные АТС"))</f>
        <v>641.69</v>
      </c>
      <c r="AC20" s="170" t="n">
        <f aca="true">INDIRECT(ADDRESS(COLUMN()+14,3,1,1,"данные АТС"))</f>
        <v>652.07</v>
      </c>
      <c r="AD20" s="170" t="n">
        <f aca="true">INDIRECT(ADDRESS(COLUMN()+14,3,1,1,"данные АТС"))</f>
        <v>721.12</v>
      </c>
      <c r="AE20" s="170" t="n">
        <f aca="true">INDIRECT(ADDRESS(COLUMN()+14,3,1,1,"данные АТС"))</f>
        <v>758.41</v>
      </c>
      <c r="AF20" s="170" t="n">
        <f aca="true">INDIRECT(ADDRESS(COLUMN()+14,3,1,1,"данные АТС"))</f>
        <v>772.97</v>
      </c>
      <c r="AG20" s="170" t="n">
        <f aca="true">INDIRECT(ADDRESS(COLUMN()+14,3,1,1,"данные АТС"))</f>
        <v>801.73</v>
      </c>
      <c r="AH20" s="170" t="n">
        <f aca="true">INDIRECT(ADDRESS(COLUMN()+14,3,1,1,"данные АТС"))</f>
        <v>829.41</v>
      </c>
      <c r="AI20" s="170" t="n">
        <f aca="true">INDIRECT(ADDRESS(COLUMN()+14,3,1,1,"данные АТС"))</f>
        <v>798.28</v>
      </c>
      <c r="AJ20" s="170" t="n">
        <f aca="true">INDIRECT(ADDRESS(COLUMN()+14,3,1,1,"данные АТС"))</f>
        <v>803.11</v>
      </c>
      <c r="AK20" s="170" t="n">
        <f aca="true">INDIRECT(ADDRESS(COLUMN()+14,3,1,1,"данные АТС"))</f>
        <v>811.33</v>
      </c>
      <c r="AL20" s="170" t="n">
        <f aca="true">INDIRECT(ADDRESS(COLUMN()+14,3,1,1,"данные АТС"))</f>
        <v>809.68</v>
      </c>
      <c r="AM20" s="170" t="n">
        <f aca="true">INDIRECT(ADDRESS(COLUMN()+14,3,1,1,"данные АТС"))</f>
        <v>815.85</v>
      </c>
      <c r="AN20" s="170" t="n">
        <f aca="true">INDIRECT(ADDRESS(COLUMN()+14,3,1,1,"данные АТС"))</f>
        <v>820.74</v>
      </c>
      <c r="AO20" s="170" t="n">
        <f aca="true">INDIRECT(ADDRESS(COLUMN()+14,3,1,1,"данные АТС"))</f>
        <v>794.92</v>
      </c>
      <c r="AP20" s="170" t="n">
        <f aca="true">INDIRECT(ADDRESS(COLUMN()+14,3,1,1,"данные АТС"))</f>
        <v>821.88</v>
      </c>
      <c r="AQ20" s="170" t="n">
        <f aca="true">INDIRECT(ADDRESS(COLUMN()+14,3,1,1,"данные АТС"))</f>
        <v>809.67</v>
      </c>
      <c r="AR20" s="170" t="n">
        <f aca="true">INDIRECT(ADDRESS(COLUMN()+14,3,1,1,"данные АТС"))</f>
        <v>830.62</v>
      </c>
      <c r="AS20" s="170" t="n">
        <f aca="true">INDIRECT(ADDRESS(COLUMN()+14,3,1,1,"данные АТС"))</f>
        <v>836.46</v>
      </c>
      <c r="AT20" s="170" t="n">
        <f aca="true">INDIRECT(ADDRESS(COLUMN()+14,3,1,1,"данные АТС"))</f>
        <v>855.04</v>
      </c>
      <c r="AU20" s="170" t="n">
        <f aca="true">INDIRECT(ADDRESS(COLUMN()+14,3,1,1,"данные АТС"))</f>
        <v>835.69</v>
      </c>
      <c r="AV20" s="170" t="n">
        <f aca="true">INDIRECT(ADDRESS(COLUMN()+14,3,1,1,"данные АТС"))</f>
        <v>833.16</v>
      </c>
      <c r="AW20" s="170" t="n">
        <f aca="true">INDIRECT(ADDRESS(COLUMN()+14,3,1,1,"данные АТС"))</f>
        <v>804.74</v>
      </c>
      <c r="AX20" s="170" t="n">
        <f aca="true">INDIRECT(ADDRESS(COLUMN()+14,3,1,1,"данные АТС"))</f>
        <v>648.24</v>
      </c>
    </row>
    <row r="21" s="89" customFormat="true" ht="18.75" hidden="false" customHeight="false" outlineLevel="0" collapsed="false">
      <c r="A21" s="117" t="n">
        <v>2</v>
      </c>
      <c r="B21" s="169" t="n">
        <f aca="false">AA21+$Z$10</f>
        <v>1427.5</v>
      </c>
      <c r="C21" s="169" t="n">
        <f aca="false">AB21+$Z$10</f>
        <v>1361.16</v>
      </c>
      <c r="D21" s="169" t="n">
        <f aca="false">AC21+$Z$10</f>
        <v>1354.93</v>
      </c>
      <c r="E21" s="169" t="n">
        <f aca="false">AD21+$Z$10</f>
        <v>1406.88</v>
      </c>
      <c r="F21" s="169" t="n">
        <f aca="false">AE21+$Z$10</f>
        <v>1464.33</v>
      </c>
      <c r="G21" s="169" t="n">
        <f aca="false">AF21+$Z$10</f>
        <v>1421.19</v>
      </c>
      <c r="H21" s="169" t="n">
        <f aca="false">AG21+$Z$10</f>
        <v>1488.29</v>
      </c>
      <c r="I21" s="169" t="n">
        <f aca="false">AH21+$Z$10</f>
        <v>1514.27</v>
      </c>
      <c r="J21" s="169" t="n">
        <f aca="false">AI21+$Z$10</f>
        <v>1517.34</v>
      </c>
      <c r="K21" s="169" t="n">
        <f aca="false">AJ21+$Z$10</f>
        <v>1459.31</v>
      </c>
      <c r="L21" s="169" t="n">
        <f aca="false">AK21+$Z$10</f>
        <v>1506.02</v>
      </c>
      <c r="M21" s="169" t="n">
        <f aca="false">AL21+$Z$10</f>
        <v>1505.78</v>
      </c>
      <c r="N21" s="169" t="n">
        <f aca="false">AM21+$Z$10</f>
        <v>1509.5</v>
      </c>
      <c r="O21" s="169" t="n">
        <f aca="false">AN21+$Z$10</f>
        <v>1516.05</v>
      </c>
      <c r="P21" s="169" t="n">
        <f aca="false">AO21+$Z$10</f>
        <v>1502.84</v>
      </c>
      <c r="Q21" s="169" t="n">
        <f aca="false">AP21+$Z$10</f>
        <v>1531.85</v>
      </c>
      <c r="R21" s="169" t="n">
        <f aca="false">AQ21+$Z$10</f>
        <v>1522.7</v>
      </c>
      <c r="S21" s="169" t="n">
        <f aca="false">AR21+$Z$10</f>
        <v>1554.77</v>
      </c>
      <c r="T21" s="169" t="n">
        <f aca="false">AS21+$Z$10</f>
        <v>1584.24</v>
      </c>
      <c r="U21" s="169" t="n">
        <f aca="false">AT21+$Z$10</f>
        <v>1543.81</v>
      </c>
      <c r="V21" s="169" t="n">
        <f aca="false">AU21+$Z$10</f>
        <v>1567.07</v>
      </c>
      <c r="W21" s="169" t="n">
        <f aca="false">AV21+$Z$10</f>
        <v>1563.67</v>
      </c>
      <c r="X21" s="169" t="n">
        <f aca="false">AW21+$Z$10</f>
        <v>1529.99</v>
      </c>
      <c r="Y21" s="169" t="n">
        <f aca="false">AX21+$Z$10</f>
        <v>1420.09</v>
      </c>
      <c r="Z21" s="117" t="n">
        <v>2</v>
      </c>
      <c r="AA21" s="170" t="n">
        <f aca="true">INDIRECT(ADDRESS(COLUMN()+38,3,1,1,"данные АТС"))</f>
        <v>646.35</v>
      </c>
      <c r="AB21" s="170" t="n">
        <f aca="true">INDIRECT(ADDRESS(COLUMN()+38,3,1,1,"данные АТС"))</f>
        <v>580.01</v>
      </c>
      <c r="AC21" s="170" t="n">
        <f aca="true">INDIRECT(ADDRESS(COLUMN()+38,3,1,1,"данные АТС"))</f>
        <v>573.78</v>
      </c>
      <c r="AD21" s="170" t="n">
        <f aca="true">INDIRECT(ADDRESS(COLUMN()+38,3,1,1,"данные АТС"))</f>
        <v>625.73</v>
      </c>
      <c r="AE21" s="170" t="n">
        <f aca="true">INDIRECT(ADDRESS(COLUMN()+38,3,1,1,"данные АТС"))</f>
        <v>683.18</v>
      </c>
      <c r="AF21" s="170" t="n">
        <f aca="true">INDIRECT(ADDRESS(COLUMN()+38,3,1,1,"данные АТС"))</f>
        <v>640.04</v>
      </c>
      <c r="AG21" s="170" t="n">
        <f aca="true">INDIRECT(ADDRESS(COLUMN()+38,3,1,1,"данные АТС"))</f>
        <v>707.14</v>
      </c>
      <c r="AH21" s="170" t="n">
        <f aca="true">INDIRECT(ADDRESS(COLUMN()+38,3,1,1,"данные АТС"))</f>
        <v>733.12</v>
      </c>
      <c r="AI21" s="170" t="n">
        <f aca="true">INDIRECT(ADDRESS(COLUMN()+38,3,1,1,"данные АТС"))</f>
        <v>736.19</v>
      </c>
      <c r="AJ21" s="170" t="n">
        <f aca="true">INDIRECT(ADDRESS(COLUMN()+38,3,1,1,"данные АТС"))</f>
        <v>678.16</v>
      </c>
      <c r="AK21" s="170" t="n">
        <f aca="true">INDIRECT(ADDRESS(COLUMN()+38,3,1,1,"данные АТС"))</f>
        <v>724.87</v>
      </c>
      <c r="AL21" s="170" t="n">
        <f aca="true">INDIRECT(ADDRESS(COLUMN()+38,3,1,1,"данные АТС"))</f>
        <v>724.63</v>
      </c>
      <c r="AM21" s="170" t="n">
        <f aca="true">INDIRECT(ADDRESS(COLUMN()+38,3,1,1,"данные АТС"))</f>
        <v>728.35</v>
      </c>
      <c r="AN21" s="170" t="n">
        <f aca="true">INDIRECT(ADDRESS(COLUMN()+38,3,1,1,"данные АТС"))</f>
        <v>734.9</v>
      </c>
      <c r="AO21" s="170" t="n">
        <f aca="true">INDIRECT(ADDRESS(COLUMN()+38,3,1,1,"данные АТС"))</f>
        <v>721.69</v>
      </c>
      <c r="AP21" s="170" t="n">
        <f aca="true">INDIRECT(ADDRESS(COLUMN()+38,3,1,1,"данные АТС"))</f>
        <v>750.7</v>
      </c>
      <c r="AQ21" s="170" t="n">
        <f aca="true">INDIRECT(ADDRESS(COLUMN()+38,3,1,1,"данные АТС"))</f>
        <v>741.55</v>
      </c>
      <c r="AR21" s="170" t="n">
        <f aca="true">INDIRECT(ADDRESS(COLUMN()+38,3,1,1,"данные АТС"))</f>
        <v>773.62</v>
      </c>
      <c r="AS21" s="170" t="n">
        <f aca="true">INDIRECT(ADDRESS(COLUMN()+38,3,1,1,"данные АТС"))</f>
        <v>803.09</v>
      </c>
      <c r="AT21" s="170" t="n">
        <f aca="true">INDIRECT(ADDRESS(COLUMN()+38,3,1,1,"данные АТС"))</f>
        <v>762.66</v>
      </c>
      <c r="AU21" s="170" t="n">
        <f aca="true">INDIRECT(ADDRESS(COLUMN()+38,3,1,1,"данные АТС"))</f>
        <v>785.92</v>
      </c>
      <c r="AV21" s="170" t="n">
        <f aca="true">INDIRECT(ADDRESS(COLUMN()+38,3,1,1,"данные АТС"))</f>
        <v>782.52</v>
      </c>
      <c r="AW21" s="170" t="n">
        <f aca="true">INDIRECT(ADDRESS(COLUMN()+38,3,1,1,"данные АТС"))</f>
        <v>748.84</v>
      </c>
      <c r="AX21" s="170" t="n">
        <f aca="true">INDIRECT(ADDRESS(COLUMN()+38,3,1,1,"данные АТС"))</f>
        <v>638.94</v>
      </c>
    </row>
    <row r="22" s="89" customFormat="true" ht="18.75" hidden="false" customHeight="false" outlineLevel="0" collapsed="false">
      <c r="A22" s="117" t="n">
        <v>3</v>
      </c>
      <c r="B22" s="169" t="n">
        <f aca="false">AA22+$Z$10</f>
        <v>1440.07</v>
      </c>
      <c r="C22" s="169" t="n">
        <f aca="false">AB22+$Z$10</f>
        <v>1426.46</v>
      </c>
      <c r="D22" s="169" t="n">
        <f aca="false">AC22+$Z$10</f>
        <v>1428.45</v>
      </c>
      <c r="E22" s="169" t="n">
        <f aca="false">AD22+$Z$10</f>
        <v>1613.05</v>
      </c>
      <c r="F22" s="169" t="n">
        <f aca="false">AE22+$Z$10</f>
        <v>1631.18</v>
      </c>
      <c r="G22" s="169" t="n">
        <f aca="false">AF22+$Z$10</f>
        <v>1633.25</v>
      </c>
      <c r="H22" s="169" t="n">
        <f aca="false">AG22+$Z$10</f>
        <v>1639.29</v>
      </c>
      <c r="I22" s="169" t="n">
        <f aca="false">AH22+$Z$10</f>
        <v>1640.4</v>
      </c>
      <c r="J22" s="169" t="n">
        <f aca="false">AI22+$Z$10</f>
        <v>1622.09</v>
      </c>
      <c r="K22" s="169" t="n">
        <f aca="false">AJ22+$Z$10</f>
        <v>1624.67</v>
      </c>
      <c r="L22" s="169" t="n">
        <f aca="false">AK22+$Z$10</f>
        <v>1624.98</v>
      </c>
      <c r="M22" s="169" t="n">
        <f aca="false">AL22+$Z$10</f>
        <v>1620.81</v>
      </c>
      <c r="N22" s="169" t="n">
        <f aca="false">AM22+$Z$10</f>
        <v>1623.95</v>
      </c>
      <c r="O22" s="169" t="n">
        <f aca="false">AN22+$Z$10</f>
        <v>1624.42</v>
      </c>
      <c r="P22" s="169" t="n">
        <f aca="false">AO22+$Z$10</f>
        <v>1616.32</v>
      </c>
      <c r="Q22" s="169" t="n">
        <f aca="false">AP22+$Z$10</f>
        <v>1624.81</v>
      </c>
      <c r="R22" s="169" t="n">
        <f aca="false">AQ22+$Z$10</f>
        <v>1623.41</v>
      </c>
      <c r="S22" s="169" t="n">
        <f aca="false">AR22+$Z$10</f>
        <v>1631.27</v>
      </c>
      <c r="T22" s="169" t="n">
        <f aca="false">AS22+$Z$10</f>
        <v>1635.7</v>
      </c>
      <c r="U22" s="169" t="n">
        <f aca="false">AT22+$Z$10</f>
        <v>1654.08</v>
      </c>
      <c r="V22" s="169" t="n">
        <f aca="false">AU22+$Z$10</f>
        <v>1627.19</v>
      </c>
      <c r="W22" s="169" t="n">
        <f aca="false">AV22+$Z$10</f>
        <v>1624.16</v>
      </c>
      <c r="X22" s="169" t="n">
        <f aca="false">AW22+$Z$10</f>
        <v>1607.75</v>
      </c>
      <c r="Y22" s="169" t="n">
        <f aca="false">AX22+$Z$10</f>
        <v>1452.03</v>
      </c>
      <c r="Z22" s="117" t="n">
        <v>3</v>
      </c>
      <c r="AA22" s="170" t="n">
        <f aca="true">INDIRECT(ADDRESS(COLUMN()+62,3,1,1,"данные АТС"))</f>
        <v>658.92</v>
      </c>
      <c r="AB22" s="170" t="n">
        <f aca="true">INDIRECT(ADDRESS(COLUMN()+62,3,1,1,"данные АТС"))</f>
        <v>645.31</v>
      </c>
      <c r="AC22" s="170" t="n">
        <f aca="true">INDIRECT(ADDRESS(COLUMN()+62,3,1,1,"данные АТС"))</f>
        <v>647.3</v>
      </c>
      <c r="AD22" s="170" t="n">
        <f aca="true">INDIRECT(ADDRESS(COLUMN()+62,3,1,1,"данные АТС"))</f>
        <v>831.9</v>
      </c>
      <c r="AE22" s="170" t="n">
        <f aca="true">INDIRECT(ADDRESS(COLUMN()+62,3,1,1,"данные АТС"))</f>
        <v>850.03</v>
      </c>
      <c r="AF22" s="170" t="n">
        <f aca="true">INDIRECT(ADDRESS(COLUMN()+62,3,1,1,"данные АТС"))</f>
        <v>852.1</v>
      </c>
      <c r="AG22" s="170" t="n">
        <f aca="true">INDIRECT(ADDRESS(COLUMN()+62,3,1,1,"данные АТС"))</f>
        <v>858.14</v>
      </c>
      <c r="AH22" s="170" t="n">
        <f aca="true">INDIRECT(ADDRESS(COLUMN()+62,3,1,1,"данные АТС"))</f>
        <v>859.25</v>
      </c>
      <c r="AI22" s="170" t="n">
        <f aca="true">INDIRECT(ADDRESS(COLUMN()+62,3,1,1,"данные АТС"))</f>
        <v>840.94</v>
      </c>
      <c r="AJ22" s="170" t="n">
        <f aca="true">INDIRECT(ADDRESS(COLUMN()+62,3,1,1,"данные АТС"))</f>
        <v>843.52</v>
      </c>
      <c r="AK22" s="170" t="n">
        <f aca="true">INDIRECT(ADDRESS(COLUMN()+62,3,1,1,"данные АТС"))</f>
        <v>843.83</v>
      </c>
      <c r="AL22" s="170" t="n">
        <f aca="true">INDIRECT(ADDRESS(COLUMN()+62,3,1,1,"данные АТС"))</f>
        <v>839.66</v>
      </c>
      <c r="AM22" s="170" t="n">
        <f aca="true">INDIRECT(ADDRESS(COLUMN()+62,3,1,1,"данные АТС"))</f>
        <v>842.8</v>
      </c>
      <c r="AN22" s="170" t="n">
        <f aca="true">INDIRECT(ADDRESS(COLUMN()+62,3,1,1,"данные АТС"))</f>
        <v>843.27</v>
      </c>
      <c r="AO22" s="170" t="n">
        <f aca="true">INDIRECT(ADDRESS(COLUMN()+62,3,1,1,"данные АТС"))</f>
        <v>835.17</v>
      </c>
      <c r="AP22" s="170" t="n">
        <f aca="true">INDIRECT(ADDRESS(COLUMN()+62,3,1,1,"данные АТС"))</f>
        <v>843.66</v>
      </c>
      <c r="AQ22" s="170" t="n">
        <f aca="true">INDIRECT(ADDRESS(COLUMN()+62,3,1,1,"данные АТС"))</f>
        <v>842.26</v>
      </c>
      <c r="AR22" s="170" t="n">
        <f aca="true">INDIRECT(ADDRESS(COLUMN()+62,3,1,1,"данные АТС"))</f>
        <v>850.12</v>
      </c>
      <c r="AS22" s="170" t="n">
        <f aca="true">INDIRECT(ADDRESS(COLUMN()+62,3,1,1,"данные АТС"))</f>
        <v>854.55</v>
      </c>
      <c r="AT22" s="170" t="n">
        <f aca="true">INDIRECT(ADDRESS(COLUMN()+62,3,1,1,"данные АТС"))</f>
        <v>872.93</v>
      </c>
      <c r="AU22" s="170" t="n">
        <f aca="true">INDIRECT(ADDRESS(COLUMN()+62,3,1,1,"данные АТС"))</f>
        <v>846.04</v>
      </c>
      <c r="AV22" s="170" t="n">
        <f aca="true">INDIRECT(ADDRESS(COLUMN()+62,3,1,1,"данные АТС"))</f>
        <v>843.01</v>
      </c>
      <c r="AW22" s="170" t="n">
        <f aca="true">INDIRECT(ADDRESS(COLUMN()+62,3,1,1,"данные АТС"))</f>
        <v>826.6</v>
      </c>
      <c r="AX22" s="170" t="n">
        <f aca="true">INDIRECT(ADDRESS(COLUMN()+62,3,1,1,"данные АТС"))</f>
        <v>670.88</v>
      </c>
    </row>
    <row r="23" s="89" customFormat="true" ht="18.75" hidden="false" customHeight="false" outlineLevel="0" collapsed="false">
      <c r="A23" s="117" t="n">
        <v>4</v>
      </c>
      <c r="B23" s="169" t="n">
        <f aca="false">AA23+$Z$10</f>
        <v>1431.14</v>
      </c>
      <c r="C23" s="169" t="n">
        <f aca="false">AB23+$Z$10</f>
        <v>1422.47</v>
      </c>
      <c r="D23" s="169" t="n">
        <f aca="false">AC23+$Z$10</f>
        <v>1430.18</v>
      </c>
      <c r="E23" s="169" t="n">
        <f aca="false">AD23+$Z$10</f>
        <v>1437.58</v>
      </c>
      <c r="F23" s="169" t="n">
        <f aca="false">AE23+$Z$10</f>
        <v>1605.98</v>
      </c>
      <c r="G23" s="169" t="n">
        <f aca="false">AF23+$Z$10</f>
        <v>1617.09</v>
      </c>
      <c r="H23" s="169" t="n">
        <f aca="false">AG23+$Z$10</f>
        <v>1596.79</v>
      </c>
      <c r="I23" s="169" t="n">
        <f aca="false">AH23+$Z$10</f>
        <v>1590.19</v>
      </c>
      <c r="J23" s="169" t="n">
        <f aca="false">AI23+$Z$10</f>
        <v>1508.64</v>
      </c>
      <c r="K23" s="169" t="n">
        <f aca="false">AJ23+$Z$10</f>
        <v>1557.3</v>
      </c>
      <c r="L23" s="169" t="n">
        <f aca="false">AK23+$Z$10</f>
        <v>1584.57</v>
      </c>
      <c r="M23" s="169" t="n">
        <f aca="false">AL23+$Z$10</f>
        <v>1525.67</v>
      </c>
      <c r="N23" s="169" t="n">
        <f aca="false">AM23+$Z$10</f>
        <v>1581.47</v>
      </c>
      <c r="O23" s="169" t="n">
        <f aca="false">AN23+$Z$10</f>
        <v>1532.94</v>
      </c>
      <c r="P23" s="169" t="n">
        <f aca="false">AO23+$Z$10</f>
        <v>1608.91</v>
      </c>
      <c r="Q23" s="169" t="n">
        <f aca="false">AP23+$Z$10</f>
        <v>1618.4</v>
      </c>
      <c r="R23" s="169" t="n">
        <f aca="false">AQ23+$Z$10</f>
        <v>1612.98</v>
      </c>
      <c r="S23" s="169" t="n">
        <f aca="false">AR23+$Z$10</f>
        <v>1603</v>
      </c>
      <c r="T23" s="169" t="n">
        <f aca="false">AS23+$Z$10</f>
        <v>1583.58</v>
      </c>
      <c r="U23" s="169" t="n">
        <f aca="false">AT23+$Z$10</f>
        <v>1638.96</v>
      </c>
      <c r="V23" s="169" t="n">
        <f aca="false">AU23+$Z$10</f>
        <v>1620.05</v>
      </c>
      <c r="W23" s="169" t="n">
        <f aca="false">AV23+$Z$10</f>
        <v>1615.38</v>
      </c>
      <c r="X23" s="169" t="n">
        <f aca="false">AW23+$Z$10</f>
        <v>1506.09</v>
      </c>
      <c r="Y23" s="169" t="n">
        <f aca="false">AX23+$Z$10</f>
        <v>1422.9</v>
      </c>
      <c r="Z23" s="117" t="n">
        <v>4</v>
      </c>
      <c r="AA23" s="170" t="n">
        <f aca="true">INDIRECT(ADDRESS(COLUMN()+86,3,1,1,"данные АТС"))</f>
        <v>649.99</v>
      </c>
      <c r="AB23" s="170" t="n">
        <f aca="true">INDIRECT(ADDRESS(COLUMN()+86,3,1,1,"данные АТС"))</f>
        <v>641.32</v>
      </c>
      <c r="AC23" s="170" t="n">
        <f aca="true">INDIRECT(ADDRESS(COLUMN()+86,3,1,1,"данные АТС"))</f>
        <v>649.03</v>
      </c>
      <c r="AD23" s="170" t="n">
        <f aca="true">INDIRECT(ADDRESS(COLUMN()+86,3,1,1,"данные АТС"))</f>
        <v>656.43</v>
      </c>
      <c r="AE23" s="170" t="n">
        <f aca="true">INDIRECT(ADDRESS(COLUMN()+86,3,1,1,"данные АТС"))</f>
        <v>824.83</v>
      </c>
      <c r="AF23" s="170" t="n">
        <f aca="true">INDIRECT(ADDRESS(COLUMN()+86,3,1,1,"данные АТС"))</f>
        <v>835.94</v>
      </c>
      <c r="AG23" s="170" t="n">
        <f aca="true">INDIRECT(ADDRESS(COLUMN()+86,3,1,1,"данные АТС"))</f>
        <v>815.64</v>
      </c>
      <c r="AH23" s="170" t="n">
        <f aca="true">INDIRECT(ADDRESS(COLUMN()+86,3,1,1,"данные АТС"))</f>
        <v>809.04</v>
      </c>
      <c r="AI23" s="170" t="n">
        <f aca="true">INDIRECT(ADDRESS(COLUMN()+86,3,1,1,"данные АТС"))</f>
        <v>727.49</v>
      </c>
      <c r="AJ23" s="170" t="n">
        <f aca="true">INDIRECT(ADDRESS(COLUMN()+86,3,1,1,"данные АТС"))</f>
        <v>776.15</v>
      </c>
      <c r="AK23" s="170" t="n">
        <f aca="true">INDIRECT(ADDRESS(COLUMN()+86,3,1,1,"данные АТС"))</f>
        <v>803.42</v>
      </c>
      <c r="AL23" s="170" t="n">
        <f aca="true">INDIRECT(ADDRESS(COLUMN()+86,3,1,1,"данные АТС"))</f>
        <v>744.52</v>
      </c>
      <c r="AM23" s="170" t="n">
        <f aca="true">INDIRECT(ADDRESS(COLUMN()+86,3,1,1,"данные АТС"))</f>
        <v>800.32</v>
      </c>
      <c r="AN23" s="170" t="n">
        <f aca="true">INDIRECT(ADDRESS(COLUMN()+86,3,1,1,"данные АТС"))</f>
        <v>751.79</v>
      </c>
      <c r="AO23" s="170" t="n">
        <f aca="true">INDIRECT(ADDRESS(COLUMN()+86,3,1,1,"данные АТС"))</f>
        <v>827.76</v>
      </c>
      <c r="AP23" s="170" t="n">
        <f aca="true">INDIRECT(ADDRESS(COLUMN()+86,3,1,1,"данные АТС"))</f>
        <v>837.25</v>
      </c>
      <c r="AQ23" s="170" t="n">
        <f aca="true">INDIRECT(ADDRESS(COLUMN()+86,3,1,1,"данные АТС"))</f>
        <v>831.83</v>
      </c>
      <c r="AR23" s="170" t="n">
        <f aca="true">INDIRECT(ADDRESS(COLUMN()+86,3,1,1,"данные АТС"))</f>
        <v>821.85</v>
      </c>
      <c r="AS23" s="170" t="n">
        <f aca="true">INDIRECT(ADDRESS(COLUMN()+86,3,1,1,"данные АТС"))</f>
        <v>802.43</v>
      </c>
      <c r="AT23" s="170" t="n">
        <f aca="true">INDIRECT(ADDRESS(COLUMN()+86,3,1,1,"данные АТС"))</f>
        <v>857.81</v>
      </c>
      <c r="AU23" s="170" t="n">
        <f aca="true">INDIRECT(ADDRESS(COLUMN()+86,3,1,1,"данные АТС"))</f>
        <v>838.9</v>
      </c>
      <c r="AV23" s="170" t="n">
        <f aca="true">INDIRECT(ADDRESS(COLUMN()+86,3,1,1,"данные АТС"))</f>
        <v>834.23</v>
      </c>
      <c r="AW23" s="170" t="n">
        <f aca="true">INDIRECT(ADDRESS(COLUMN()+86,3,1,1,"данные АТС"))</f>
        <v>724.94</v>
      </c>
      <c r="AX23" s="170" t="n">
        <f aca="true">INDIRECT(ADDRESS(COLUMN()+86,3,1,1,"данные АТС"))</f>
        <v>641.75</v>
      </c>
    </row>
    <row r="24" s="89" customFormat="true" ht="18.75" hidden="false" customHeight="false" outlineLevel="0" collapsed="false">
      <c r="A24" s="117" t="n">
        <v>5</v>
      </c>
      <c r="B24" s="169" t="n">
        <f aca="false">AA24+$Z$10</f>
        <v>1437.12</v>
      </c>
      <c r="C24" s="169" t="n">
        <f aca="false">AB24+$Z$10</f>
        <v>1464.44</v>
      </c>
      <c r="D24" s="169" t="n">
        <f aca="false">AC24+$Z$10</f>
        <v>1469.37</v>
      </c>
      <c r="E24" s="169" t="n">
        <f aca="false">AD24+$Z$10</f>
        <v>1502.44</v>
      </c>
      <c r="F24" s="169" t="n">
        <f aca="false">AE24+$Z$10</f>
        <v>1587.76</v>
      </c>
      <c r="G24" s="169" t="n">
        <f aca="false">AF24+$Z$10</f>
        <v>1615.11</v>
      </c>
      <c r="H24" s="169" t="n">
        <f aca="false">AG24+$Z$10</f>
        <v>1589.39</v>
      </c>
      <c r="I24" s="169" t="n">
        <f aca="false">AH24+$Z$10</f>
        <v>1591.65</v>
      </c>
      <c r="J24" s="169" t="n">
        <f aca="false">AI24+$Z$10</f>
        <v>1579.74</v>
      </c>
      <c r="K24" s="169" t="n">
        <f aca="false">AJ24+$Z$10</f>
        <v>1582.18</v>
      </c>
      <c r="L24" s="169" t="n">
        <f aca="false">AK24+$Z$10</f>
        <v>1586.89</v>
      </c>
      <c r="M24" s="169" t="n">
        <f aca="false">AL24+$Z$10</f>
        <v>1587.63</v>
      </c>
      <c r="N24" s="169" t="n">
        <f aca="false">AM24+$Z$10</f>
        <v>1592.19</v>
      </c>
      <c r="O24" s="169" t="n">
        <f aca="false">AN24+$Z$10</f>
        <v>1599.22</v>
      </c>
      <c r="P24" s="169" t="n">
        <f aca="false">AO24+$Z$10</f>
        <v>1599.92</v>
      </c>
      <c r="Q24" s="169" t="n">
        <f aca="false">AP24+$Z$10</f>
        <v>1619.21</v>
      </c>
      <c r="R24" s="169" t="n">
        <f aca="false">AQ24+$Z$10</f>
        <v>1611.25</v>
      </c>
      <c r="S24" s="169" t="n">
        <f aca="false">AR24+$Z$10</f>
        <v>1615.45</v>
      </c>
      <c r="T24" s="169" t="n">
        <f aca="false">AS24+$Z$10</f>
        <v>1622.6</v>
      </c>
      <c r="U24" s="169" t="n">
        <f aca="false">AT24+$Z$10</f>
        <v>1626.69</v>
      </c>
      <c r="V24" s="169" t="n">
        <f aca="false">AU24+$Z$10</f>
        <v>1601.93</v>
      </c>
      <c r="W24" s="169" t="n">
        <f aca="false">AV24+$Z$10</f>
        <v>1589.33</v>
      </c>
      <c r="X24" s="169" t="n">
        <f aca="false">AW24+$Z$10</f>
        <v>1523.63</v>
      </c>
      <c r="Y24" s="169" t="n">
        <f aca="false">AX24+$Z$10</f>
        <v>1501.13</v>
      </c>
      <c r="Z24" s="117" t="n">
        <v>5</v>
      </c>
      <c r="AA24" s="170" t="n">
        <f aca="true">INDIRECT(ADDRESS(COLUMN()+110,3,1,1,"данные АТС"))</f>
        <v>655.97</v>
      </c>
      <c r="AB24" s="170" t="n">
        <f aca="true">INDIRECT(ADDRESS(COLUMN()+110,3,1,1,"данные АТС"))</f>
        <v>683.29</v>
      </c>
      <c r="AC24" s="170" t="n">
        <f aca="true">INDIRECT(ADDRESS(COLUMN()+110,3,1,1,"данные АТС"))</f>
        <v>688.22</v>
      </c>
      <c r="AD24" s="170" t="n">
        <f aca="true">INDIRECT(ADDRESS(COLUMN()+110,3,1,1,"данные АТС"))</f>
        <v>721.29</v>
      </c>
      <c r="AE24" s="170" t="n">
        <f aca="true">INDIRECT(ADDRESS(COLUMN()+110,3,1,1,"данные АТС"))</f>
        <v>806.61</v>
      </c>
      <c r="AF24" s="170" t="n">
        <f aca="true">INDIRECT(ADDRESS(COLUMN()+110,3,1,1,"данные АТС"))</f>
        <v>833.96</v>
      </c>
      <c r="AG24" s="170" t="n">
        <f aca="true">INDIRECT(ADDRESS(COLUMN()+110,3,1,1,"данные АТС"))</f>
        <v>808.24</v>
      </c>
      <c r="AH24" s="170" t="n">
        <f aca="true">INDIRECT(ADDRESS(COLUMN()+110,3,1,1,"данные АТС"))</f>
        <v>810.5</v>
      </c>
      <c r="AI24" s="170" t="n">
        <f aca="true">INDIRECT(ADDRESS(COLUMN()+110,3,1,1,"данные АТС"))</f>
        <v>798.59</v>
      </c>
      <c r="AJ24" s="170" t="n">
        <f aca="true">INDIRECT(ADDRESS(COLUMN()+110,3,1,1,"данные АТС"))</f>
        <v>801.03</v>
      </c>
      <c r="AK24" s="170" t="n">
        <f aca="true">INDIRECT(ADDRESS(COLUMN()+110,3,1,1,"данные АТС"))</f>
        <v>805.74</v>
      </c>
      <c r="AL24" s="170" t="n">
        <f aca="true">INDIRECT(ADDRESS(COLUMN()+110,3,1,1,"данные АТС"))</f>
        <v>806.48</v>
      </c>
      <c r="AM24" s="170" t="n">
        <f aca="true">INDIRECT(ADDRESS(COLUMN()+110,3,1,1,"данные АТС"))</f>
        <v>811.04</v>
      </c>
      <c r="AN24" s="170" t="n">
        <f aca="true">INDIRECT(ADDRESS(COLUMN()+110,3,1,1,"данные АТС"))</f>
        <v>818.07</v>
      </c>
      <c r="AO24" s="170" t="n">
        <f aca="true">INDIRECT(ADDRESS(COLUMN()+110,3,1,1,"данные АТС"))</f>
        <v>818.77</v>
      </c>
      <c r="AP24" s="170" t="n">
        <f aca="true">INDIRECT(ADDRESS(COLUMN()+110,3,1,1,"данные АТС"))</f>
        <v>838.06</v>
      </c>
      <c r="AQ24" s="170" t="n">
        <f aca="true">INDIRECT(ADDRESS(COLUMN()+110,3,1,1,"данные АТС"))</f>
        <v>830.1</v>
      </c>
      <c r="AR24" s="170" t="n">
        <f aca="true">INDIRECT(ADDRESS(COLUMN()+110,3,1,1,"данные АТС"))</f>
        <v>834.3</v>
      </c>
      <c r="AS24" s="170" t="n">
        <f aca="true">INDIRECT(ADDRESS(COLUMN()+110,3,1,1,"данные АТС"))</f>
        <v>841.45</v>
      </c>
      <c r="AT24" s="170" t="n">
        <f aca="true">INDIRECT(ADDRESS(COLUMN()+110,3,1,1,"данные АТС"))</f>
        <v>845.54</v>
      </c>
      <c r="AU24" s="170" t="n">
        <f aca="true">INDIRECT(ADDRESS(COLUMN()+110,3,1,1,"данные АТС"))</f>
        <v>820.78</v>
      </c>
      <c r="AV24" s="170" t="n">
        <f aca="true">INDIRECT(ADDRESS(COLUMN()+110,3,1,1,"данные АТС"))</f>
        <v>808.18</v>
      </c>
      <c r="AW24" s="170" t="n">
        <f aca="true">INDIRECT(ADDRESS(COLUMN()+110,3,1,1,"данные АТС"))</f>
        <v>742.48</v>
      </c>
      <c r="AX24" s="170" t="n">
        <f aca="true">INDIRECT(ADDRESS(COLUMN()+110,3,1,1,"данные АТС"))</f>
        <v>719.98</v>
      </c>
    </row>
    <row r="25" s="89" customFormat="true" ht="18.75" hidden="false" customHeight="false" outlineLevel="0" collapsed="false">
      <c r="A25" s="117" t="n">
        <v>6</v>
      </c>
      <c r="B25" s="169" t="n">
        <f aca="false">AA25+$Z$10</f>
        <v>1421.84</v>
      </c>
      <c r="C25" s="169" t="n">
        <f aca="false">AB25+$Z$10</f>
        <v>1423.7</v>
      </c>
      <c r="D25" s="169" t="n">
        <f aca="false">AC25+$Z$10</f>
        <v>1435.95</v>
      </c>
      <c r="E25" s="169" t="n">
        <f aca="false">AD25+$Z$10</f>
        <v>1522.63</v>
      </c>
      <c r="F25" s="169" t="n">
        <f aca="false">AE25+$Z$10</f>
        <v>1588.89</v>
      </c>
      <c r="G25" s="169" t="n">
        <f aca="false">AF25+$Z$10</f>
        <v>1628.28</v>
      </c>
      <c r="H25" s="169" t="n">
        <f aca="false">AG25+$Z$10</f>
        <v>1620.05</v>
      </c>
      <c r="I25" s="169" t="n">
        <f aca="false">AH25+$Z$10</f>
        <v>1619.9</v>
      </c>
      <c r="J25" s="169" t="n">
        <f aca="false">AI25+$Z$10</f>
        <v>1615.73</v>
      </c>
      <c r="K25" s="169" t="n">
        <f aca="false">AJ25+$Z$10</f>
        <v>1618.14</v>
      </c>
      <c r="L25" s="169" t="n">
        <f aca="false">AK25+$Z$10</f>
        <v>1620.59</v>
      </c>
      <c r="M25" s="169" t="n">
        <f aca="false">AL25+$Z$10</f>
        <v>1624.05</v>
      </c>
      <c r="N25" s="169" t="n">
        <f aca="false">AM25+$Z$10</f>
        <v>1629.72</v>
      </c>
      <c r="O25" s="169" t="n">
        <f aca="false">AN25+$Z$10</f>
        <v>1629.16</v>
      </c>
      <c r="P25" s="169" t="n">
        <f aca="false">AO25+$Z$10</f>
        <v>1606.03</v>
      </c>
      <c r="Q25" s="169" t="n">
        <f aca="false">AP25+$Z$10</f>
        <v>1616.2</v>
      </c>
      <c r="R25" s="169" t="n">
        <f aca="false">AQ25+$Z$10</f>
        <v>1629.8</v>
      </c>
      <c r="S25" s="169" t="n">
        <f aca="false">AR25+$Z$10</f>
        <v>1639.26</v>
      </c>
      <c r="T25" s="169" t="n">
        <f aca="false">AS25+$Z$10</f>
        <v>1650.8</v>
      </c>
      <c r="U25" s="169" t="n">
        <f aca="false">AT25+$Z$10</f>
        <v>1652.69</v>
      </c>
      <c r="V25" s="169" t="n">
        <f aca="false">AU25+$Z$10</f>
        <v>1627.81</v>
      </c>
      <c r="W25" s="169" t="n">
        <f aca="false">AV25+$Z$10</f>
        <v>1624.94</v>
      </c>
      <c r="X25" s="169" t="n">
        <f aca="false">AW25+$Z$10</f>
        <v>1595.54</v>
      </c>
      <c r="Y25" s="169" t="n">
        <f aca="false">AX25+$Z$10</f>
        <v>1445.75</v>
      </c>
      <c r="Z25" s="117" t="n">
        <v>6</v>
      </c>
      <c r="AA25" s="170" t="n">
        <f aca="true">INDIRECT(ADDRESS(COLUMN()+134,3,1,1,"данные АТС"))</f>
        <v>640.69</v>
      </c>
      <c r="AB25" s="170" t="n">
        <f aca="true">INDIRECT(ADDRESS(COLUMN()+134,3,1,1,"данные АТС"))</f>
        <v>642.55</v>
      </c>
      <c r="AC25" s="170" t="n">
        <f aca="true">INDIRECT(ADDRESS(COLUMN()+134,3,1,1,"данные АТС"))</f>
        <v>654.8</v>
      </c>
      <c r="AD25" s="170" t="n">
        <f aca="true">INDIRECT(ADDRESS(COLUMN()+134,3,1,1,"данные АТС"))</f>
        <v>741.48</v>
      </c>
      <c r="AE25" s="170" t="n">
        <f aca="true">INDIRECT(ADDRESS(COLUMN()+134,3,1,1,"данные АТС"))</f>
        <v>807.74</v>
      </c>
      <c r="AF25" s="170" t="n">
        <f aca="true">INDIRECT(ADDRESS(COLUMN()+134,3,1,1,"данные АТС"))</f>
        <v>847.13</v>
      </c>
      <c r="AG25" s="170" t="n">
        <f aca="true">INDIRECT(ADDRESS(COLUMN()+134,3,1,1,"данные АТС"))</f>
        <v>838.9</v>
      </c>
      <c r="AH25" s="170" t="n">
        <f aca="true">INDIRECT(ADDRESS(COLUMN()+134,3,1,1,"данные АТС"))</f>
        <v>838.75</v>
      </c>
      <c r="AI25" s="170" t="n">
        <f aca="true">INDIRECT(ADDRESS(COLUMN()+134,3,1,1,"данные АТС"))</f>
        <v>834.58</v>
      </c>
      <c r="AJ25" s="170" t="n">
        <f aca="true">INDIRECT(ADDRESS(COLUMN()+134,3,1,1,"данные АТС"))</f>
        <v>836.99</v>
      </c>
      <c r="AK25" s="170" t="n">
        <f aca="true">INDIRECT(ADDRESS(COLUMN()+134,3,1,1,"данные АТС"))</f>
        <v>839.44</v>
      </c>
      <c r="AL25" s="170" t="n">
        <f aca="true">INDIRECT(ADDRESS(COLUMN()+134,3,1,1,"данные АТС"))</f>
        <v>842.9</v>
      </c>
      <c r="AM25" s="170" t="n">
        <f aca="true">INDIRECT(ADDRESS(COLUMN()+134,3,1,1,"данные АТС"))</f>
        <v>848.57</v>
      </c>
      <c r="AN25" s="170" t="n">
        <f aca="true">INDIRECT(ADDRESS(COLUMN()+134,3,1,1,"данные АТС"))</f>
        <v>848.01</v>
      </c>
      <c r="AO25" s="170" t="n">
        <f aca="true">INDIRECT(ADDRESS(COLUMN()+134,3,1,1,"данные АТС"))</f>
        <v>824.88</v>
      </c>
      <c r="AP25" s="170" t="n">
        <f aca="true">INDIRECT(ADDRESS(COLUMN()+134,3,1,1,"данные АТС"))</f>
        <v>835.05</v>
      </c>
      <c r="AQ25" s="170" t="n">
        <f aca="true">INDIRECT(ADDRESS(COLUMN()+134,3,1,1,"данные АТС"))</f>
        <v>848.65</v>
      </c>
      <c r="AR25" s="170" t="n">
        <f aca="true">INDIRECT(ADDRESS(COLUMN()+134,3,1,1,"данные АТС"))</f>
        <v>858.11</v>
      </c>
      <c r="AS25" s="170" t="n">
        <f aca="true">INDIRECT(ADDRESS(COLUMN()+134,3,1,1,"данные АТС"))</f>
        <v>869.65</v>
      </c>
      <c r="AT25" s="170" t="n">
        <f aca="true">INDIRECT(ADDRESS(COLUMN()+134,3,1,1,"данные АТС"))</f>
        <v>871.54</v>
      </c>
      <c r="AU25" s="170" t="n">
        <f aca="true">INDIRECT(ADDRESS(COLUMN()+134,3,1,1,"данные АТС"))</f>
        <v>846.66</v>
      </c>
      <c r="AV25" s="170" t="n">
        <f aca="true">INDIRECT(ADDRESS(COLUMN()+134,3,1,1,"данные АТС"))</f>
        <v>843.79</v>
      </c>
      <c r="AW25" s="170" t="n">
        <f aca="true">INDIRECT(ADDRESS(COLUMN()+134,3,1,1,"данные АТС"))</f>
        <v>814.39</v>
      </c>
      <c r="AX25" s="170" t="n">
        <f aca="true">INDIRECT(ADDRESS(COLUMN()+134,3,1,1,"данные АТС"))</f>
        <v>664.6</v>
      </c>
    </row>
    <row r="26" s="89" customFormat="true" ht="18.75" hidden="false" customHeight="false" outlineLevel="0" collapsed="false">
      <c r="A26" s="117" t="n">
        <v>7</v>
      </c>
      <c r="B26" s="169" t="n">
        <f aca="false">AA26+$Z$10</f>
        <v>1366.04</v>
      </c>
      <c r="C26" s="169" t="n">
        <f aca="false">AB26+$Z$10</f>
        <v>1377.46</v>
      </c>
      <c r="D26" s="169" t="n">
        <f aca="false">AC26+$Z$10</f>
        <v>1430.6</v>
      </c>
      <c r="E26" s="169" t="n">
        <f aca="false">AD26+$Z$10</f>
        <v>1618.77</v>
      </c>
      <c r="F26" s="169" t="n">
        <f aca="false">AE26+$Z$10</f>
        <v>1618.25</v>
      </c>
      <c r="G26" s="169" t="n">
        <f aca="false">AF26+$Z$10</f>
        <v>1635.55</v>
      </c>
      <c r="H26" s="169" t="n">
        <f aca="false">AG26+$Z$10</f>
        <v>1632.07</v>
      </c>
      <c r="I26" s="169" t="n">
        <f aca="false">AH26+$Z$10</f>
        <v>1629.84</v>
      </c>
      <c r="J26" s="169" t="n">
        <f aca="false">AI26+$Z$10</f>
        <v>1628.81</v>
      </c>
      <c r="K26" s="169" t="n">
        <f aca="false">AJ26+$Z$10</f>
        <v>1629.32</v>
      </c>
      <c r="L26" s="169" t="n">
        <f aca="false">AK26+$Z$10</f>
        <v>1631.61</v>
      </c>
      <c r="M26" s="169" t="n">
        <f aca="false">AL26+$Z$10</f>
        <v>1631.6</v>
      </c>
      <c r="N26" s="169" t="n">
        <f aca="false">AM26+$Z$10</f>
        <v>1633.47</v>
      </c>
      <c r="O26" s="169" t="n">
        <f aca="false">AN26+$Z$10</f>
        <v>1631.19</v>
      </c>
      <c r="P26" s="169" t="n">
        <f aca="false">AO26+$Z$10</f>
        <v>1628.05</v>
      </c>
      <c r="Q26" s="169" t="n">
        <f aca="false">AP26+$Z$10</f>
        <v>1649.27</v>
      </c>
      <c r="R26" s="169" t="n">
        <f aca="false">AQ26+$Z$10</f>
        <v>1647.97</v>
      </c>
      <c r="S26" s="169" t="n">
        <f aca="false">AR26+$Z$10</f>
        <v>1651.38</v>
      </c>
      <c r="T26" s="169" t="n">
        <f aca="false">AS26+$Z$10</f>
        <v>1675.3</v>
      </c>
      <c r="U26" s="169" t="n">
        <f aca="false">AT26+$Z$10</f>
        <v>1682.71</v>
      </c>
      <c r="V26" s="169" t="n">
        <f aca="false">AU26+$Z$10</f>
        <v>1642.71</v>
      </c>
      <c r="W26" s="169" t="n">
        <f aca="false">AV26+$Z$10</f>
        <v>1642.99</v>
      </c>
      <c r="X26" s="169" t="n">
        <f aca="false">AW26+$Z$10</f>
        <v>1623.16</v>
      </c>
      <c r="Y26" s="169" t="n">
        <f aca="false">AX26+$Z$10</f>
        <v>1457.88</v>
      </c>
      <c r="Z26" s="117" t="n">
        <v>7</v>
      </c>
      <c r="AA26" s="170" t="n">
        <f aca="true">INDIRECT(ADDRESS(COLUMN()+158,3,1,1,"данные АТС"))</f>
        <v>584.89</v>
      </c>
      <c r="AB26" s="170" t="n">
        <f aca="true">INDIRECT(ADDRESS(COLUMN()+158,3,1,1,"данные АТС"))</f>
        <v>596.31</v>
      </c>
      <c r="AC26" s="170" t="n">
        <f aca="true">INDIRECT(ADDRESS(COLUMN()+158,3,1,1,"данные АТС"))</f>
        <v>649.45</v>
      </c>
      <c r="AD26" s="170" t="n">
        <f aca="true">INDIRECT(ADDRESS(COLUMN()+158,3,1,1,"данные АТС"))</f>
        <v>837.62</v>
      </c>
      <c r="AE26" s="170" t="n">
        <f aca="true">INDIRECT(ADDRESS(COLUMN()+158,3,1,1,"данные АТС"))</f>
        <v>837.1</v>
      </c>
      <c r="AF26" s="170" t="n">
        <f aca="true">INDIRECT(ADDRESS(COLUMN()+158,3,1,1,"данные АТС"))</f>
        <v>854.4</v>
      </c>
      <c r="AG26" s="170" t="n">
        <f aca="true">INDIRECT(ADDRESS(COLUMN()+158,3,1,1,"данные АТС"))</f>
        <v>850.92</v>
      </c>
      <c r="AH26" s="170" t="n">
        <f aca="true">INDIRECT(ADDRESS(COLUMN()+158,3,1,1,"данные АТС"))</f>
        <v>848.69</v>
      </c>
      <c r="AI26" s="170" t="n">
        <f aca="true">INDIRECT(ADDRESS(COLUMN()+158,3,1,1,"данные АТС"))</f>
        <v>847.66</v>
      </c>
      <c r="AJ26" s="170" t="n">
        <f aca="true">INDIRECT(ADDRESS(COLUMN()+158,3,1,1,"данные АТС"))</f>
        <v>848.17</v>
      </c>
      <c r="AK26" s="170" t="n">
        <f aca="true">INDIRECT(ADDRESS(COLUMN()+158,3,1,1,"данные АТС"))</f>
        <v>850.46</v>
      </c>
      <c r="AL26" s="170" t="n">
        <f aca="true">INDIRECT(ADDRESS(COLUMN()+158,3,1,1,"данные АТС"))</f>
        <v>850.45</v>
      </c>
      <c r="AM26" s="170" t="n">
        <f aca="true">INDIRECT(ADDRESS(COLUMN()+158,3,1,1,"данные АТС"))</f>
        <v>852.32</v>
      </c>
      <c r="AN26" s="170" t="n">
        <f aca="true">INDIRECT(ADDRESS(COLUMN()+158,3,1,1,"данные АТС"))</f>
        <v>850.04</v>
      </c>
      <c r="AO26" s="170" t="n">
        <f aca="true">INDIRECT(ADDRESS(COLUMN()+158,3,1,1,"данные АТС"))</f>
        <v>846.9</v>
      </c>
      <c r="AP26" s="170" t="n">
        <f aca="true">INDIRECT(ADDRESS(COLUMN()+158,3,1,1,"данные АТС"))</f>
        <v>868.12</v>
      </c>
      <c r="AQ26" s="170" t="n">
        <f aca="true">INDIRECT(ADDRESS(COLUMN()+158,3,1,1,"данные АТС"))</f>
        <v>866.82</v>
      </c>
      <c r="AR26" s="170" t="n">
        <f aca="true">INDIRECT(ADDRESS(COLUMN()+158,3,1,1,"данные АТС"))</f>
        <v>870.23</v>
      </c>
      <c r="AS26" s="170" t="n">
        <f aca="true">INDIRECT(ADDRESS(COLUMN()+158,3,1,1,"данные АТС"))</f>
        <v>894.15</v>
      </c>
      <c r="AT26" s="170" t="n">
        <f aca="true">INDIRECT(ADDRESS(COLUMN()+158,3,1,1,"данные АТС"))</f>
        <v>901.56</v>
      </c>
      <c r="AU26" s="170" t="n">
        <f aca="true">INDIRECT(ADDRESS(COLUMN()+158,3,1,1,"данные АТС"))</f>
        <v>861.56</v>
      </c>
      <c r="AV26" s="170" t="n">
        <f aca="true">INDIRECT(ADDRESS(COLUMN()+158,3,1,1,"данные АТС"))</f>
        <v>861.84</v>
      </c>
      <c r="AW26" s="170" t="n">
        <f aca="true">INDIRECT(ADDRESS(COLUMN()+158,3,1,1,"данные АТС"))</f>
        <v>842.01</v>
      </c>
      <c r="AX26" s="170" t="n">
        <f aca="true">INDIRECT(ADDRESS(COLUMN()+158,3,1,1,"данные АТС"))</f>
        <v>676.73</v>
      </c>
    </row>
    <row r="27" s="89" customFormat="true" ht="18.75" hidden="false" customHeight="false" outlineLevel="0" collapsed="false">
      <c r="A27" s="117" t="n">
        <v>8</v>
      </c>
      <c r="B27" s="169" t="n">
        <f aca="false">AA27+$Z$10</f>
        <v>1373.61</v>
      </c>
      <c r="C27" s="169" t="n">
        <f aca="false">AB27+$Z$10</f>
        <v>1373.57</v>
      </c>
      <c r="D27" s="169" t="n">
        <f aca="false">AC27+$Z$10</f>
        <v>1421.94</v>
      </c>
      <c r="E27" s="169" t="n">
        <f aca="false">AD27+$Z$10</f>
        <v>1379.48</v>
      </c>
      <c r="F27" s="169" t="n">
        <f aca="false">AE27+$Z$10</f>
        <v>1381.95</v>
      </c>
      <c r="G27" s="169" t="n">
        <f aca="false">AF27+$Z$10</f>
        <v>1583.35</v>
      </c>
      <c r="H27" s="169" t="n">
        <f aca="false">AG27+$Z$10</f>
        <v>1578.16</v>
      </c>
      <c r="I27" s="169" t="n">
        <f aca="false">AH27+$Z$10</f>
        <v>1602.8</v>
      </c>
      <c r="J27" s="169" t="n">
        <f aca="false">AI27+$Z$10</f>
        <v>1613.32</v>
      </c>
      <c r="K27" s="169" t="n">
        <f aca="false">AJ27+$Z$10</f>
        <v>1615.77</v>
      </c>
      <c r="L27" s="169" t="n">
        <f aca="false">AK27+$Z$10</f>
        <v>1612.44</v>
      </c>
      <c r="M27" s="169" t="n">
        <f aca="false">AL27+$Z$10</f>
        <v>1613.23</v>
      </c>
      <c r="N27" s="169" t="n">
        <f aca="false">AM27+$Z$10</f>
        <v>1615.54</v>
      </c>
      <c r="O27" s="169" t="n">
        <f aca="false">AN27+$Z$10</f>
        <v>1618.06</v>
      </c>
      <c r="P27" s="169" t="n">
        <f aca="false">AO27+$Z$10</f>
        <v>1617.34</v>
      </c>
      <c r="Q27" s="169" t="n">
        <f aca="false">AP27+$Z$10</f>
        <v>1630.64</v>
      </c>
      <c r="R27" s="169" t="n">
        <f aca="false">AQ27+$Z$10</f>
        <v>1616.06</v>
      </c>
      <c r="S27" s="169" t="n">
        <f aca="false">AR27+$Z$10</f>
        <v>1629.46</v>
      </c>
      <c r="T27" s="169" t="n">
        <f aca="false">AS27+$Z$10</f>
        <v>1634.89</v>
      </c>
      <c r="U27" s="169" t="n">
        <f aca="false">AT27+$Z$10</f>
        <v>1647.66</v>
      </c>
      <c r="V27" s="169" t="n">
        <f aca="false">AU27+$Z$10</f>
        <v>1629.64</v>
      </c>
      <c r="W27" s="169" t="n">
        <f aca="false">AV27+$Z$10</f>
        <v>1629.24</v>
      </c>
      <c r="X27" s="169" t="n">
        <f aca="false">AW27+$Z$10</f>
        <v>1615.41</v>
      </c>
      <c r="Y27" s="169" t="n">
        <f aca="false">AX27+$Z$10</f>
        <v>1501.63</v>
      </c>
      <c r="Z27" s="117" t="n">
        <v>8</v>
      </c>
      <c r="AA27" s="170" t="n">
        <f aca="true">INDIRECT(ADDRESS(COLUMN()+182,3,1,1,"данные АТС"))</f>
        <v>592.46</v>
      </c>
      <c r="AB27" s="170" t="n">
        <f aca="true">INDIRECT(ADDRESS(COLUMN()+182,3,1,1,"данные АТС"))</f>
        <v>592.42</v>
      </c>
      <c r="AC27" s="170" t="n">
        <f aca="true">INDIRECT(ADDRESS(COLUMN()+182,3,1,1,"данные АТС"))</f>
        <v>640.79</v>
      </c>
      <c r="AD27" s="170" t="n">
        <f aca="true">INDIRECT(ADDRESS(COLUMN()+182,3,1,1,"данные АТС"))</f>
        <v>598.33</v>
      </c>
      <c r="AE27" s="170" t="n">
        <f aca="true">INDIRECT(ADDRESS(COLUMN()+182,3,1,1,"данные АТС"))</f>
        <v>600.8</v>
      </c>
      <c r="AF27" s="170" t="n">
        <f aca="true">INDIRECT(ADDRESS(COLUMN()+182,3,1,1,"данные АТС"))</f>
        <v>802.2</v>
      </c>
      <c r="AG27" s="170" t="n">
        <f aca="true">INDIRECT(ADDRESS(COLUMN()+182,3,1,1,"данные АТС"))</f>
        <v>797.01</v>
      </c>
      <c r="AH27" s="170" t="n">
        <f aca="true">INDIRECT(ADDRESS(COLUMN()+182,3,1,1,"данные АТС"))</f>
        <v>821.65</v>
      </c>
      <c r="AI27" s="170" t="n">
        <f aca="true">INDIRECT(ADDRESS(COLUMN()+182,3,1,1,"данные АТС"))</f>
        <v>832.17</v>
      </c>
      <c r="AJ27" s="170" t="n">
        <f aca="true">INDIRECT(ADDRESS(COLUMN()+182,3,1,1,"данные АТС"))</f>
        <v>834.62</v>
      </c>
      <c r="AK27" s="170" t="n">
        <f aca="true">INDIRECT(ADDRESS(COLUMN()+182,3,1,1,"данные АТС"))</f>
        <v>831.29</v>
      </c>
      <c r="AL27" s="170" t="n">
        <f aca="true">INDIRECT(ADDRESS(COLUMN()+182,3,1,1,"данные АТС"))</f>
        <v>832.08</v>
      </c>
      <c r="AM27" s="170" t="n">
        <f aca="true">INDIRECT(ADDRESS(COLUMN()+182,3,1,1,"данные АТС"))</f>
        <v>834.39</v>
      </c>
      <c r="AN27" s="170" t="n">
        <f aca="true">INDIRECT(ADDRESS(COLUMN()+182,3,1,1,"данные АТС"))</f>
        <v>836.91</v>
      </c>
      <c r="AO27" s="170" t="n">
        <f aca="true">INDIRECT(ADDRESS(COLUMN()+182,3,1,1,"данные АТС"))</f>
        <v>836.19</v>
      </c>
      <c r="AP27" s="170" t="n">
        <f aca="true">INDIRECT(ADDRESS(COLUMN()+182,3,1,1,"данные АТС"))</f>
        <v>849.49</v>
      </c>
      <c r="AQ27" s="170" t="n">
        <f aca="true">INDIRECT(ADDRESS(COLUMN()+182,3,1,1,"данные АТС"))</f>
        <v>834.91</v>
      </c>
      <c r="AR27" s="170" t="n">
        <f aca="true">INDIRECT(ADDRESS(COLUMN()+182,3,1,1,"данные АТС"))</f>
        <v>848.31</v>
      </c>
      <c r="AS27" s="170" t="n">
        <f aca="true">INDIRECT(ADDRESS(COLUMN()+182,3,1,1,"данные АТС"))</f>
        <v>853.74</v>
      </c>
      <c r="AT27" s="170" t="n">
        <f aca="true">INDIRECT(ADDRESS(COLUMN()+182,3,1,1,"данные АТС"))</f>
        <v>866.51</v>
      </c>
      <c r="AU27" s="170" t="n">
        <f aca="true">INDIRECT(ADDRESS(COLUMN()+182,3,1,1,"данные АТС"))</f>
        <v>848.49</v>
      </c>
      <c r="AV27" s="170" t="n">
        <f aca="true">INDIRECT(ADDRESS(COLUMN()+182,3,1,1,"данные АТС"))</f>
        <v>848.09</v>
      </c>
      <c r="AW27" s="170" t="n">
        <f aca="true">INDIRECT(ADDRESS(COLUMN()+182,3,1,1,"данные АТС"))</f>
        <v>834.26</v>
      </c>
      <c r="AX27" s="170" t="n">
        <f aca="true">INDIRECT(ADDRESS(COLUMN()+182,3,1,1,"данные АТС"))</f>
        <v>720.48</v>
      </c>
    </row>
    <row r="28" s="89" customFormat="true" ht="18.75" hidden="false" customHeight="false" outlineLevel="0" collapsed="false">
      <c r="A28" s="117" t="n">
        <v>9</v>
      </c>
      <c r="B28" s="169" t="n">
        <f aca="false">AA28+$Z$10</f>
        <v>1381.38</v>
      </c>
      <c r="C28" s="169" t="n">
        <f aca="false">AB28+$Z$10</f>
        <v>1381.23</v>
      </c>
      <c r="D28" s="169" t="n">
        <f aca="false">AC28+$Z$10</f>
        <v>1416.14</v>
      </c>
      <c r="E28" s="169" t="n">
        <f aca="false">AD28+$Z$10</f>
        <v>1413.07</v>
      </c>
      <c r="F28" s="169" t="n">
        <f aca="false">AE28+$Z$10</f>
        <v>1383.79</v>
      </c>
      <c r="G28" s="169" t="n">
        <f aca="false">AF28+$Z$10</f>
        <v>1434.64</v>
      </c>
      <c r="H28" s="169" t="n">
        <f aca="false">AG28+$Z$10</f>
        <v>1438.34</v>
      </c>
      <c r="I28" s="169" t="n">
        <f aca="false">AH28+$Z$10</f>
        <v>1452.01</v>
      </c>
      <c r="J28" s="169" t="n">
        <f aca="false">AI28+$Z$10</f>
        <v>1456.15</v>
      </c>
      <c r="K28" s="169" t="n">
        <f aca="false">AJ28+$Z$10</f>
        <v>1471.54</v>
      </c>
      <c r="L28" s="169" t="n">
        <f aca="false">AK28+$Z$10</f>
        <v>1473.56</v>
      </c>
      <c r="M28" s="169" t="n">
        <f aca="false">AL28+$Z$10</f>
        <v>1475.83</v>
      </c>
      <c r="N28" s="169" t="n">
        <f aca="false">AM28+$Z$10</f>
        <v>1482.74</v>
      </c>
      <c r="O28" s="169" t="n">
        <f aca="false">AN28+$Z$10</f>
        <v>1500.29</v>
      </c>
      <c r="P28" s="169" t="n">
        <f aca="false">AO28+$Z$10</f>
        <v>1479.58</v>
      </c>
      <c r="Q28" s="169" t="n">
        <f aca="false">AP28+$Z$10</f>
        <v>1496.42</v>
      </c>
      <c r="R28" s="169" t="n">
        <f aca="false">AQ28+$Z$10</f>
        <v>1495.22</v>
      </c>
      <c r="S28" s="169" t="n">
        <f aca="false">AR28+$Z$10</f>
        <v>1512.89</v>
      </c>
      <c r="T28" s="169" t="n">
        <f aca="false">AS28+$Z$10</f>
        <v>1528.9</v>
      </c>
      <c r="U28" s="169" t="n">
        <f aca="false">AT28+$Z$10</f>
        <v>1549.18</v>
      </c>
      <c r="V28" s="169" t="n">
        <f aca="false">AU28+$Z$10</f>
        <v>1516.45</v>
      </c>
      <c r="W28" s="169" t="n">
        <f aca="false">AV28+$Z$10</f>
        <v>1510.45</v>
      </c>
      <c r="X28" s="169" t="n">
        <f aca="false">AW28+$Z$10</f>
        <v>1492.33</v>
      </c>
      <c r="Y28" s="169" t="n">
        <f aca="false">AX28+$Z$10</f>
        <v>1441.15</v>
      </c>
      <c r="Z28" s="117" t="n">
        <v>9</v>
      </c>
      <c r="AA28" s="170" t="n">
        <f aca="true">INDIRECT(ADDRESS(COLUMN()+206,3,1,1,"данные АТС"))</f>
        <v>600.23</v>
      </c>
      <c r="AB28" s="170" t="n">
        <f aca="true">INDIRECT(ADDRESS(COLUMN()+206,3,1,1,"данные АТС"))</f>
        <v>600.08</v>
      </c>
      <c r="AC28" s="170" t="n">
        <f aca="true">INDIRECT(ADDRESS(COLUMN()+206,3,1,1,"данные АТС"))</f>
        <v>634.99</v>
      </c>
      <c r="AD28" s="170" t="n">
        <f aca="true">INDIRECT(ADDRESS(COLUMN()+206,3,1,1,"данные АТС"))</f>
        <v>631.92</v>
      </c>
      <c r="AE28" s="170" t="n">
        <f aca="true">INDIRECT(ADDRESS(COLUMN()+206,3,1,1,"данные АТС"))</f>
        <v>602.64</v>
      </c>
      <c r="AF28" s="170" t="n">
        <f aca="true">INDIRECT(ADDRESS(COLUMN()+206,3,1,1,"данные АТС"))</f>
        <v>653.49</v>
      </c>
      <c r="AG28" s="170" t="n">
        <f aca="true">INDIRECT(ADDRESS(COLUMN()+206,3,1,1,"данные АТС"))</f>
        <v>657.19</v>
      </c>
      <c r="AH28" s="170" t="n">
        <f aca="true">INDIRECT(ADDRESS(COLUMN()+206,3,1,1,"данные АТС"))</f>
        <v>670.86</v>
      </c>
      <c r="AI28" s="170" t="str">
        <f aca="true">INDIRECT(ADDRESS(COLUMN()+206,3,1,1,"данные АТС"))</f>
        <v>675</v>
      </c>
      <c r="AJ28" s="170" t="n">
        <f aca="true">INDIRECT(ADDRESS(COLUMN()+206,3,1,1,"данные АТС"))</f>
        <v>690.39</v>
      </c>
      <c r="AK28" s="170" t="n">
        <f aca="true">INDIRECT(ADDRESS(COLUMN()+206,3,1,1,"данные АТС"))</f>
        <v>692.41</v>
      </c>
      <c r="AL28" s="170" t="n">
        <f aca="true">INDIRECT(ADDRESS(COLUMN()+206,3,1,1,"данные АТС"))</f>
        <v>694.68</v>
      </c>
      <c r="AM28" s="170" t="n">
        <f aca="true">INDIRECT(ADDRESS(COLUMN()+206,3,1,1,"данные АТС"))</f>
        <v>701.59</v>
      </c>
      <c r="AN28" s="170" t="n">
        <f aca="true">INDIRECT(ADDRESS(COLUMN()+206,3,1,1,"данные АТС"))</f>
        <v>719.14</v>
      </c>
      <c r="AO28" s="170" t="n">
        <f aca="true">INDIRECT(ADDRESS(COLUMN()+206,3,1,1,"данные АТС"))</f>
        <v>698.43</v>
      </c>
      <c r="AP28" s="170" t="n">
        <f aca="true">INDIRECT(ADDRESS(COLUMN()+206,3,1,1,"данные АТС"))</f>
        <v>715.27</v>
      </c>
      <c r="AQ28" s="170" t="n">
        <f aca="true">INDIRECT(ADDRESS(COLUMN()+206,3,1,1,"данные АТС"))</f>
        <v>714.07</v>
      </c>
      <c r="AR28" s="170" t="n">
        <f aca="true">INDIRECT(ADDRESS(COLUMN()+206,3,1,1,"данные АТС"))</f>
        <v>731.74</v>
      </c>
      <c r="AS28" s="170" t="n">
        <f aca="true">INDIRECT(ADDRESS(COLUMN()+206,3,1,1,"данные АТС"))</f>
        <v>747.75</v>
      </c>
      <c r="AT28" s="170" t="n">
        <f aca="true">INDIRECT(ADDRESS(COLUMN()+206,3,1,1,"данные АТС"))</f>
        <v>768.03</v>
      </c>
      <c r="AU28" s="170" t="n">
        <f aca="true">INDIRECT(ADDRESS(COLUMN()+206,3,1,1,"данные АТС"))</f>
        <v>735.3</v>
      </c>
      <c r="AV28" s="170" t="n">
        <f aca="true">INDIRECT(ADDRESS(COLUMN()+206,3,1,1,"данные АТС"))</f>
        <v>729.3</v>
      </c>
      <c r="AW28" s="170" t="n">
        <f aca="true">INDIRECT(ADDRESS(COLUMN()+206,3,1,1,"данные АТС"))</f>
        <v>711.18</v>
      </c>
      <c r="AX28" s="170" t="str">
        <f aca="true">INDIRECT(ADDRESS(COLUMN()+206,3,1,1,"данные АТС"))</f>
        <v>660</v>
      </c>
    </row>
    <row r="29" s="89" customFormat="true" ht="18.75" hidden="false" customHeight="false" outlineLevel="0" collapsed="false">
      <c r="A29" s="117" t="n">
        <v>10</v>
      </c>
      <c r="B29" s="169" t="n">
        <f aca="false">AA29+$Z$10</f>
        <v>1382.03</v>
      </c>
      <c r="C29" s="169" t="n">
        <f aca="false">AB29+$Z$10</f>
        <v>1386.7</v>
      </c>
      <c r="D29" s="169" t="n">
        <f aca="false">AC29+$Z$10</f>
        <v>1403.78</v>
      </c>
      <c r="E29" s="169" t="n">
        <f aca="false">AD29+$Z$10</f>
        <v>1585.69</v>
      </c>
      <c r="F29" s="169" t="n">
        <f aca="false">AE29+$Z$10</f>
        <v>1579.75</v>
      </c>
      <c r="G29" s="169" t="n">
        <f aca="false">AF29+$Z$10</f>
        <v>1666.31</v>
      </c>
      <c r="H29" s="169" t="n">
        <f aca="false">AG29+$Z$10</f>
        <v>1686.2</v>
      </c>
      <c r="I29" s="169" t="n">
        <f aca="false">AH29+$Z$10</f>
        <v>1685.54</v>
      </c>
      <c r="J29" s="169" t="n">
        <f aca="false">AI29+$Z$10</f>
        <v>1681.99</v>
      </c>
      <c r="K29" s="169" t="n">
        <f aca="false">AJ29+$Z$10</f>
        <v>1670.55</v>
      </c>
      <c r="L29" s="169" t="n">
        <f aca="false">AK29+$Z$10</f>
        <v>1654.59</v>
      </c>
      <c r="M29" s="169" t="n">
        <f aca="false">AL29+$Z$10</f>
        <v>1682.73</v>
      </c>
      <c r="N29" s="169" t="n">
        <f aca="false">AM29+$Z$10</f>
        <v>1684.57</v>
      </c>
      <c r="O29" s="169" t="n">
        <f aca="false">AN29+$Z$10</f>
        <v>1685.58</v>
      </c>
      <c r="P29" s="169" t="n">
        <f aca="false">AO29+$Z$10</f>
        <v>1660.74</v>
      </c>
      <c r="Q29" s="169" t="n">
        <f aca="false">AP29+$Z$10</f>
        <v>1676.75</v>
      </c>
      <c r="R29" s="169" t="n">
        <f aca="false">AQ29+$Z$10</f>
        <v>1666.84</v>
      </c>
      <c r="S29" s="169" t="n">
        <f aca="false">AR29+$Z$10</f>
        <v>1680.15</v>
      </c>
      <c r="T29" s="169" t="n">
        <f aca="false">AS29+$Z$10</f>
        <v>1684.5</v>
      </c>
      <c r="U29" s="169" t="n">
        <f aca="false">AT29+$Z$10</f>
        <v>1620.87</v>
      </c>
      <c r="V29" s="169" t="n">
        <f aca="false">AU29+$Z$10</f>
        <v>1583.35</v>
      </c>
      <c r="W29" s="169" t="n">
        <f aca="false">AV29+$Z$10</f>
        <v>1529.7</v>
      </c>
      <c r="X29" s="169" t="n">
        <f aca="false">AW29+$Z$10</f>
        <v>1455.48</v>
      </c>
      <c r="Y29" s="169" t="n">
        <f aca="false">AX29+$Z$10</f>
        <v>1381.18</v>
      </c>
      <c r="Z29" s="117" t="n">
        <v>10</v>
      </c>
      <c r="AA29" s="170" t="n">
        <f aca="true">INDIRECT(ADDRESS(COLUMN()+230,3,1,1,"данные АТС"))</f>
        <v>600.88</v>
      </c>
      <c r="AB29" s="170" t="n">
        <f aca="true">INDIRECT(ADDRESS(COLUMN()+230,3,1,1,"данные АТС"))</f>
        <v>605.55</v>
      </c>
      <c r="AC29" s="170" t="n">
        <f aca="true">INDIRECT(ADDRESS(COLUMN()+230,3,1,1,"данные АТС"))</f>
        <v>622.63</v>
      </c>
      <c r="AD29" s="170" t="n">
        <f aca="true">INDIRECT(ADDRESS(COLUMN()+230,3,1,1,"данные АТС"))</f>
        <v>804.54</v>
      </c>
      <c r="AE29" s="170" t="n">
        <f aca="true">INDIRECT(ADDRESS(COLUMN()+230,3,1,1,"данные АТС"))</f>
        <v>798.6</v>
      </c>
      <c r="AF29" s="170" t="n">
        <f aca="true">INDIRECT(ADDRESS(COLUMN()+230,3,1,1,"данные АТС"))</f>
        <v>885.16</v>
      </c>
      <c r="AG29" s="170" t="n">
        <f aca="true">INDIRECT(ADDRESS(COLUMN()+230,3,1,1,"данные АТС"))</f>
        <v>905.05</v>
      </c>
      <c r="AH29" s="170" t="n">
        <f aca="true">INDIRECT(ADDRESS(COLUMN()+230,3,1,1,"данные АТС"))</f>
        <v>904.39</v>
      </c>
      <c r="AI29" s="170" t="n">
        <f aca="true">INDIRECT(ADDRESS(COLUMN()+230,3,1,1,"данные АТС"))</f>
        <v>900.84</v>
      </c>
      <c r="AJ29" s="170" t="n">
        <f aca="true">INDIRECT(ADDRESS(COLUMN()+230,3,1,1,"данные АТС"))</f>
        <v>889.4</v>
      </c>
      <c r="AK29" s="170" t="n">
        <f aca="true">INDIRECT(ADDRESS(COLUMN()+230,3,1,1,"данные АТС"))</f>
        <v>873.44</v>
      </c>
      <c r="AL29" s="170" t="n">
        <f aca="true">INDIRECT(ADDRESS(COLUMN()+230,3,1,1,"данные АТС"))</f>
        <v>901.58</v>
      </c>
      <c r="AM29" s="170" t="n">
        <f aca="true">INDIRECT(ADDRESS(COLUMN()+230,3,1,1,"данные АТС"))</f>
        <v>903.42</v>
      </c>
      <c r="AN29" s="170" t="n">
        <f aca="true">INDIRECT(ADDRESS(COLUMN()+230,3,1,1,"данные АТС"))</f>
        <v>904.43</v>
      </c>
      <c r="AO29" s="170" t="n">
        <f aca="true">INDIRECT(ADDRESS(COLUMN()+230,3,1,1,"данные АТС"))</f>
        <v>879.59</v>
      </c>
      <c r="AP29" s="170" t="n">
        <f aca="true">INDIRECT(ADDRESS(COLUMN()+230,3,1,1,"данные АТС"))</f>
        <v>895.6</v>
      </c>
      <c r="AQ29" s="170" t="n">
        <f aca="true">INDIRECT(ADDRESS(COLUMN()+230,3,1,1,"данные АТС"))</f>
        <v>885.69</v>
      </c>
      <c r="AR29" s="170" t="str">
        <f aca="true">INDIRECT(ADDRESS(COLUMN()+230,3,1,1,"данные АТС"))</f>
        <v>899</v>
      </c>
      <c r="AS29" s="170" t="n">
        <f aca="true">INDIRECT(ADDRESS(COLUMN()+230,3,1,1,"данные АТС"))</f>
        <v>903.35</v>
      </c>
      <c r="AT29" s="170" t="n">
        <f aca="true">INDIRECT(ADDRESS(COLUMN()+230,3,1,1,"данные АТС"))</f>
        <v>839.72</v>
      </c>
      <c r="AU29" s="170" t="n">
        <f aca="true">INDIRECT(ADDRESS(COLUMN()+230,3,1,1,"данные АТС"))</f>
        <v>802.2</v>
      </c>
      <c r="AV29" s="170" t="n">
        <f aca="true">INDIRECT(ADDRESS(COLUMN()+230,3,1,1,"данные АТС"))</f>
        <v>748.55</v>
      </c>
      <c r="AW29" s="170" t="n">
        <f aca="true">INDIRECT(ADDRESS(COLUMN()+230,3,1,1,"данные АТС"))</f>
        <v>674.33</v>
      </c>
      <c r="AX29" s="170" t="n">
        <f aca="true">INDIRECT(ADDRESS(COLUMN()+230,3,1,1,"данные АТС"))</f>
        <v>600.03</v>
      </c>
    </row>
    <row r="30" s="89" customFormat="true" ht="18.75" hidden="false" customHeight="false" outlineLevel="0" collapsed="false">
      <c r="A30" s="117" t="n">
        <v>11</v>
      </c>
      <c r="B30" s="169" t="n">
        <f aca="false">AA30+$Z$10</f>
        <v>1367.11</v>
      </c>
      <c r="C30" s="169" t="n">
        <f aca="false">AB30+$Z$10</f>
        <v>1373.37</v>
      </c>
      <c r="D30" s="169" t="n">
        <f aca="false">AC30+$Z$10</f>
        <v>1401.47</v>
      </c>
      <c r="E30" s="169" t="n">
        <f aca="false">AD30+$Z$10</f>
        <v>1485.04</v>
      </c>
      <c r="F30" s="169" t="n">
        <f aca="false">AE30+$Z$10</f>
        <v>1492.86</v>
      </c>
      <c r="G30" s="169" t="n">
        <f aca="false">AF30+$Z$10</f>
        <v>1502.27</v>
      </c>
      <c r="H30" s="169" t="n">
        <f aca="false">AG30+$Z$10</f>
        <v>1509.79</v>
      </c>
      <c r="I30" s="169" t="n">
        <f aca="false">AH30+$Z$10</f>
        <v>1511.11</v>
      </c>
      <c r="J30" s="169" t="n">
        <f aca="false">AI30+$Z$10</f>
        <v>1508.23</v>
      </c>
      <c r="K30" s="169" t="n">
        <f aca="false">AJ30+$Z$10</f>
        <v>1490.01</v>
      </c>
      <c r="L30" s="169" t="n">
        <f aca="false">AK30+$Z$10</f>
        <v>1503.14</v>
      </c>
      <c r="M30" s="169" t="n">
        <f aca="false">AL30+$Z$10</f>
        <v>1504.33</v>
      </c>
      <c r="N30" s="169" t="n">
        <f aca="false">AM30+$Z$10</f>
        <v>1507.66</v>
      </c>
      <c r="O30" s="169" t="n">
        <f aca="false">AN30+$Z$10</f>
        <v>1505.36</v>
      </c>
      <c r="P30" s="169" t="n">
        <f aca="false">AO30+$Z$10</f>
        <v>1500.71</v>
      </c>
      <c r="Q30" s="169" t="n">
        <f aca="false">AP30+$Z$10</f>
        <v>1525.32</v>
      </c>
      <c r="R30" s="169" t="n">
        <f aca="false">AQ30+$Z$10</f>
        <v>1522.41</v>
      </c>
      <c r="S30" s="169" t="n">
        <f aca="false">AR30+$Z$10</f>
        <v>1523.2</v>
      </c>
      <c r="T30" s="169" t="n">
        <f aca="false">AS30+$Z$10</f>
        <v>1532.55</v>
      </c>
      <c r="U30" s="169" t="n">
        <f aca="false">AT30+$Z$10</f>
        <v>1565.48</v>
      </c>
      <c r="V30" s="169" t="n">
        <f aca="false">AU30+$Z$10</f>
        <v>1554.5</v>
      </c>
      <c r="W30" s="169" t="n">
        <f aca="false">AV30+$Z$10</f>
        <v>1551.94</v>
      </c>
      <c r="X30" s="169" t="n">
        <f aca="false">AW30+$Z$10</f>
        <v>1508.83</v>
      </c>
      <c r="Y30" s="169" t="n">
        <f aca="false">AX30+$Z$10</f>
        <v>1400.85</v>
      </c>
      <c r="Z30" s="117" t="n">
        <v>11</v>
      </c>
      <c r="AA30" s="170" t="n">
        <f aca="true">INDIRECT(ADDRESS(COLUMN()+254,3,1,1,"данные АТС"))</f>
        <v>585.96</v>
      </c>
      <c r="AB30" s="170" t="n">
        <f aca="true">INDIRECT(ADDRESS(COLUMN()+254,3,1,1,"данные АТС"))</f>
        <v>592.22</v>
      </c>
      <c r="AC30" s="170" t="n">
        <f aca="true">INDIRECT(ADDRESS(COLUMN()+254,3,1,1,"данные АТС"))</f>
        <v>620.32</v>
      </c>
      <c r="AD30" s="170" t="n">
        <f aca="true">INDIRECT(ADDRESS(COLUMN()+254,3,1,1,"данные АТС"))</f>
        <v>703.89</v>
      </c>
      <c r="AE30" s="170" t="n">
        <f aca="true">INDIRECT(ADDRESS(COLUMN()+254,3,1,1,"данные АТС"))</f>
        <v>711.71</v>
      </c>
      <c r="AF30" s="170" t="n">
        <f aca="true">INDIRECT(ADDRESS(COLUMN()+254,3,1,1,"данные АТС"))</f>
        <v>721.12</v>
      </c>
      <c r="AG30" s="170" t="n">
        <f aca="true">INDIRECT(ADDRESS(COLUMN()+254,3,1,1,"данные АТС"))</f>
        <v>728.64</v>
      </c>
      <c r="AH30" s="170" t="n">
        <f aca="true">INDIRECT(ADDRESS(COLUMN()+254,3,1,1,"данные АТС"))</f>
        <v>729.96</v>
      </c>
      <c r="AI30" s="170" t="n">
        <f aca="true">INDIRECT(ADDRESS(COLUMN()+254,3,1,1,"данные АТС"))</f>
        <v>727.08</v>
      </c>
      <c r="AJ30" s="170" t="n">
        <f aca="true">INDIRECT(ADDRESS(COLUMN()+254,3,1,1,"данные АТС"))</f>
        <v>708.86</v>
      </c>
      <c r="AK30" s="170" t="n">
        <f aca="true">INDIRECT(ADDRESS(COLUMN()+254,3,1,1,"данные АТС"))</f>
        <v>721.99</v>
      </c>
      <c r="AL30" s="170" t="n">
        <f aca="true">INDIRECT(ADDRESS(COLUMN()+254,3,1,1,"данные АТС"))</f>
        <v>723.18</v>
      </c>
      <c r="AM30" s="170" t="n">
        <f aca="true">INDIRECT(ADDRESS(COLUMN()+254,3,1,1,"данные АТС"))</f>
        <v>726.51</v>
      </c>
      <c r="AN30" s="170" t="n">
        <f aca="true">INDIRECT(ADDRESS(COLUMN()+254,3,1,1,"данные АТС"))</f>
        <v>724.21</v>
      </c>
      <c r="AO30" s="170" t="n">
        <f aca="true">INDIRECT(ADDRESS(COLUMN()+254,3,1,1,"данные АТС"))</f>
        <v>719.56</v>
      </c>
      <c r="AP30" s="170" t="n">
        <f aca="true">INDIRECT(ADDRESS(COLUMN()+254,3,1,1,"данные АТС"))</f>
        <v>744.17</v>
      </c>
      <c r="AQ30" s="170" t="n">
        <f aca="true">INDIRECT(ADDRESS(COLUMN()+254,3,1,1,"данные АТС"))</f>
        <v>741.26</v>
      </c>
      <c r="AR30" s="170" t="n">
        <f aca="true">INDIRECT(ADDRESS(COLUMN()+254,3,1,1,"данные АТС"))</f>
        <v>742.05</v>
      </c>
      <c r="AS30" s="170" t="n">
        <f aca="true">INDIRECT(ADDRESS(COLUMN()+254,3,1,1,"данные АТС"))</f>
        <v>751.4</v>
      </c>
      <c r="AT30" s="170" t="n">
        <f aca="true">INDIRECT(ADDRESS(COLUMN()+254,3,1,1,"данные АТС"))</f>
        <v>784.33</v>
      </c>
      <c r="AU30" s="170" t="n">
        <f aca="true">INDIRECT(ADDRESS(COLUMN()+254,3,1,1,"данные АТС"))</f>
        <v>773.35</v>
      </c>
      <c r="AV30" s="170" t="n">
        <f aca="true">INDIRECT(ADDRESS(COLUMN()+254,3,1,1,"данные АТС"))</f>
        <v>770.79</v>
      </c>
      <c r="AW30" s="170" t="n">
        <f aca="true">INDIRECT(ADDRESS(COLUMN()+254,3,1,1,"данные АТС"))</f>
        <v>727.68</v>
      </c>
      <c r="AX30" s="170" t="n">
        <f aca="true">INDIRECT(ADDRESS(COLUMN()+254,3,1,1,"данные АТС"))</f>
        <v>619.7</v>
      </c>
    </row>
    <row r="31" s="89" customFormat="true" ht="18.75" hidden="false" customHeight="false" outlineLevel="0" collapsed="false">
      <c r="A31" s="117" t="n">
        <v>12</v>
      </c>
      <c r="B31" s="169" t="n">
        <f aca="false">AA31+$Z$10</f>
        <v>1410.05</v>
      </c>
      <c r="C31" s="169" t="n">
        <f aca="false">AB31+$Z$10</f>
        <v>1409.44</v>
      </c>
      <c r="D31" s="169" t="n">
        <f aca="false">AC31+$Z$10</f>
        <v>1396.86</v>
      </c>
      <c r="E31" s="169" t="n">
        <f aca="false">AD31+$Z$10</f>
        <v>1468.68</v>
      </c>
      <c r="F31" s="169" t="n">
        <f aca="false">AE31+$Z$10</f>
        <v>1521.87</v>
      </c>
      <c r="G31" s="169" t="n">
        <f aca="false">AF31+$Z$10</f>
        <v>1523.29</v>
      </c>
      <c r="H31" s="169" t="n">
        <f aca="false">AG31+$Z$10</f>
        <v>1555.23</v>
      </c>
      <c r="I31" s="169" t="n">
        <f aca="false">AH31+$Z$10</f>
        <v>1553.98</v>
      </c>
      <c r="J31" s="169" t="n">
        <f aca="false">AI31+$Z$10</f>
        <v>1546.92</v>
      </c>
      <c r="K31" s="169" t="n">
        <f aca="false">AJ31+$Z$10</f>
        <v>1538.12</v>
      </c>
      <c r="L31" s="169" t="n">
        <f aca="false">AK31+$Z$10</f>
        <v>1530.47</v>
      </c>
      <c r="M31" s="169" t="n">
        <f aca="false">AL31+$Z$10</f>
        <v>1531.88</v>
      </c>
      <c r="N31" s="169" t="n">
        <f aca="false">AM31+$Z$10</f>
        <v>1535.93</v>
      </c>
      <c r="O31" s="169" t="n">
        <f aca="false">AN31+$Z$10</f>
        <v>1539</v>
      </c>
      <c r="P31" s="169" t="n">
        <f aca="false">AO31+$Z$10</f>
        <v>1551.66</v>
      </c>
      <c r="Q31" s="169" t="n">
        <f aca="false">AP31+$Z$10</f>
        <v>1568.58</v>
      </c>
      <c r="R31" s="169" t="n">
        <f aca="false">AQ31+$Z$10</f>
        <v>1568.73</v>
      </c>
      <c r="S31" s="169" t="n">
        <f aca="false">AR31+$Z$10</f>
        <v>1568.48</v>
      </c>
      <c r="T31" s="169" t="n">
        <f aca="false">AS31+$Z$10</f>
        <v>1579.4</v>
      </c>
      <c r="U31" s="169" t="n">
        <f aca="false">AT31+$Z$10</f>
        <v>1614.9</v>
      </c>
      <c r="V31" s="169" t="n">
        <f aca="false">AU31+$Z$10</f>
        <v>1581.84</v>
      </c>
      <c r="W31" s="169" t="n">
        <f aca="false">AV31+$Z$10</f>
        <v>1588.19</v>
      </c>
      <c r="X31" s="169" t="n">
        <f aca="false">AW31+$Z$10</f>
        <v>1548.75</v>
      </c>
      <c r="Y31" s="169" t="n">
        <f aca="false">AX31+$Z$10</f>
        <v>1483.28</v>
      </c>
      <c r="Z31" s="117" t="n">
        <v>12</v>
      </c>
      <c r="AA31" s="170" t="n">
        <f aca="true">INDIRECT(ADDRESS(COLUMN()+278,3,1,1,"данные АТС"))</f>
        <v>628.9</v>
      </c>
      <c r="AB31" s="170" t="n">
        <f aca="true">INDIRECT(ADDRESS(COLUMN()+278,3,1,1,"данные АТС"))</f>
        <v>628.29</v>
      </c>
      <c r="AC31" s="170" t="n">
        <f aca="true">INDIRECT(ADDRESS(COLUMN()+278,3,1,1,"данные АТС"))</f>
        <v>615.71</v>
      </c>
      <c r="AD31" s="170" t="n">
        <f aca="true">INDIRECT(ADDRESS(COLUMN()+278,3,1,1,"данные АТС"))</f>
        <v>687.53</v>
      </c>
      <c r="AE31" s="170" t="n">
        <f aca="true">INDIRECT(ADDRESS(COLUMN()+278,3,1,1,"данные АТС"))</f>
        <v>740.72</v>
      </c>
      <c r="AF31" s="170" t="n">
        <f aca="true">INDIRECT(ADDRESS(COLUMN()+278,3,1,1,"данные АТС"))</f>
        <v>742.14</v>
      </c>
      <c r="AG31" s="170" t="n">
        <f aca="true">INDIRECT(ADDRESS(COLUMN()+278,3,1,1,"данные АТС"))</f>
        <v>774.08</v>
      </c>
      <c r="AH31" s="170" t="n">
        <f aca="true">INDIRECT(ADDRESS(COLUMN()+278,3,1,1,"данные АТС"))</f>
        <v>772.83</v>
      </c>
      <c r="AI31" s="170" t="n">
        <f aca="true">INDIRECT(ADDRESS(COLUMN()+278,3,1,1,"данные АТС"))</f>
        <v>765.77</v>
      </c>
      <c r="AJ31" s="170" t="n">
        <f aca="true">INDIRECT(ADDRESS(COLUMN()+278,3,1,1,"данные АТС"))</f>
        <v>756.97</v>
      </c>
      <c r="AK31" s="170" t="n">
        <f aca="true">INDIRECT(ADDRESS(COLUMN()+278,3,1,1,"данные АТС"))</f>
        <v>749.32</v>
      </c>
      <c r="AL31" s="170" t="n">
        <f aca="true">INDIRECT(ADDRESS(COLUMN()+278,3,1,1,"данные АТС"))</f>
        <v>750.73</v>
      </c>
      <c r="AM31" s="170" t="n">
        <f aca="true">INDIRECT(ADDRESS(COLUMN()+278,3,1,1,"данные АТС"))</f>
        <v>754.78</v>
      </c>
      <c r="AN31" s="170" t="n">
        <f aca="true">INDIRECT(ADDRESS(COLUMN()+278,3,1,1,"данные АТС"))</f>
        <v>757.85</v>
      </c>
      <c r="AO31" s="170" t="n">
        <f aca="true">INDIRECT(ADDRESS(COLUMN()+278,3,1,1,"данные АТС"))</f>
        <v>770.51</v>
      </c>
      <c r="AP31" s="170" t="n">
        <f aca="true">INDIRECT(ADDRESS(COLUMN()+278,3,1,1,"данные АТС"))</f>
        <v>787.43</v>
      </c>
      <c r="AQ31" s="170" t="n">
        <f aca="true">INDIRECT(ADDRESS(COLUMN()+278,3,1,1,"данные АТС"))</f>
        <v>787.58</v>
      </c>
      <c r="AR31" s="170" t="n">
        <f aca="true">INDIRECT(ADDRESS(COLUMN()+278,3,1,1,"данные АТС"))</f>
        <v>787.33</v>
      </c>
      <c r="AS31" s="170" t="n">
        <f aca="true">INDIRECT(ADDRESS(COLUMN()+278,3,1,1,"данные АТС"))</f>
        <v>798.25</v>
      </c>
      <c r="AT31" s="170" t="n">
        <f aca="true">INDIRECT(ADDRESS(COLUMN()+278,3,1,1,"данные АТС"))</f>
        <v>833.75</v>
      </c>
      <c r="AU31" s="170" t="n">
        <f aca="true">INDIRECT(ADDRESS(COLUMN()+278,3,1,1,"данные АТС"))</f>
        <v>800.69</v>
      </c>
      <c r="AV31" s="170" t="n">
        <f aca="true">INDIRECT(ADDRESS(COLUMN()+278,3,1,1,"данные АТС"))</f>
        <v>807.04</v>
      </c>
      <c r="AW31" s="170" t="n">
        <f aca="true">INDIRECT(ADDRESS(COLUMN()+278,3,1,1,"данные АТС"))</f>
        <v>767.6</v>
      </c>
      <c r="AX31" s="170" t="n">
        <f aca="true">INDIRECT(ADDRESS(COLUMN()+278,3,1,1,"данные АТС"))</f>
        <v>702.13</v>
      </c>
    </row>
    <row r="32" s="89" customFormat="true" ht="18.75" hidden="false" customHeight="false" outlineLevel="0" collapsed="false">
      <c r="A32" s="117" t="n">
        <v>13</v>
      </c>
      <c r="B32" s="169" t="n">
        <f aca="false">AA32+$Z$10</f>
        <v>1451.28</v>
      </c>
      <c r="C32" s="169" t="n">
        <f aca="false">AB32+$Z$10</f>
        <v>1479.42</v>
      </c>
      <c r="D32" s="169" t="n">
        <f aca="false">AC32+$Z$10</f>
        <v>1449.24</v>
      </c>
      <c r="E32" s="169" t="n">
        <f aca="false">AD32+$Z$10</f>
        <v>1510.01</v>
      </c>
      <c r="F32" s="169" t="n">
        <f aca="false">AE32+$Z$10</f>
        <v>1511.94</v>
      </c>
      <c r="G32" s="169" t="n">
        <f aca="false">AF32+$Z$10</f>
        <v>1585.39</v>
      </c>
      <c r="H32" s="169" t="n">
        <f aca="false">AG32+$Z$10</f>
        <v>1611.32</v>
      </c>
      <c r="I32" s="169" t="n">
        <f aca="false">AH32+$Z$10</f>
        <v>1611.23</v>
      </c>
      <c r="J32" s="169" t="n">
        <f aca="false">AI32+$Z$10</f>
        <v>1602.32</v>
      </c>
      <c r="K32" s="169" t="n">
        <f aca="false">AJ32+$Z$10</f>
        <v>1588.39</v>
      </c>
      <c r="L32" s="169" t="n">
        <f aca="false">AK32+$Z$10</f>
        <v>1604.29</v>
      </c>
      <c r="M32" s="169" t="n">
        <f aca="false">AL32+$Z$10</f>
        <v>1601.71</v>
      </c>
      <c r="N32" s="169" t="n">
        <f aca="false">AM32+$Z$10</f>
        <v>1600.87</v>
      </c>
      <c r="O32" s="169" t="n">
        <f aca="false">AN32+$Z$10</f>
        <v>1597.94</v>
      </c>
      <c r="P32" s="169" t="n">
        <f aca="false">AO32+$Z$10</f>
        <v>1610.78</v>
      </c>
      <c r="Q32" s="169" t="n">
        <f aca="false">AP32+$Z$10</f>
        <v>1620.37</v>
      </c>
      <c r="R32" s="169" t="n">
        <f aca="false">AQ32+$Z$10</f>
        <v>1615.73</v>
      </c>
      <c r="S32" s="169" t="n">
        <f aca="false">AR32+$Z$10</f>
        <v>1633.96</v>
      </c>
      <c r="T32" s="169" t="n">
        <f aca="false">AS32+$Z$10</f>
        <v>1641.25</v>
      </c>
      <c r="U32" s="169" t="n">
        <f aca="false">AT32+$Z$10</f>
        <v>1622.68</v>
      </c>
      <c r="V32" s="169" t="n">
        <f aca="false">AU32+$Z$10</f>
        <v>1578.89</v>
      </c>
      <c r="W32" s="169" t="n">
        <f aca="false">AV32+$Z$10</f>
        <v>1576.21</v>
      </c>
      <c r="X32" s="169" t="n">
        <f aca="false">AW32+$Z$10</f>
        <v>1604.08</v>
      </c>
      <c r="Y32" s="169" t="n">
        <f aca="false">AX32+$Z$10</f>
        <v>1550.26</v>
      </c>
      <c r="Z32" s="117" t="n">
        <v>13</v>
      </c>
      <c r="AA32" s="170" t="n">
        <f aca="true">INDIRECT(ADDRESS(COLUMN()+302,3,1,1,"данные АТС"))</f>
        <v>670.13</v>
      </c>
      <c r="AB32" s="170" t="n">
        <f aca="true">INDIRECT(ADDRESS(COLUMN()+302,3,1,1,"данные АТС"))</f>
        <v>698.27</v>
      </c>
      <c r="AC32" s="170" t="n">
        <f aca="true">INDIRECT(ADDRESS(COLUMN()+302,3,1,1,"данные АТС"))</f>
        <v>668.09</v>
      </c>
      <c r="AD32" s="170" t="n">
        <f aca="true">INDIRECT(ADDRESS(COLUMN()+302,3,1,1,"данные АТС"))</f>
        <v>728.86</v>
      </c>
      <c r="AE32" s="170" t="n">
        <f aca="true">INDIRECT(ADDRESS(COLUMN()+302,3,1,1,"данные АТС"))</f>
        <v>730.79</v>
      </c>
      <c r="AF32" s="170" t="n">
        <f aca="true">INDIRECT(ADDRESS(COLUMN()+302,3,1,1,"данные АТС"))</f>
        <v>804.24</v>
      </c>
      <c r="AG32" s="170" t="n">
        <f aca="true">INDIRECT(ADDRESS(COLUMN()+302,3,1,1,"данные АТС"))</f>
        <v>830.17</v>
      </c>
      <c r="AH32" s="170" t="n">
        <f aca="true">INDIRECT(ADDRESS(COLUMN()+302,3,1,1,"данные АТС"))</f>
        <v>830.08</v>
      </c>
      <c r="AI32" s="170" t="n">
        <f aca="true">INDIRECT(ADDRESS(COLUMN()+302,3,1,1,"данные АТС"))</f>
        <v>821.17</v>
      </c>
      <c r="AJ32" s="170" t="n">
        <f aca="true">INDIRECT(ADDRESS(COLUMN()+302,3,1,1,"данные АТС"))</f>
        <v>807.24</v>
      </c>
      <c r="AK32" s="170" t="n">
        <f aca="true">INDIRECT(ADDRESS(COLUMN()+302,3,1,1,"данные АТС"))</f>
        <v>823.14</v>
      </c>
      <c r="AL32" s="170" t="n">
        <f aca="true">INDIRECT(ADDRESS(COLUMN()+302,3,1,1,"данные АТС"))</f>
        <v>820.56</v>
      </c>
      <c r="AM32" s="170" t="n">
        <f aca="true">INDIRECT(ADDRESS(COLUMN()+302,3,1,1,"данные АТС"))</f>
        <v>819.72</v>
      </c>
      <c r="AN32" s="170" t="n">
        <f aca="true">INDIRECT(ADDRESS(COLUMN()+302,3,1,1,"данные АТС"))</f>
        <v>816.79</v>
      </c>
      <c r="AO32" s="170" t="n">
        <f aca="true">INDIRECT(ADDRESS(COLUMN()+302,3,1,1,"данные АТС"))</f>
        <v>829.63</v>
      </c>
      <c r="AP32" s="170" t="n">
        <f aca="true">INDIRECT(ADDRESS(COLUMN()+302,3,1,1,"данные АТС"))</f>
        <v>839.22</v>
      </c>
      <c r="AQ32" s="170" t="n">
        <f aca="true">INDIRECT(ADDRESS(COLUMN()+302,3,1,1,"данные АТС"))</f>
        <v>834.58</v>
      </c>
      <c r="AR32" s="170" t="n">
        <f aca="true">INDIRECT(ADDRESS(COLUMN()+302,3,1,1,"данные АТС"))</f>
        <v>852.81</v>
      </c>
      <c r="AS32" s="170" t="n">
        <f aca="true">INDIRECT(ADDRESS(COLUMN()+302,3,1,1,"данные АТС"))</f>
        <v>860.1</v>
      </c>
      <c r="AT32" s="170" t="n">
        <f aca="true">INDIRECT(ADDRESS(COLUMN()+302,3,1,1,"данные АТС"))</f>
        <v>841.53</v>
      </c>
      <c r="AU32" s="170" t="n">
        <f aca="true">INDIRECT(ADDRESS(COLUMN()+302,3,1,1,"данные АТС"))</f>
        <v>797.74</v>
      </c>
      <c r="AV32" s="170" t="n">
        <f aca="true">INDIRECT(ADDRESS(COLUMN()+302,3,1,1,"данные АТС"))</f>
        <v>795.06</v>
      </c>
      <c r="AW32" s="170" t="n">
        <f aca="true">INDIRECT(ADDRESS(COLUMN()+302,3,1,1,"данные АТС"))</f>
        <v>822.93</v>
      </c>
      <c r="AX32" s="170" t="n">
        <f aca="true">INDIRECT(ADDRESS(COLUMN()+302,3,1,1,"данные АТС"))</f>
        <v>769.11</v>
      </c>
    </row>
    <row r="33" s="89" customFormat="true" ht="18.75" hidden="false" customHeight="false" outlineLevel="0" collapsed="false">
      <c r="A33" s="117" t="n">
        <v>14</v>
      </c>
      <c r="B33" s="169" t="n">
        <f aca="false">AA33+$Z$10</f>
        <v>1421.32</v>
      </c>
      <c r="C33" s="169" t="n">
        <f aca="false">AB33+$Z$10</f>
        <v>1419.81</v>
      </c>
      <c r="D33" s="169" t="n">
        <f aca="false">AC33+$Z$10</f>
        <v>1389.23</v>
      </c>
      <c r="E33" s="169" t="n">
        <f aca="false">AD33+$Z$10</f>
        <v>1461.11</v>
      </c>
      <c r="F33" s="169" t="n">
        <f aca="false">AE33+$Z$10</f>
        <v>1470.51</v>
      </c>
      <c r="G33" s="169" t="n">
        <f aca="false">AF33+$Z$10</f>
        <v>1464.74</v>
      </c>
      <c r="H33" s="169" t="n">
        <f aca="false">AG33+$Z$10</f>
        <v>1492.05</v>
      </c>
      <c r="I33" s="169" t="n">
        <f aca="false">AH33+$Z$10</f>
        <v>1491.14</v>
      </c>
      <c r="J33" s="169" t="n">
        <f aca="false">AI33+$Z$10</f>
        <v>1485.74</v>
      </c>
      <c r="K33" s="169" t="n">
        <f aca="false">AJ33+$Z$10</f>
        <v>1518.64</v>
      </c>
      <c r="L33" s="169" t="n">
        <f aca="false">AK33+$Z$10</f>
        <v>1526.39</v>
      </c>
      <c r="M33" s="169" t="n">
        <f aca="false">AL33+$Z$10</f>
        <v>1528.29</v>
      </c>
      <c r="N33" s="169" t="n">
        <f aca="false">AM33+$Z$10</f>
        <v>1533.67</v>
      </c>
      <c r="O33" s="169" t="n">
        <f aca="false">AN33+$Z$10</f>
        <v>1479.33</v>
      </c>
      <c r="P33" s="169" t="n">
        <f aca="false">AO33+$Z$10</f>
        <v>1491.99</v>
      </c>
      <c r="Q33" s="169" t="n">
        <f aca="false">AP33+$Z$10</f>
        <v>1500.33</v>
      </c>
      <c r="R33" s="169" t="n">
        <f aca="false">AQ33+$Z$10</f>
        <v>1493.94</v>
      </c>
      <c r="S33" s="169" t="n">
        <f aca="false">AR33+$Z$10</f>
        <v>1509.16</v>
      </c>
      <c r="T33" s="169" t="n">
        <f aca="false">AS33+$Z$10</f>
        <v>1510.46</v>
      </c>
      <c r="U33" s="169" t="n">
        <f aca="false">AT33+$Z$10</f>
        <v>1538.72</v>
      </c>
      <c r="V33" s="169" t="n">
        <f aca="false">AU33+$Z$10</f>
        <v>1523.58</v>
      </c>
      <c r="W33" s="169" t="n">
        <f aca="false">AV33+$Z$10</f>
        <v>1529.44</v>
      </c>
      <c r="X33" s="169" t="n">
        <f aca="false">AW33+$Z$10</f>
        <v>1542.85</v>
      </c>
      <c r="Y33" s="169" t="n">
        <f aca="false">AX33+$Z$10</f>
        <v>1492.51</v>
      </c>
      <c r="Z33" s="117" t="n">
        <v>14</v>
      </c>
      <c r="AA33" s="170" t="n">
        <f aca="true">INDIRECT(ADDRESS(COLUMN()+326,3,1,1,"данные АТС"))</f>
        <v>640.17</v>
      </c>
      <c r="AB33" s="170" t="n">
        <f aca="true">INDIRECT(ADDRESS(COLUMN()+326,3,1,1,"данные АТС"))</f>
        <v>638.66</v>
      </c>
      <c r="AC33" s="170" t="n">
        <f aca="true">INDIRECT(ADDRESS(COLUMN()+326,3,1,1,"данные АТС"))</f>
        <v>608.08</v>
      </c>
      <c r="AD33" s="170" t="n">
        <f aca="true">INDIRECT(ADDRESS(COLUMN()+326,3,1,1,"данные АТС"))</f>
        <v>679.96</v>
      </c>
      <c r="AE33" s="170" t="n">
        <f aca="true">INDIRECT(ADDRESS(COLUMN()+326,3,1,1,"данные АТС"))</f>
        <v>689.36</v>
      </c>
      <c r="AF33" s="170" t="n">
        <f aca="true">INDIRECT(ADDRESS(COLUMN()+326,3,1,1,"данные АТС"))</f>
        <v>683.59</v>
      </c>
      <c r="AG33" s="170" t="n">
        <f aca="true">INDIRECT(ADDRESS(COLUMN()+326,3,1,1,"данные АТС"))</f>
        <v>710.9</v>
      </c>
      <c r="AH33" s="170" t="n">
        <f aca="true">INDIRECT(ADDRESS(COLUMN()+326,3,1,1,"данные АТС"))</f>
        <v>709.99</v>
      </c>
      <c r="AI33" s="170" t="n">
        <f aca="true">INDIRECT(ADDRESS(COLUMN()+326,3,1,1,"данные АТС"))</f>
        <v>704.59</v>
      </c>
      <c r="AJ33" s="170" t="n">
        <f aca="true">INDIRECT(ADDRESS(COLUMN()+326,3,1,1,"данные АТС"))</f>
        <v>737.49</v>
      </c>
      <c r="AK33" s="170" t="n">
        <f aca="true">INDIRECT(ADDRESS(COLUMN()+326,3,1,1,"данные АТС"))</f>
        <v>745.24</v>
      </c>
      <c r="AL33" s="170" t="n">
        <f aca="true">INDIRECT(ADDRESS(COLUMN()+326,3,1,1,"данные АТС"))</f>
        <v>747.14</v>
      </c>
      <c r="AM33" s="170" t="n">
        <f aca="true">INDIRECT(ADDRESS(COLUMN()+326,3,1,1,"данные АТС"))</f>
        <v>752.52</v>
      </c>
      <c r="AN33" s="170" t="n">
        <f aca="true">INDIRECT(ADDRESS(COLUMN()+326,3,1,1,"данные АТС"))</f>
        <v>698.18</v>
      </c>
      <c r="AO33" s="170" t="n">
        <f aca="true">INDIRECT(ADDRESS(COLUMN()+326,3,1,1,"данные АТС"))</f>
        <v>710.84</v>
      </c>
      <c r="AP33" s="170" t="n">
        <f aca="true">INDIRECT(ADDRESS(COLUMN()+326,3,1,1,"данные АТС"))</f>
        <v>719.18</v>
      </c>
      <c r="AQ33" s="170" t="n">
        <f aca="true">INDIRECT(ADDRESS(COLUMN()+326,3,1,1,"данные АТС"))</f>
        <v>712.79</v>
      </c>
      <c r="AR33" s="170" t="n">
        <f aca="true">INDIRECT(ADDRESS(COLUMN()+326,3,1,1,"данные АТС"))</f>
        <v>728.01</v>
      </c>
      <c r="AS33" s="170" t="n">
        <f aca="true">INDIRECT(ADDRESS(COLUMN()+326,3,1,1,"данные АТС"))</f>
        <v>729.31</v>
      </c>
      <c r="AT33" s="170" t="n">
        <f aca="true">INDIRECT(ADDRESS(COLUMN()+326,3,1,1,"данные АТС"))</f>
        <v>757.57</v>
      </c>
      <c r="AU33" s="170" t="n">
        <f aca="true">INDIRECT(ADDRESS(COLUMN()+326,3,1,1,"данные АТС"))</f>
        <v>742.43</v>
      </c>
      <c r="AV33" s="170" t="n">
        <f aca="true">INDIRECT(ADDRESS(COLUMN()+326,3,1,1,"данные АТС"))</f>
        <v>748.29</v>
      </c>
      <c r="AW33" s="170" t="n">
        <f aca="true">INDIRECT(ADDRESS(COLUMN()+326,3,1,1,"данные АТС"))</f>
        <v>761.7</v>
      </c>
      <c r="AX33" s="170" t="n">
        <f aca="true">INDIRECT(ADDRESS(COLUMN()+326,3,1,1,"данные АТС"))</f>
        <v>711.36</v>
      </c>
    </row>
    <row r="34" s="89" customFormat="true" ht="18.75" hidden="false" customHeight="false" outlineLevel="0" collapsed="false">
      <c r="A34" s="117" t="n">
        <v>15</v>
      </c>
      <c r="B34" s="169" t="n">
        <f aca="false">AA34+$Z$10</f>
        <v>1478.7</v>
      </c>
      <c r="C34" s="169" t="n">
        <f aca="false">AB34+$Z$10</f>
        <v>1477.52</v>
      </c>
      <c r="D34" s="169" t="n">
        <f aca="false">AC34+$Z$10</f>
        <v>1471.27</v>
      </c>
      <c r="E34" s="169" t="n">
        <f aca="false">AD34+$Z$10</f>
        <v>1477.68</v>
      </c>
      <c r="F34" s="169" t="n">
        <f aca="false">AE34+$Z$10</f>
        <v>1483.31</v>
      </c>
      <c r="G34" s="169" t="n">
        <f aca="false">AF34+$Z$10</f>
        <v>1494.35</v>
      </c>
      <c r="H34" s="169" t="n">
        <f aca="false">AG34+$Z$10</f>
        <v>1523.62</v>
      </c>
      <c r="I34" s="169" t="n">
        <f aca="false">AH34+$Z$10</f>
        <v>1534.29</v>
      </c>
      <c r="J34" s="169" t="n">
        <f aca="false">AI34+$Z$10</f>
        <v>1535.96</v>
      </c>
      <c r="K34" s="169" t="n">
        <f aca="false">AJ34+$Z$10</f>
        <v>1531.44</v>
      </c>
      <c r="L34" s="169" t="n">
        <f aca="false">AK34+$Z$10</f>
        <v>1519.2</v>
      </c>
      <c r="M34" s="169" t="n">
        <f aca="false">AL34+$Z$10</f>
        <v>1524.48</v>
      </c>
      <c r="N34" s="169" t="n">
        <f aca="false">AM34+$Z$10</f>
        <v>1531.23</v>
      </c>
      <c r="O34" s="169" t="n">
        <f aca="false">AN34+$Z$10</f>
        <v>1515.39</v>
      </c>
      <c r="P34" s="169" t="n">
        <f aca="false">AO34+$Z$10</f>
        <v>1533.36</v>
      </c>
      <c r="Q34" s="169" t="n">
        <f aca="false">AP34+$Z$10</f>
        <v>1549.34</v>
      </c>
      <c r="R34" s="169" t="n">
        <f aca="false">AQ34+$Z$10</f>
        <v>1540.49</v>
      </c>
      <c r="S34" s="169" t="n">
        <f aca="false">AR34+$Z$10</f>
        <v>1544.49</v>
      </c>
      <c r="T34" s="169" t="n">
        <f aca="false">AS34+$Z$10</f>
        <v>1563.14</v>
      </c>
      <c r="U34" s="169" t="n">
        <f aca="false">AT34+$Z$10</f>
        <v>1601.58</v>
      </c>
      <c r="V34" s="169" t="n">
        <f aca="false">AU34+$Z$10</f>
        <v>1574.3</v>
      </c>
      <c r="W34" s="169" t="n">
        <f aca="false">AV34+$Z$10</f>
        <v>1531.83</v>
      </c>
      <c r="X34" s="169" t="n">
        <f aca="false">AW34+$Z$10</f>
        <v>1544.56</v>
      </c>
      <c r="Y34" s="169" t="n">
        <f aca="false">AX34+$Z$10</f>
        <v>1486.65</v>
      </c>
      <c r="Z34" s="117" t="n">
        <v>15</v>
      </c>
      <c r="AA34" s="170" t="n">
        <f aca="true">INDIRECT(ADDRESS(COLUMN()+350,3,1,1,"данные АТС"))</f>
        <v>697.55</v>
      </c>
      <c r="AB34" s="170" t="n">
        <f aca="true">INDIRECT(ADDRESS(COLUMN()+350,3,1,1,"данные АТС"))</f>
        <v>696.37</v>
      </c>
      <c r="AC34" s="170" t="n">
        <f aca="true">INDIRECT(ADDRESS(COLUMN()+350,3,1,1,"данные АТС"))</f>
        <v>690.12</v>
      </c>
      <c r="AD34" s="170" t="n">
        <f aca="true">INDIRECT(ADDRESS(COLUMN()+350,3,1,1,"данные АТС"))</f>
        <v>696.53</v>
      </c>
      <c r="AE34" s="170" t="n">
        <f aca="true">INDIRECT(ADDRESS(COLUMN()+350,3,1,1,"данные АТС"))</f>
        <v>702.16</v>
      </c>
      <c r="AF34" s="170" t="n">
        <f aca="true">INDIRECT(ADDRESS(COLUMN()+350,3,1,1,"данные АТС"))</f>
        <v>713.2</v>
      </c>
      <c r="AG34" s="170" t="n">
        <f aca="true">INDIRECT(ADDRESS(COLUMN()+350,3,1,1,"данные АТС"))</f>
        <v>742.47</v>
      </c>
      <c r="AH34" s="170" t="n">
        <f aca="true">INDIRECT(ADDRESS(COLUMN()+350,3,1,1,"данные АТС"))</f>
        <v>753.14</v>
      </c>
      <c r="AI34" s="170" t="n">
        <f aca="true">INDIRECT(ADDRESS(COLUMN()+350,3,1,1,"данные АТС"))</f>
        <v>754.81</v>
      </c>
      <c r="AJ34" s="170" t="n">
        <f aca="true">INDIRECT(ADDRESS(COLUMN()+350,3,1,1,"данные АТС"))</f>
        <v>750.29</v>
      </c>
      <c r="AK34" s="170" t="n">
        <f aca="true">INDIRECT(ADDRESS(COLUMN()+350,3,1,1,"данные АТС"))</f>
        <v>738.05</v>
      </c>
      <c r="AL34" s="170" t="n">
        <f aca="true">INDIRECT(ADDRESS(COLUMN()+350,3,1,1,"данные АТС"))</f>
        <v>743.33</v>
      </c>
      <c r="AM34" s="170" t="n">
        <f aca="true">INDIRECT(ADDRESS(COLUMN()+350,3,1,1,"данные АТС"))</f>
        <v>750.08</v>
      </c>
      <c r="AN34" s="170" t="n">
        <f aca="true">INDIRECT(ADDRESS(COLUMN()+350,3,1,1,"данные АТС"))</f>
        <v>734.24</v>
      </c>
      <c r="AO34" s="170" t="n">
        <f aca="true">INDIRECT(ADDRESS(COLUMN()+350,3,1,1,"данные АТС"))</f>
        <v>752.21</v>
      </c>
      <c r="AP34" s="170" t="n">
        <f aca="true">INDIRECT(ADDRESS(COLUMN()+350,3,1,1,"данные АТС"))</f>
        <v>768.19</v>
      </c>
      <c r="AQ34" s="170" t="n">
        <f aca="true">INDIRECT(ADDRESS(COLUMN()+350,3,1,1,"данные АТС"))</f>
        <v>759.34</v>
      </c>
      <c r="AR34" s="170" t="n">
        <f aca="true">INDIRECT(ADDRESS(COLUMN()+350,3,1,1,"данные АТС"))</f>
        <v>763.34</v>
      </c>
      <c r="AS34" s="170" t="n">
        <f aca="true">INDIRECT(ADDRESS(COLUMN()+350,3,1,1,"данные АТС"))</f>
        <v>781.99</v>
      </c>
      <c r="AT34" s="170" t="n">
        <f aca="true">INDIRECT(ADDRESS(COLUMN()+350,3,1,1,"данные АТС"))</f>
        <v>820.43</v>
      </c>
      <c r="AU34" s="170" t="n">
        <f aca="true">INDIRECT(ADDRESS(COLUMN()+350,3,1,1,"данные АТС"))</f>
        <v>793.15</v>
      </c>
      <c r="AV34" s="170" t="n">
        <f aca="true">INDIRECT(ADDRESS(COLUMN()+350,3,1,1,"данные АТС"))</f>
        <v>750.68</v>
      </c>
      <c r="AW34" s="170" t="n">
        <f aca="true">INDIRECT(ADDRESS(COLUMN()+350,3,1,1,"данные АТС"))</f>
        <v>763.41</v>
      </c>
      <c r="AX34" s="170" t="n">
        <f aca="true">INDIRECT(ADDRESS(COLUMN()+350,3,1,1,"данные АТС"))</f>
        <v>705.5</v>
      </c>
    </row>
    <row r="35" s="89" customFormat="true" ht="18.75" hidden="false" customHeight="false" outlineLevel="0" collapsed="false">
      <c r="A35" s="117" t="n">
        <v>16</v>
      </c>
      <c r="B35" s="169" t="n">
        <f aca="false">AA35+$Z$10</f>
        <v>1416.32</v>
      </c>
      <c r="C35" s="169" t="n">
        <f aca="false">AB35+$Z$10</f>
        <v>1415.85</v>
      </c>
      <c r="D35" s="169" t="n">
        <f aca="false">AC35+$Z$10</f>
        <v>1388.78</v>
      </c>
      <c r="E35" s="169" t="n">
        <f aca="false">AD35+$Z$10</f>
        <v>1407.86</v>
      </c>
      <c r="F35" s="169" t="n">
        <f aca="false">AE35+$Z$10</f>
        <v>1434.15</v>
      </c>
      <c r="G35" s="169" t="n">
        <f aca="false">AF35+$Z$10</f>
        <v>1396.4</v>
      </c>
      <c r="H35" s="169" t="n">
        <f aca="false">AG35+$Z$10</f>
        <v>1453.28</v>
      </c>
      <c r="I35" s="169" t="n">
        <f aca="false">AH35+$Z$10</f>
        <v>1466.68</v>
      </c>
      <c r="J35" s="169" t="n">
        <f aca="false">AI35+$Z$10</f>
        <v>1469.73</v>
      </c>
      <c r="K35" s="169" t="n">
        <f aca="false">AJ35+$Z$10</f>
        <v>1475.34</v>
      </c>
      <c r="L35" s="169" t="n">
        <f aca="false">AK35+$Z$10</f>
        <v>1478.21</v>
      </c>
      <c r="M35" s="169" t="n">
        <f aca="false">AL35+$Z$10</f>
        <v>1486.04</v>
      </c>
      <c r="N35" s="169" t="n">
        <f aca="false">AM35+$Z$10</f>
        <v>1495.13</v>
      </c>
      <c r="O35" s="169" t="n">
        <f aca="false">AN35+$Z$10</f>
        <v>1461.92</v>
      </c>
      <c r="P35" s="169" t="n">
        <f aca="false">AO35+$Z$10</f>
        <v>1461.58</v>
      </c>
      <c r="Q35" s="169" t="n">
        <f aca="false">AP35+$Z$10</f>
        <v>1471.57</v>
      </c>
      <c r="R35" s="169" t="n">
        <f aca="false">AQ35+$Z$10</f>
        <v>1471.03</v>
      </c>
      <c r="S35" s="169" t="n">
        <f aca="false">AR35+$Z$10</f>
        <v>1490.33</v>
      </c>
      <c r="T35" s="169" t="n">
        <f aca="false">AS35+$Z$10</f>
        <v>1509.24</v>
      </c>
      <c r="U35" s="169" t="n">
        <f aca="false">AT35+$Z$10</f>
        <v>1490.03</v>
      </c>
      <c r="V35" s="169" t="n">
        <f aca="false">AU35+$Z$10</f>
        <v>1516.51</v>
      </c>
      <c r="W35" s="169" t="n">
        <f aca="false">AV35+$Z$10</f>
        <v>1509.35</v>
      </c>
      <c r="X35" s="169" t="n">
        <f aca="false">AW35+$Z$10</f>
        <v>1529.43</v>
      </c>
      <c r="Y35" s="169" t="n">
        <f aca="false">AX35+$Z$10</f>
        <v>1431.8</v>
      </c>
      <c r="Z35" s="117" t="n">
        <v>16</v>
      </c>
      <c r="AA35" s="170" t="n">
        <f aca="true">INDIRECT(ADDRESS(COLUMN()+374,3,1,1,"данные АТС"))</f>
        <v>635.17</v>
      </c>
      <c r="AB35" s="170" t="n">
        <f aca="true">INDIRECT(ADDRESS(COLUMN()+374,3,1,1,"данные АТС"))</f>
        <v>634.7</v>
      </c>
      <c r="AC35" s="170" t="n">
        <f aca="true">INDIRECT(ADDRESS(COLUMN()+374,3,1,1,"данные АТС"))</f>
        <v>607.63</v>
      </c>
      <c r="AD35" s="170" t="n">
        <f aca="true">INDIRECT(ADDRESS(COLUMN()+374,3,1,1,"данные АТС"))</f>
        <v>626.71</v>
      </c>
      <c r="AE35" s="170" t="str">
        <f aca="true">INDIRECT(ADDRESS(COLUMN()+374,3,1,1,"данные АТС"))</f>
        <v>653</v>
      </c>
      <c r="AF35" s="170" t="n">
        <f aca="true">INDIRECT(ADDRESS(COLUMN()+374,3,1,1,"данные АТС"))</f>
        <v>615.25</v>
      </c>
      <c r="AG35" s="170" t="n">
        <f aca="true">INDIRECT(ADDRESS(COLUMN()+374,3,1,1,"данные АТС"))</f>
        <v>672.13</v>
      </c>
      <c r="AH35" s="170" t="n">
        <f aca="true">INDIRECT(ADDRESS(COLUMN()+374,3,1,1,"данные АТС"))</f>
        <v>685.53</v>
      </c>
      <c r="AI35" s="170" t="n">
        <f aca="true">INDIRECT(ADDRESS(COLUMN()+374,3,1,1,"данные АТС"))</f>
        <v>688.58</v>
      </c>
      <c r="AJ35" s="170" t="n">
        <f aca="true">INDIRECT(ADDRESS(COLUMN()+374,3,1,1,"данные АТС"))</f>
        <v>694.19</v>
      </c>
      <c r="AK35" s="170" t="n">
        <f aca="true">INDIRECT(ADDRESS(COLUMN()+374,3,1,1,"данные АТС"))</f>
        <v>697.06</v>
      </c>
      <c r="AL35" s="170" t="n">
        <f aca="true">INDIRECT(ADDRESS(COLUMN()+374,3,1,1,"данные АТС"))</f>
        <v>704.89</v>
      </c>
      <c r="AM35" s="170" t="n">
        <f aca="true">INDIRECT(ADDRESS(COLUMN()+374,3,1,1,"данные АТС"))</f>
        <v>713.98</v>
      </c>
      <c r="AN35" s="170" t="n">
        <f aca="true">INDIRECT(ADDRESS(COLUMN()+374,3,1,1,"данные АТС"))</f>
        <v>680.77</v>
      </c>
      <c r="AO35" s="170" t="n">
        <f aca="true">INDIRECT(ADDRESS(COLUMN()+374,3,1,1,"данные АТС"))</f>
        <v>680.43</v>
      </c>
      <c r="AP35" s="170" t="n">
        <f aca="true">INDIRECT(ADDRESS(COLUMN()+374,3,1,1,"данные АТС"))</f>
        <v>690.42</v>
      </c>
      <c r="AQ35" s="170" t="n">
        <f aca="true">INDIRECT(ADDRESS(COLUMN()+374,3,1,1,"данные АТС"))</f>
        <v>689.88</v>
      </c>
      <c r="AR35" s="170" t="n">
        <f aca="true">INDIRECT(ADDRESS(COLUMN()+374,3,1,1,"данные АТС"))</f>
        <v>709.18</v>
      </c>
      <c r="AS35" s="170" t="n">
        <f aca="true">INDIRECT(ADDRESS(COLUMN()+374,3,1,1,"данные АТС"))</f>
        <v>728.09</v>
      </c>
      <c r="AT35" s="170" t="n">
        <f aca="true">INDIRECT(ADDRESS(COLUMN()+374,3,1,1,"данные АТС"))</f>
        <v>708.88</v>
      </c>
      <c r="AU35" s="170" t="n">
        <f aca="true">INDIRECT(ADDRESS(COLUMN()+374,3,1,1,"данные АТС"))</f>
        <v>735.36</v>
      </c>
      <c r="AV35" s="170" t="n">
        <f aca="true">INDIRECT(ADDRESS(COLUMN()+374,3,1,1,"данные АТС"))</f>
        <v>728.2</v>
      </c>
      <c r="AW35" s="170" t="n">
        <f aca="true">INDIRECT(ADDRESS(COLUMN()+374,3,1,1,"данные АТС"))</f>
        <v>748.28</v>
      </c>
      <c r="AX35" s="170" t="n">
        <f aca="true">INDIRECT(ADDRESS(COLUMN()+374,3,1,1,"данные АТС"))</f>
        <v>650.65</v>
      </c>
    </row>
    <row r="36" s="89" customFormat="true" ht="18.75" hidden="false" customHeight="false" outlineLevel="0" collapsed="false">
      <c r="A36" s="117" t="n">
        <v>17</v>
      </c>
      <c r="B36" s="169" t="n">
        <f aca="false">AA36+$Z$10</f>
        <v>1417.43</v>
      </c>
      <c r="C36" s="169" t="n">
        <f aca="false">AB36+$Z$10</f>
        <v>1418.12</v>
      </c>
      <c r="D36" s="169" t="n">
        <f aca="false">AC36+$Z$10</f>
        <v>1412.71</v>
      </c>
      <c r="E36" s="169" t="n">
        <f aca="false">AD36+$Z$10</f>
        <v>1470.83</v>
      </c>
      <c r="F36" s="169" t="n">
        <f aca="false">AE36+$Z$10</f>
        <v>1464.85</v>
      </c>
      <c r="G36" s="169" t="n">
        <f aca="false">AF36+$Z$10</f>
        <v>1521.3</v>
      </c>
      <c r="H36" s="169" t="n">
        <f aca="false">AG36+$Z$10</f>
        <v>1539.4</v>
      </c>
      <c r="I36" s="169" t="n">
        <f aca="false">AH36+$Z$10</f>
        <v>1554.11</v>
      </c>
      <c r="J36" s="169" t="n">
        <f aca="false">AI36+$Z$10</f>
        <v>1551.27</v>
      </c>
      <c r="K36" s="169" t="n">
        <f aca="false">AJ36+$Z$10</f>
        <v>1534.31</v>
      </c>
      <c r="L36" s="169" t="n">
        <f aca="false">AK36+$Z$10</f>
        <v>1532.33</v>
      </c>
      <c r="M36" s="169" t="n">
        <f aca="false">AL36+$Z$10</f>
        <v>1533.72</v>
      </c>
      <c r="N36" s="169" t="n">
        <f aca="false">AM36+$Z$10</f>
        <v>1500.38</v>
      </c>
      <c r="O36" s="169" t="n">
        <f aca="false">AN36+$Z$10</f>
        <v>1500.48</v>
      </c>
      <c r="P36" s="169" t="n">
        <f aca="false">AO36+$Z$10</f>
        <v>1514.41</v>
      </c>
      <c r="Q36" s="169" t="n">
        <f aca="false">AP36+$Z$10</f>
        <v>1530.32</v>
      </c>
      <c r="R36" s="169" t="n">
        <f aca="false">AQ36+$Z$10</f>
        <v>1516.12</v>
      </c>
      <c r="S36" s="169" t="n">
        <f aca="false">AR36+$Z$10</f>
        <v>1523.74</v>
      </c>
      <c r="T36" s="169" t="n">
        <f aca="false">AS36+$Z$10</f>
        <v>1542.91</v>
      </c>
      <c r="U36" s="169" t="n">
        <f aca="false">AT36+$Z$10</f>
        <v>1565.29</v>
      </c>
      <c r="V36" s="169" t="n">
        <f aca="false">AU36+$Z$10</f>
        <v>1595.9</v>
      </c>
      <c r="W36" s="169" t="n">
        <f aca="false">AV36+$Z$10</f>
        <v>1544.52</v>
      </c>
      <c r="X36" s="169" t="n">
        <f aca="false">AW36+$Z$10</f>
        <v>1554.5</v>
      </c>
      <c r="Y36" s="169" t="n">
        <f aca="false">AX36+$Z$10</f>
        <v>1443.57</v>
      </c>
      <c r="Z36" s="117" t="n">
        <v>17</v>
      </c>
      <c r="AA36" s="170" t="n">
        <f aca="true">INDIRECT(ADDRESS(COLUMN()+398,3,1,1,"данные АТС"))</f>
        <v>636.28</v>
      </c>
      <c r="AB36" s="170" t="n">
        <f aca="true">INDIRECT(ADDRESS(COLUMN()+398,3,1,1,"данные АТС"))</f>
        <v>636.97</v>
      </c>
      <c r="AC36" s="170" t="n">
        <f aca="true">INDIRECT(ADDRESS(COLUMN()+398,3,1,1,"данные АТС"))</f>
        <v>631.56</v>
      </c>
      <c r="AD36" s="170" t="n">
        <f aca="true">INDIRECT(ADDRESS(COLUMN()+398,3,1,1,"данные АТС"))</f>
        <v>689.68</v>
      </c>
      <c r="AE36" s="170" t="n">
        <f aca="true">INDIRECT(ADDRESS(COLUMN()+398,3,1,1,"данные АТС"))</f>
        <v>683.7</v>
      </c>
      <c r="AF36" s="170" t="n">
        <f aca="true">INDIRECT(ADDRESS(COLUMN()+398,3,1,1,"данные АТС"))</f>
        <v>740.15</v>
      </c>
      <c r="AG36" s="170" t="n">
        <f aca="true">INDIRECT(ADDRESS(COLUMN()+398,3,1,1,"данные АТС"))</f>
        <v>758.25</v>
      </c>
      <c r="AH36" s="170" t="n">
        <f aca="true">INDIRECT(ADDRESS(COLUMN()+398,3,1,1,"данные АТС"))</f>
        <v>772.96</v>
      </c>
      <c r="AI36" s="170" t="n">
        <f aca="true">INDIRECT(ADDRESS(COLUMN()+398,3,1,1,"данные АТС"))</f>
        <v>770.12</v>
      </c>
      <c r="AJ36" s="170" t="n">
        <f aca="true">INDIRECT(ADDRESS(COLUMN()+398,3,1,1,"данные АТС"))</f>
        <v>753.16</v>
      </c>
      <c r="AK36" s="170" t="n">
        <f aca="true">INDIRECT(ADDRESS(COLUMN()+398,3,1,1,"данные АТС"))</f>
        <v>751.18</v>
      </c>
      <c r="AL36" s="170" t="n">
        <f aca="true">INDIRECT(ADDRESS(COLUMN()+398,3,1,1,"данные АТС"))</f>
        <v>752.57</v>
      </c>
      <c r="AM36" s="170" t="n">
        <f aca="true">INDIRECT(ADDRESS(COLUMN()+398,3,1,1,"данные АТС"))</f>
        <v>719.23</v>
      </c>
      <c r="AN36" s="170" t="n">
        <f aca="true">INDIRECT(ADDRESS(COLUMN()+398,3,1,1,"данные АТС"))</f>
        <v>719.33</v>
      </c>
      <c r="AO36" s="170" t="n">
        <f aca="true">INDIRECT(ADDRESS(COLUMN()+398,3,1,1,"данные АТС"))</f>
        <v>733.26</v>
      </c>
      <c r="AP36" s="170" t="n">
        <f aca="true">INDIRECT(ADDRESS(COLUMN()+398,3,1,1,"данные АТС"))</f>
        <v>749.17</v>
      </c>
      <c r="AQ36" s="170" t="n">
        <f aca="true">INDIRECT(ADDRESS(COLUMN()+398,3,1,1,"данные АТС"))</f>
        <v>734.97</v>
      </c>
      <c r="AR36" s="170" t="n">
        <f aca="true">INDIRECT(ADDRESS(COLUMN()+398,3,1,1,"данные АТС"))</f>
        <v>742.59</v>
      </c>
      <c r="AS36" s="170" t="n">
        <f aca="true">INDIRECT(ADDRESS(COLUMN()+398,3,1,1,"данные АТС"))</f>
        <v>761.76</v>
      </c>
      <c r="AT36" s="170" t="n">
        <f aca="true">INDIRECT(ADDRESS(COLUMN()+398,3,1,1,"данные АТС"))</f>
        <v>784.14</v>
      </c>
      <c r="AU36" s="170" t="n">
        <f aca="true">INDIRECT(ADDRESS(COLUMN()+398,3,1,1,"данные АТС"))</f>
        <v>814.75</v>
      </c>
      <c r="AV36" s="170" t="n">
        <f aca="true">INDIRECT(ADDRESS(COLUMN()+398,3,1,1,"данные АТС"))</f>
        <v>763.37</v>
      </c>
      <c r="AW36" s="170" t="n">
        <f aca="true">INDIRECT(ADDRESS(COLUMN()+398,3,1,1,"данные АТС"))</f>
        <v>773.35</v>
      </c>
      <c r="AX36" s="170" t="n">
        <f aca="true">INDIRECT(ADDRESS(COLUMN()+398,3,1,1,"данные АТС"))</f>
        <v>662.42</v>
      </c>
    </row>
    <row r="37" s="89" customFormat="true" ht="18.75" hidden="false" customHeight="false" outlineLevel="0" collapsed="false">
      <c r="A37" s="117" t="n">
        <v>18</v>
      </c>
      <c r="B37" s="169" t="n">
        <f aca="false">AA37+$Z$10</f>
        <v>1400.92</v>
      </c>
      <c r="C37" s="169" t="n">
        <f aca="false">AB37+$Z$10</f>
        <v>1408.01</v>
      </c>
      <c r="D37" s="169" t="n">
        <f aca="false">AC37+$Z$10</f>
        <v>1390.63</v>
      </c>
      <c r="E37" s="169" t="n">
        <f aca="false">AD37+$Z$10</f>
        <v>1434.98</v>
      </c>
      <c r="F37" s="169" t="n">
        <f aca="false">AE37+$Z$10</f>
        <v>1451.47</v>
      </c>
      <c r="G37" s="169" t="n">
        <f aca="false">AF37+$Z$10</f>
        <v>1473.2</v>
      </c>
      <c r="H37" s="169" t="n">
        <f aca="false">AG37+$Z$10</f>
        <v>1491.72</v>
      </c>
      <c r="I37" s="169" t="n">
        <f aca="false">AH37+$Z$10</f>
        <v>1476.66</v>
      </c>
      <c r="J37" s="169" t="n">
        <f aca="false">AI37+$Z$10</f>
        <v>1494.04</v>
      </c>
      <c r="K37" s="169" t="n">
        <f aca="false">AJ37+$Z$10</f>
        <v>1484.3</v>
      </c>
      <c r="L37" s="169" t="n">
        <f aca="false">AK37+$Z$10</f>
        <v>1486.85</v>
      </c>
      <c r="M37" s="169" t="n">
        <f aca="false">AL37+$Z$10</f>
        <v>1487.11</v>
      </c>
      <c r="N37" s="169" t="n">
        <f aca="false">AM37+$Z$10</f>
        <v>1491.57</v>
      </c>
      <c r="O37" s="169" t="n">
        <f aca="false">AN37+$Z$10</f>
        <v>1485.82</v>
      </c>
      <c r="P37" s="169" t="n">
        <f aca="false">AO37+$Z$10</f>
        <v>1483.93</v>
      </c>
      <c r="Q37" s="169" t="n">
        <f aca="false">AP37+$Z$10</f>
        <v>1492.91</v>
      </c>
      <c r="R37" s="169" t="n">
        <f aca="false">AQ37+$Z$10</f>
        <v>1486.4</v>
      </c>
      <c r="S37" s="169" t="n">
        <f aca="false">AR37+$Z$10</f>
        <v>1509.94</v>
      </c>
      <c r="T37" s="169" t="n">
        <f aca="false">AS37+$Z$10</f>
        <v>1529.65</v>
      </c>
      <c r="U37" s="169" t="n">
        <f aca="false">AT37+$Z$10</f>
        <v>1493.23</v>
      </c>
      <c r="V37" s="169" t="n">
        <f aca="false">AU37+$Z$10</f>
        <v>1555.96</v>
      </c>
      <c r="W37" s="169" t="n">
        <f aca="false">AV37+$Z$10</f>
        <v>1516.99</v>
      </c>
      <c r="X37" s="169" t="n">
        <f aca="false">AW37+$Z$10</f>
        <v>1450.29</v>
      </c>
      <c r="Y37" s="169" t="n">
        <f aca="false">AX37+$Z$10</f>
        <v>1414.27</v>
      </c>
      <c r="Z37" s="117" t="n">
        <v>18</v>
      </c>
      <c r="AA37" s="170" t="n">
        <f aca="true">INDIRECT(ADDRESS(COLUMN()+422,3,1,1,"данные АТС"))</f>
        <v>619.77</v>
      </c>
      <c r="AB37" s="170" t="n">
        <f aca="true">INDIRECT(ADDRESS(COLUMN()+422,3,1,1,"данные АТС"))</f>
        <v>626.86</v>
      </c>
      <c r="AC37" s="170" t="n">
        <f aca="true">INDIRECT(ADDRESS(COLUMN()+422,3,1,1,"данные АТС"))</f>
        <v>609.48</v>
      </c>
      <c r="AD37" s="170" t="n">
        <f aca="true">INDIRECT(ADDRESS(COLUMN()+422,3,1,1,"данные АТС"))</f>
        <v>653.83</v>
      </c>
      <c r="AE37" s="170" t="n">
        <f aca="true">INDIRECT(ADDRESS(COLUMN()+422,3,1,1,"данные АТС"))</f>
        <v>670.32</v>
      </c>
      <c r="AF37" s="170" t="n">
        <f aca="true">INDIRECT(ADDRESS(COLUMN()+422,3,1,1,"данные АТС"))</f>
        <v>692.05</v>
      </c>
      <c r="AG37" s="170" t="n">
        <f aca="true">INDIRECT(ADDRESS(COLUMN()+422,3,1,1,"данные АТС"))</f>
        <v>710.57</v>
      </c>
      <c r="AH37" s="170" t="n">
        <f aca="true">INDIRECT(ADDRESS(COLUMN()+422,3,1,1,"данные АТС"))</f>
        <v>695.51</v>
      </c>
      <c r="AI37" s="170" t="n">
        <f aca="true">INDIRECT(ADDRESS(COLUMN()+422,3,1,1,"данные АТС"))</f>
        <v>712.89</v>
      </c>
      <c r="AJ37" s="170" t="n">
        <f aca="true">INDIRECT(ADDRESS(COLUMN()+422,3,1,1,"данные АТС"))</f>
        <v>703.15</v>
      </c>
      <c r="AK37" s="170" t="n">
        <f aca="true">INDIRECT(ADDRESS(COLUMN()+422,3,1,1,"данные АТС"))</f>
        <v>705.7</v>
      </c>
      <c r="AL37" s="170" t="n">
        <f aca="true">INDIRECT(ADDRESS(COLUMN()+422,3,1,1,"данные АТС"))</f>
        <v>705.96</v>
      </c>
      <c r="AM37" s="170" t="n">
        <f aca="true">INDIRECT(ADDRESS(COLUMN()+422,3,1,1,"данные АТС"))</f>
        <v>710.42</v>
      </c>
      <c r="AN37" s="170" t="n">
        <f aca="true">INDIRECT(ADDRESS(COLUMN()+422,3,1,1,"данные АТС"))</f>
        <v>704.67</v>
      </c>
      <c r="AO37" s="170" t="n">
        <f aca="true">INDIRECT(ADDRESS(COLUMN()+422,3,1,1,"данные АТС"))</f>
        <v>702.78</v>
      </c>
      <c r="AP37" s="170" t="n">
        <f aca="true">INDIRECT(ADDRESS(COLUMN()+422,3,1,1,"данные АТС"))</f>
        <v>711.76</v>
      </c>
      <c r="AQ37" s="170" t="n">
        <f aca="true">INDIRECT(ADDRESS(COLUMN()+422,3,1,1,"данные АТС"))</f>
        <v>705.25</v>
      </c>
      <c r="AR37" s="170" t="n">
        <f aca="true">INDIRECT(ADDRESS(COLUMN()+422,3,1,1,"данные АТС"))</f>
        <v>728.79</v>
      </c>
      <c r="AS37" s="170" t="n">
        <f aca="true">INDIRECT(ADDRESS(COLUMN()+422,3,1,1,"данные АТС"))</f>
        <v>748.5</v>
      </c>
      <c r="AT37" s="170" t="n">
        <f aca="true">INDIRECT(ADDRESS(COLUMN()+422,3,1,1,"данные АТС"))</f>
        <v>712.08</v>
      </c>
      <c r="AU37" s="170" t="n">
        <f aca="true">INDIRECT(ADDRESS(COLUMN()+422,3,1,1,"данные АТС"))</f>
        <v>774.81</v>
      </c>
      <c r="AV37" s="170" t="n">
        <f aca="true">INDIRECT(ADDRESS(COLUMN()+422,3,1,1,"данные АТС"))</f>
        <v>735.84</v>
      </c>
      <c r="AW37" s="170" t="n">
        <f aca="true">INDIRECT(ADDRESS(COLUMN()+422,3,1,1,"данные АТС"))</f>
        <v>669.14</v>
      </c>
      <c r="AX37" s="170" t="n">
        <f aca="true">INDIRECT(ADDRESS(COLUMN()+422,3,1,1,"данные АТС"))</f>
        <v>633.12</v>
      </c>
    </row>
    <row r="38" s="89" customFormat="true" ht="18.75" hidden="false" customHeight="false" outlineLevel="0" collapsed="false">
      <c r="A38" s="117" t="n">
        <v>19</v>
      </c>
      <c r="B38" s="169" t="n">
        <f aca="false">AA38+$Z$10</f>
        <v>1386.96</v>
      </c>
      <c r="C38" s="169" t="n">
        <f aca="false">AB38+$Z$10</f>
        <v>1387.01</v>
      </c>
      <c r="D38" s="169" t="n">
        <f aca="false">AC38+$Z$10</f>
        <v>1387.79</v>
      </c>
      <c r="E38" s="169" t="n">
        <f aca="false">AD38+$Z$10</f>
        <v>1464.29</v>
      </c>
      <c r="F38" s="169" t="n">
        <f aca="false">AE38+$Z$10</f>
        <v>1456.4</v>
      </c>
      <c r="G38" s="169" t="n">
        <f aca="false">AF38+$Z$10</f>
        <v>1459.86</v>
      </c>
      <c r="H38" s="169" t="n">
        <f aca="false">AG38+$Z$10</f>
        <v>1487.31</v>
      </c>
      <c r="I38" s="169" t="n">
        <f aca="false">AH38+$Z$10</f>
        <v>1488.59</v>
      </c>
      <c r="J38" s="169" t="n">
        <f aca="false">AI38+$Z$10</f>
        <v>1485.29</v>
      </c>
      <c r="K38" s="169" t="n">
        <f aca="false">AJ38+$Z$10</f>
        <v>1481.54</v>
      </c>
      <c r="L38" s="169" t="n">
        <f aca="false">AK38+$Z$10</f>
        <v>1488.23</v>
      </c>
      <c r="M38" s="169" t="n">
        <f aca="false">AL38+$Z$10</f>
        <v>1487.17</v>
      </c>
      <c r="N38" s="169" t="n">
        <f aca="false">AM38+$Z$10</f>
        <v>1498.61</v>
      </c>
      <c r="O38" s="169" t="n">
        <f aca="false">AN38+$Z$10</f>
        <v>1490.42</v>
      </c>
      <c r="P38" s="169" t="n">
        <f aca="false">AO38+$Z$10</f>
        <v>1493.38</v>
      </c>
      <c r="Q38" s="169" t="n">
        <f aca="false">AP38+$Z$10</f>
        <v>1510.01</v>
      </c>
      <c r="R38" s="169" t="n">
        <f aca="false">AQ38+$Z$10</f>
        <v>1496.74</v>
      </c>
      <c r="S38" s="169" t="n">
        <f aca="false">AR38+$Z$10</f>
        <v>1515.12</v>
      </c>
      <c r="T38" s="169" t="n">
        <f aca="false">AS38+$Z$10</f>
        <v>1535.87</v>
      </c>
      <c r="U38" s="169" t="n">
        <f aca="false">AT38+$Z$10</f>
        <v>1495.69</v>
      </c>
      <c r="V38" s="169" t="n">
        <f aca="false">AU38+$Z$10</f>
        <v>1560.76</v>
      </c>
      <c r="W38" s="169" t="n">
        <f aca="false">AV38+$Z$10</f>
        <v>1523.89</v>
      </c>
      <c r="X38" s="169" t="n">
        <f aca="false">AW38+$Z$10</f>
        <v>1464.57</v>
      </c>
      <c r="Y38" s="169" t="n">
        <f aca="false">AX38+$Z$10</f>
        <v>1417.81</v>
      </c>
      <c r="Z38" s="117" t="n">
        <v>19</v>
      </c>
      <c r="AA38" s="170" t="n">
        <f aca="true">INDIRECT(ADDRESS(COLUMN()+446,3,1,1,"данные АТС"))</f>
        <v>605.81</v>
      </c>
      <c r="AB38" s="170" t="n">
        <f aca="true">INDIRECT(ADDRESS(COLUMN()+446,3,1,1,"данные АТС"))</f>
        <v>605.86</v>
      </c>
      <c r="AC38" s="170" t="n">
        <f aca="true">INDIRECT(ADDRESS(COLUMN()+446,3,1,1,"данные АТС"))</f>
        <v>606.64</v>
      </c>
      <c r="AD38" s="170" t="n">
        <f aca="true">INDIRECT(ADDRESS(COLUMN()+446,3,1,1,"данные АТС"))</f>
        <v>683.14</v>
      </c>
      <c r="AE38" s="170" t="n">
        <f aca="true">INDIRECT(ADDRESS(COLUMN()+446,3,1,1,"данные АТС"))</f>
        <v>675.25</v>
      </c>
      <c r="AF38" s="170" t="n">
        <f aca="true">INDIRECT(ADDRESS(COLUMN()+446,3,1,1,"данные АТС"))</f>
        <v>678.71</v>
      </c>
      <c r="AG38" s="170" t="n">
        <f aca="true">INDIRECT(ADDRESS(COLUMN()+446,3,1,1,"данные АТС"))</f>
        <v>706.16</v>
      </c>
      <c r="AH38" s="170" t="n">
        <f aca="true">INDIRECT(ADDRESS(COLUMN()+446,3,1,1,"данные АТС"))</f>
        <v>707.44</v>
      </c>
      <c r="AI38" s="170" t="n">
        <f aca="true">INDIRECT(ADDRESS(COLUMN()+446,3,1,1,"данные АТС"))</f>
        <v>704.14</v>
      </c>
      <c r="AJ38" s="170" t="n">
        <f aca="true">INDIRECT(ADDRESS(COLUMN()+446,3,1,1,"данные АТС"))</f>
        <v>700.39</v>
      </c>
      <c r="AK38" s="170" t="n">
        <f aca="true">INDIRECT(ADDRESS(COLUMN()+446,3,1,1,"данные АТС"))</f>
        <v>707.08</v>
      </c>
      <c r="AL38" s="170" t="n">
        <f aca="true">INDIRECT(ADDRESS(COLUMN()+446,3,1,1,"данные АТС"))</f>
        <v>706.02</v>
      </c>
      <c r="AM38" s="170" t="n">
        <f aca="true">INDIRECT(ADDRESS(COLUMN()+446,3,1,1,"данные АТС"))</f>
        <v>717.46</v>
      </c>
      <c r="AN38" s="170" t="n">
        <f aca="true">INDIRECT(ADDRESS(COLUMN()+446,3,1,1,"данные АТС"))</f>
        <v>709.27</v>
      </c>
      <c r="AO38" s="170" t="n">
        <f aca="true">INDIRECT(ADDRESS(COLUMN()+446,3,1,1,"данные АТС"))</f>
        <v>712.23</v>
      </c>
      <c r="AP38" s="170" t="n">
        <f aca="true">INDIRECT(ADDRESS(COLUMN()+446,3,1,1,"данные АТС"))</f>
        <v>728.86</v>
      </c>
      <c r="AQ38" s="170" t="n">
        <f aca="true">INDIRECT(ADDRESS(COLUMN()+446,3,1,1,"данные АТС"))</f>
        <v>715.59</v>
      </c>
      <c r="AR38" s="170" t="n">
        <f aca="true">INDIRECT(ADDRESS(COLUMN()+446,3,1,1,"данные АТС"))</f>
        <v>733.97</v>
      </c>
      <c r="AS38" s="170" t="n">
        <f aca="true">INDIRECT(ADDRESS(COLUMN()+446,3,1,1,"данные АТС"))</f>
        <v>754.72</v>
      </c>
      <c r="AT38" s="170" t="n">
        <f aca="true">INDIRECT(ADDRESS(COLUMN()+446,3,1,1,"данные АТС"))</f>
        <v>714.54</v>
      </c>
      <c r="AU38" s="170" t="n">
        <f aca="true">INDIRECT(ADDRESS(COLUMN()+446,3,1,1,"данные АТС"))</f>
        <v>779.61</v>
      </c>
      <c r="AV38" s="170" t="n">
        <f aca="true">INDIRECT(ADDRESS(COLUMN()+446,3,1,1,"данные АТС"))</f>
        <v>742.74</v>
      </c>
      <c r="AW38" s="170" t="n">
        <f aca="true">INDIRECT(ADDRESS(COLUMN()+446,3,1,1,"данные АТС"))</f>
        <v>683.42</v>
      </c>
      <c r="AX38" s="170" t="n">
        <f aca="true">INDIRECT(ADDRESS(COLUMN()+446,3,1,1,"данные АТС"))</f>
        <v>636.66</v>
      </c>
    </row>
    <row r="39" s="89" customFormat="true" ht="18.75" hidden="false" customHeight="false" outlineLevel="0" collapsed="false">
      <c r="A39" s="117" t="n">
        <v>20</v>
      </c>
      <c r="B39" s="169" t="n">
        <f aca="false">AA39+$Z$10</f>
        <v>1400.34</v>
      </c>
      <c r="C39" s="169" t="n">
        <f aca="false">AB39+$Z$10</f>
        <v>1400.84</v>
      </c>
      <c r="D39" s="169" t="n">
        <f aca="false">AC39+$Z$10</f>
        <v>1405.72</v>
      </c>
      <c r="E39" s="169" t="n">
        <f aca="false">AD39+$Z$10</f>
        <v>1469.99</v>
      </c>
      <c r="F39" s="169" t="n">
        <f aca="false">AE39+$Z$10</f>
        <v>1468.51</v>
      </c>
      <c r="G39" s="169" t="n">
        <f aca="false">AF39+$Z$10</f>
        <v>1476.32</v>
      </c>
      <c r="H39" s="169" t="n">
        <f aca="false">AG39+$Z$10</f>
        <v>1499.05</v>
      </c>
      <c r="I39" s="169" t="n">
        <f aca="false">AH39+$Z$10</f>
        <v>1503.46</v>
      </c>
      <c r="J39" s="169" t="n">
        <f aca="false">AI39+$Z$10</f>
        <v>1498.42</v>
      </c>
      <c r="K39" s="169" t="n">
        <f aca="false">AJ39+$Z$10</f>
        <v>1488.12</v>
      </c>
      <c r="L39" s="169" t="n">
        <f aca="false">AK39+$Z$10</f>
        <v>1494.66</v>
      </c>
      <c r="M39" s="169" t="n">
        <f aca="false">AL39+$Z$10</f>
        <v>1495.3</v>
      </c>
      <c r="N39" s="169" t="n">
        <f aca="false">AM39+$Z$10</f>
        <v>1504.24</v>
      </c>
      <c r="O39" s="169" t="n">
        <f aca="false">AN39+$Z$10</f>
        <v>1502.35</v>
      </c>
      <c r="P39" s="169" t="n">
        <f aca="false">AO39+$Z$10</f>
        <v>1503.28</v>
      </c>
      <c r="Q39" s="169" t="n">
        <f aca="false">AP39+$Z$10</f>
        <v>1517.07</v>
      </c>
      <c r="R39" s="169" t="n">
        <f aca="false">AQ39+$Z$10</f>
        <v>1500.75</v>
      </c>
      <c r="S39" s="169" t="n">
        <f aca="false">AR39+$Z$10</f>
        <v>1526.15</v>
      </c>
      <c r="T39" s="169" t="n">
        <f aca="false">AS39+$Z$10</f>
        <v>1549.36</v>
      </c>
      <c r="U39" s="169" t="n">
        <f aca="false">AT39+$Z$10</f>
        <v>1501.6</v>
      </c>
      <c r="V39" s="169" t="n">
        <f aca="false">AU39+$Z$10</f>
        <v>1562.19</v>
      </c>
      <c r="W39" s="169" t="n">
        <f aca="false">AV39+$Z$10</f>
        <v>1525.24</v>
      </c>
      <c r="X39" s="169" t="n">
        <f aca="false">AW39+$Z$10</f>
        <v>1498.22</v>
      </c>
      <c r="Y39" s="169" t="n">
        <f aca="false">AX39+$Z$10</f>
        <v>1427.22</v>
      </c>
      <c r="Z39" s="117" t="n">
        <v>20</v>
      </c>
      <c r="AA39" s="170" t="n">
        <f aca="true">INDIRECT(ADDRESS(COLUMN()+470,3,1,1,"данные АТС"))</f>
        <v>619.19</v>
      </c>
      <c r="AB39" s="170" t="n">
        <f aca="true">INDIRECT(ADDRESS(COLUMN()+470,3,1,1,"данные АТС"))</f>
        <v>619.69</v>
      </c>
      <c r="AC39" s="170" t="n">
        <f aca="true">INDIRECT(ADDRESS(COLUMN()+470,3,1,1,"данные АТС"))</f>
        <v>624.57</v>
      </c>
      <c r="AD39" s="170" t="n">
        <f aca="true">INDIRECT(ADDRESS(COLUMN()+470,3,1,1,"данные АТС"))</f>
        <v>688.84</v>
      </c>
      <c r="AE39" s="170" t="n">
        <f aca="true">INDIRECT(ADDRESS(COLUMN()+470,3,1,1,"данные АТС"))</f>
        <v>687.36</v>
      </c>
      <c r="AF39" s="170" t="n">
        <f aca="true">INDIRECT(ADDRESS(COLUMN()+470,3,1,1,"данные АТС"))</f>
        <v>695.17</v>
      </c>
      <c r="AG39" s="170" t="n">
        <f aca="true">INDIRECT(ADDRESS(COLUMN()+470,3,1,1,"данные АТС"))</f>
        <v>717.9</v>
      </c>
      <c r="AH39" s="170" t="n">
        <f aca="true">INDIRECT(ADDRESS(COLUMN()+470,3,1,1,"данные АТС"))</f>
        <v>722.31</v>
      </c>
      <c r="AI39" s="170" t="n">
        <f aca="true">INDIRECT(ADDRESS(COLUMN()+470,3,1,1,"данные АТС"))</f>
        <v>717.27</v>
      </c>
      <c r="AJ39" s="170" t="n">
        <f aca="true">INDIRECT(ADDRESS(COLUMN()+470,3,1,1,"данные АТС"))</f>
        <v>706.97</v>
      </c>
      <c r="AK39" s="170" t="n">
        <f aca="true">INDIRECT(ADDRESS(COLUMN()+470,3,1,1,"данные АТС"))</f>
        <v>713.51</v>
      </c>
      <c r="AL39" s="170" t="n">
        <f aca="true">INDIRECT(ADDRESS(COLUMN()+470,3,1,1,"данные АТС"))</f>
        <v>714.15</v>
      </c>
      <c r="AM39" s="170" t="n">
        <f aca="true">INDIRECT(ADDRESS(COLUMN()+470,3,1,1,"данные АТС"))</f>
        <v>723.09</v>
      </c>
      <c r="AN39" s="170" t="n">
        <f aca="true">INDIRECT(ADDRESS(COLUMN()+470,3,1,1,"данные АТС"))</f>
        <v>721.2</v>
      </c>
      <c r="AO39" s="170" t="n">
        <f aca="true">INDIRECT(ADDRESS(COLUMN()+470,3,1,1,"данные АТС"))</f>
        <v>722.13</v>
      </c>
      <c r="AP39" s="170" t="n">
        <f aca="true">INDIRECT(ADDRESS(COLUMN()+470,3,1,1,"данные АТС"))</f>
        <v>735.92</v>
      </c>
      <c r="AQ39" s="170" t="n">
        <f aca="true">INDIRECT(ADDRESS(COLUMN()+470,3,1,1,"данные АТС"))</f>
        <v>719.6</v>
      </c>
      <c r="AR39" s="170" t="str">
        <f aca="true">INDIRECT(ADDRESS(COLUMN()+470,3,1,1,"данные АТС"))</f>
        <v>745</v>
      </c>
      <c r="AS39" s="170" t="n">
        <f aca="true">INDIRECT(ADDRESS(COLUMN()+470,3,1,1,"данные АТС"))</f>
        <v>768.21</v>
      </c>
      <c r="AT39" s="170" t="n">
        <f aca="true">INDIRECT(ADDRESS(COLUMN()+470,3,1,1,"данные АТС"))</f>
        <v>720.45</v>
      </c>
      <c r="AU39" s="170" t="n">
        <f aca="true">INDIRECT(ADDRESS(COLUMN()+470,3,1,1,"данные АТС"))</f>
        <v>781.04</v>
      </c>
      <c r="AV39" s="170" t="n">
        <f aca="true">INDIRECT(ADDRESS(COLUMN()+470,3,1,1,"данные АТС"))</f>
        <v>744.09</v>
      </c>
      <c r="AW39" s="170" t="n">
        <f aca="true">INDIRECT(ADDRESS(COLUMN()+470,3,1,1,"данные АТС"))</f>
        <v>717.07</v>
      </c>
      <c r="AX39" s="170" t="n">
        <f aca="true">INDIRECT(ADDRESS(COLUMN()+470,3,1,1,"данные АТС"))</f>
        <v>646.07</v>
      </c>
    </row>
    <row r="40" s="89" customFormat="true" ht="18.75" hidden="false" customHeight="false" outlineLevel="0" collapsed="false">
      <c r="A40" s="117" t="n">
        <v>21</v>
      </c>
      <c r="B40" s="169" t="n">
        <f aca="false">AA40+$Z$10</f>
        <v>1407.79</v>
      </c>
      <c r="C40" s="169" t="n">
        <f aca="false">AB40+$Z$10</f>
        <v>1413.26</v>
      </c>
      <c r="D40" s="169" t="n">
        <f aca="false">AC40+$Z$10</f>
        <v>1412.74</v>
      </c>
      <c r="E40" s="169" t="n">
        <f aca="false">AD40+$Z$10</f>
        <v>1481.92</v>
      </c>
      <c r="F40" s="169" t="n">
        <f aca="false">AE40+$Z$10</f>
        <v>1490.69</v>
      </c>
      <c r="G40" s="169" t="n">
        <f aca="false">AF40+$Z$10</f>
        <v>1489.01</v>
      </c>
      <c r="H40" s="169" t="n">
        <f aca="false">AG40+$Z$10</f>
        <v>1517.4</v>
      </c>
      <c r="I40" s="169" t="n">
        <f aca="false">AH40+$Z$10</f>
        <v>1521.51</v>
      </c>
      <c r="J40" s="169" t="n">
        <f aca="false">AI40+$Z$10</f>
        <v>1520.37</v>
      </c>
      <c r="K40" s="169" t="n">
        <f aca="false">AJ40+$Z$10</f>
        <v>1514.93</v>
      </c>
      <c r="L40" s="169" t="n">
        <f aca="false">AK40+$Z$10</f>
        <v>1518.86</v>
      </c>
      <c r="M40" s="169" t="n">
        <f aca="false">AL40+$Z$10</f>
        <v>1518.32</v>
      </c>
      <c r="N40" s="169" t="n">
        <f aca="false">AM40+$Z$10</f>
        <v>1524.09</v>
      </c>
      <c r="O40" s="169" t="n">
        <f aca="false">AN40+$Z$10</f>
        <v>1519.54</v>
      </c>
      <c r="P40" s="169" t="n">
        <f aca="false">AO40+$Z$10</f>
        <v>1516.52</v>
      </c>
      <c r="Q40" s="169" t="n">
        <f aca="false">AP40+$Z$10</f>
        <v>1532.52</v>
      </c>
      <c r="R40" s="169" t="n">
        <f aca="false">AQ40+$Z$10</f>
        <v>1522.46</v>
      </c>
      <c r="S40" s="169" t="n">
        <f aca="false">AR40+$Z$10</f>
        <v>1541.3</v>
      </c>
      <c r="T40" s="169" t="n">
        <f aca="false">AS40+$Z$10</f>
        <v>1549.89</v>
      </c>
      <c r="U40" s="169" t="n">
        <f aca="false">AT40+$Z$10</f>
        <v>1526.95</v>
      </c>
      <c r="V40" s="169" t="n">
        <f aca="false">AU40+$Z$10</f>
        <v>1589.71</v>
      </c>
      <c r="W40" s="169" t="n">
        <f aca="false">AV40+$Z$10</f>
        <v>1551.36</v>
      </c>
      <c r="X40" s="169" t="n">
        <f aca="false">AW40+$Z$10</f>
        <v>1542.98</v>
      </c>
      <c r="Y40" s="169" t="n">
        <f aca="false">AX40+$Z$10</f>
        <v>1502.96</v>
      </c>
      <c r="Z40" s="117" t="n">
        <v>21</v>
      </c>
      <c r="AA40" s="170" t="n">
        <f aca="true">INDIRECT(ADDRESS(COLUMN()+494,3,1,1,"данные АТС"))</f>
        <v>626.64</v>
      </c>
      <c r="AB40" s="170" t="n">
        <f aca="true">INDIRECT(ADDRESS(COLUMN()+494,3,1,1,"данные АТС"))</f>
        <v>632.11</v>
      </c>
      <c r="AC40" s="170" t="n">
        <f aca="true">INDIRECT(ADDRESS(COLUMN()+494,3,1,1,"данные АТС"))</f>
        <v>631.59</v>
      </c>
      <c r="AD40" s="170" t="n">
        <f aca="true">INDIRECT(ADDRESS(COLUMN()+494,3,1,1,"данные АТС"))</f>
        <v>700.77</v>
      </c>
      <c r="AE40" s="170" t="n">
        <f aca="true">INDIRECT(ADDRESS(COLUMN()+494,3,1,1,"данные АТС"))</f>
        <v>709.54</v>
      </c>
      <c r="AF40" s="170" t="n">
        <f aca="true">INDIRECT(ADDRESS(COLUMN()+494,3,1,1,"данные АТС"))</f>
        <v>707.86</v>
      </c>
      <c r="AG40" s="170" t="n">
        <f aca="true">INDIRECT(ADDRESS(COLUMN()+494,3,1,1,"данные АТС"))</f>
        <v>736.25</v>
      </c>
      <c r="AH40" s="170" t="n">
        <f aca="true">INDIRECT(ADDRESS(COLUMN()+494,3,1,1,"данные АТС"))</f>
        <v>740.36</v>
      </c>
      <c r="AI40" s="170" t="n">
        <f aca="true">INDIRECT(ADDRESS(COLUMN()+494,3,1,1,"данные АТС"))</f>
        <v>739.22</v>
      </c>
      <c r="AJ40" s="170" t="n">
        <f aca="true">INDIRECT(ADDRESS(COLUMN()+494,3,1,1,"данные АТС"))</f>
        <v>733.78</v>
      </c>
      <c r="AK40" s="170" t="n">
        <f aca="true">INDIRECT(ADDRESS(COLUMN()+494,3,1,1,"данные АТС"))</f>
        <v>737.71</v>
      </c>
      <c r="AL40" s="170" t="n">
        <f aca="true">INDIRECT(ADDRESS(COLUMN()+494,3,1,1,"данные АТС"))</f>
        <v>737.17</v>
      </c>
      <c r="AM40" s="170" t="n">
        <f aca="true">INDIRECT(ADDRESS(COLUMN()+494,3,1,1,"данные АТС"))</f>
        <v>742.94</v>
      </c>
      <c r="AN40" s="170" t="n">
        <f aca="true">INDIRECT(ADDRESS(COLUMN()+494,3,1,1,"данные АТС"))</f>
        <v>738.39</v>
      </c>
      <c r="AO40" s="170" t="n">
        <f aca="true">INDIRECT(ADDRESS(COLUMN()+494,3,1,1,"данные АТС"))</f>
        <v>735.37</v>
      </c>
      <c r="AP40" s="170" t="n">
        <f aca="true">INDIRECT(ADDRESS(COLUMN()+494,3,1,1,"данные АТС"))</f>
        <v>751.37</v>
      </c>
      <c r="AQ40" s="170" t="n">
        <f aca="true">INDIRECT(ADDRESS(COLUMN()+494,3,1,1,"данные АТС"))</f>
        <v>741.31</v>
      </c>
      <c r="AR40" s="170" t="n">
        <f aca="true">INDIRECT(ADDRESS(COLUMN()+494,3,1,1,"данные АТС"))</f>
        <v>760.15</v>
      </c>
      <c r="AS40" s="170" t="n">
        <f aca="true">INDIRECT(ADDRESS(COLUMN()+494,3,1,1,"данные АТС"))</f>
        <v>768.74</v>
      </c>
      <c r="AT40" s="170" t="n">
        <f aca="true">INDIRECT(ADDRESS(COLUMN()+494,3,1,1,"данные АТС"))</f>
        <v>745.8</v>
      </c>
      <c r="AU40" s="170" t="n">
        <f aca="true">INDIRECT(ADDRESS(COLUMN()+494,3,1,1,"данные АТС"))</f>
        <v>808.56</v>
      </c>
      <c r="AV40" s="170" t="n">
        <f aca="true">INDIRECT(ADDRESS(COLUMN()+494,3,1,1,"данные АТС"))</f>
        <v>770.21</v>
      </c>
      <c r="AW40" s="170" t="n">
        <f aca="true">INDIRECT(ADDRESS(COLUMN()+494,3,1,1,"данные АТС"))</f>
        <v>761.83</v>
      </c>
      <c r="AX40" s="170" t="n">
        <f aca="true">INDIRECT(ADDRESS(COLUMN()+494,3,1,1,"данные АТС"))</f>
        <v>721.81</v>
      </c>
    </row>
    <row r="41" s="89" customFormat="true" ht="18.75" hidden="false" customHeight="false" outlineLevel="0" collapsed="false">
      <c r="A41" s="117" t="n">
        <v>22</v>
      </c>
      <c r="B41" s="169" t="n">
        <f aca="false">AA41+$Z$10</f>
        <v>1507.01</v>
      </c>
      <c r="C41" s="169" t="n">
        <f aca="false">AB41+$Z$10</f>
        <v>1501.07</v>
      </c>
      <c r="D41" s="169" t="n">
        <f aca="false">AC41+$Z$10</f>
        <v>1513.68</v>
      </c>
      <c r="E41" s="169" t="n">
        <f aca="false">AD41+$Z$10</f>
        <v>1491.28</v>
      </c>
      <c r="F41" s="169" t="n">
        <f aca="false">AE41+$Z$10</f>
        <v>1468.7</v>
      </c>
      <c r="G41" s="169" t="n">
        <f aca="false">AF41+$Z$10</f>
        <v>1449.21</v>
      </c>
      <c r="H41" s="169" t="n">
        <f aca="false">AG41+$Z$10</f>
        <v>1488.38</v>
      </c>
      <c r="I41" s="169" t="n">
        <f aca="false">AH41+$Z$10</f>
        <v>1500.86</v>
      </c>
      <c r="J41" s="169" t="n">
        <f aca="false">AI41+$Z$10</f>
        <v>1487.1</v>
      </c>
      <c r="K41" s="169" t="n">
        <f aca="false">AJ41+$Z$10</f>
        <v>1486.79</v>
      </c>
      <c r="L41" s="169" t="n">
        <f aca="false">AK41+$Z$10</f>
        <v>1487.94</v>
      </c>
      <c r="M41" s="169" t="n">
        <f aca="false">AL41+$Z$10</f>
        <v>1493.23</v>
      </c>
      <c r="N41" s="169" t="n">
        <f aca="false">AM41+$Z$10</f>
        <v>1500.58</v>
      </c>
      <c r="O41" s="169" t="n">
        <f aca="false">AN41+$Z$10</f>
        <v>1503.72</v>
      </c>
      <c r="P41" s="169" t="n">
        <f aca="false">AO41+$Z$10</f>
        <v>1513.05</v>
      </c>
      <c r="Q41" s="169" t="n">
        <f aca="false">AP41+$Z$10</f>
        <v>1535.81</v>
      </c>
      <c r="R41" s="169" t="n">
        <f aca="false">AQ41+$Z$10</f>
        <v>1528.66</v>
      </c>
      <c r="S41" s="169" t="n">
        <f aca="false">AR41+$Z$10</f>
        <v>1533.5</v>
      </c>
      <c r="T41" s="169" t="n">
        <f aca="false">AS41+$Z$10</f>
        <v>1541.53</v>
      </c>
      <c r="U41" s="169" t="n">
        <f aca="false">AT41+$Z$10</f>
        <v>1539.58</v>
      </c>
      <c r="V41" s="169" t="n">
        <f aca="false">AU41+$Z$10</f>
        <v>1612.42</v>
      </c>
      <c r="W41" s="169" t="n">
        <f aca="false">AV41+$Z$10</f>
        <v>1556.94</v>
      </c>
      <c r="X41" s="169" t="n">
        <f aca="false">AW41+$Z$10</f>
        <v>1548.34</v>
      </c>
      <c r="Y41" s="169" t="n">
        <f aca="false">AX41+$Z$10</f>
        <v>1513.4</v>
      </c>
      <c r="Z41" s="117" t="n">
        <v>22</v>
      </c>
      <c r="AA41" s="170" t="n">
        <f aca="true">INDIRECT(ADDRESS(COLUMN()+518,3,1,1,"данные АТС"))</f>
        <v>725.86</v>
      </c>
      <c r="AB41" s="170" t="n">
        <f aca="true">INDIRECT(ADDRESS(COLUMN()+518,3,1,1,"данные АТС"))</f>
        <v>719.92</v>
      </c>
      <c r="AC41" s="170" t="n">
        <f aca="true">INDIRECT(ADDRESS(COLUMN()+518,3,1,1,"данные АТС"))</f>
        <v>732.53</v>
      </c>
      <c r="AD41" s="170" t="n">
        <f aca="true">INDIRECT(ADDRESS(COLUMN()+518,3,1,1,"данные АТС"))</f>
        <v>710.13</v>
      </c>
      <c r="AE41" s="170" t="n">
        <f aca="true">INDIRECT(ADDRESS(COLUMN()+518,3,1,1,"данные АТС"))</f>
        <v>687.55</v>
      </c>
      <c r="AF41" s="170" t="n">
        <f aca="true">INDIRECT(ADDRESS(COLUMN()+518,3,1,1,"данные АТС"))</f>
        <v>668.06</v>
      </c>
      <c r="AG41" s="170" t="n">
        <f aca="true">INDIRECT(ADDRESS(COLUMN()+518,3,1,1,"данные АТС"))</f>
        <v>707.23</v>
      </c>
      <c r="AH41" s="170" t="n">
        <f aca="true">INDIRECT(ADDRESS(COLUMN()+518,3,1,1,"данные АТС"))</f>
        <v>719.71</v>
      </c>
      <c r="AI41" s="170" t="n">
        <f aca="true">INDIRECT(ADDRESS(COLUMN()+518,3,1,1,"данные АТС"))</f>
        <v>705.95</v>
      </c>
      <c r="AJ41" s="170" t="n">
        <f aca="true">INDIRECT(ADDRESS(COLUMN()+518,3,1,1,"данные АТС"))</f>
        <v>705.64</v>
      </c>
      <c r="AK41" s="170" t="n">
        <f aca="true">INDIRECT(ADDRESS(COLUMN()+518,3,1,1,"данные АТС"))</f>
        <v>706.79</v>
      </c>
      <c r="AL41" s="170" t="n">
        <f aca="true">INDIRECT(ADDRESS(COLUMN()+518,3,1,1,"данные АТС"))</f>
        <v>712.08</v>
      </c>
      <c r="AM41" s="170" t="n">
        <f aca="true">INDIRECT(ADDRESS(COLUMN()+518,3,1,1,"данные АТС"))</f>
        <v>719.43</v>
      </c>
      <c r="AN41" s="170" t="n">
        <f aca="true">INDIRECT(ADDRESS(COLUMN()+518,3,1,1,"данные АТС"))</f>
        <v>722.57</v>
      </c>
      <c r="AO41" s="170" t="n">
        <f aca="true">INDIRECT(ADDRESS(COLUMN()+518,3,1,1,"данные АТС"))</f>
        <v>731.9</v>
      </c>
      <c r="AP41" s="170" t="n">
        <f aca="true">INDIRECT(ADDRESS(COLUMN()+518,3,1,1,"данные АТС"))</f>
        <v>754.66</v>
      </c>
      <c r="AQ41" s="170" t="n">
        <f aca="true">INDIRECT(ADDRESS(COLUMN()+518,3,1,1,"данные АТС"))</f>
        <v>747.51</v>
      </c>
      <c r="AR41" s="170" t="n">
        <f aca="true">INDIRECT(ADDRESS(COLUMN()+518,3,1,1,"данные АТС"))</f>
        <v>752.35</v>
      </c>
      <c r="AS41" s="170" t="n">
        <f aca="true">INDIRECT(ADDRESS(COLUMN()+518,3,1,1,"данные АТС"))</f>
        <v>760.38</v>
      </c>
      <c r="AT41" s="170" t="n">
        <f aca="true">INDIRECT(ADDRESS(COLUMN()+518,3,1,1,"данные АТС"))</f>
        <v>758.43</v>
      </c>
      <c r="AU41" s="170" t="n">
        <f aca="true">INDIRECT(ADDRESS(COLUMN()+518,3,1,1,"данные АТС"))</f>
        <v>831.27</v>
      </c>
      <c r="AV41" s="170" t="n">
        <f aca="true">INDIRECT(ADDRESS(COLUMN()+518,3,1,1,"данные АТС"))</f>
        <v>775.79</v>
      </c>
      <c r="AW41" s="170" t="n">
        <f aca="true">INDIRECT(ADDRESS(COLUMN()+518,3,1,1,"данные АТС"))</f>
        <v>767.19</v>
      </c>
      <c r="AX41" s="170" t="n">
        <f aca="true">INDIRECT(ADDRESS(COLUMN()+518,3,1,1,"данные АТС"))</f>
        <v>732.25</v>
      </c>
    </row>
    <row r="42" s="89" customFormat="true" ht="18.75" hidden="false" customHeight="false" outlineLevel="0" collapsed="false">
      <c r="A42" s="117" t="n">
        <v>23</v>
      </c>
      <c r="B42" s="169" t="n">
        <f aca="false">AA42+$Z$10</f>
        <v>1359.51</v>
      </c>
      <c r="C42" s="169" t="n">
        <f aca="false">AB42+$Z$10</f>
        <v>1356.09</v>
      </c>
      <c r="D42" s="169" t="n">
        <f aca="false">AC42+$Z$10</f>
        <v>1333.23</v>
      </c>
      <c r="E42" s="169" t="n">
        <f aca="false">AD42+$Z$10</f>
        <v>1364.28</v>
      </c>
      <c r="F42" s="169" t="n">
        <f aca="false">AE42+$Z$10</f>
        <v>1378.88</v>
      </c>
      <c r="G42" s="169" t="n">
        <f aca="false">AF42+$Z$10</f>
        <v>1351.38</v>
      </c>
      <c r="H42" s="169" t="n">
        <f aca="false">AG42+$Z$10</f>
        <v>1394.35</v>
      </c>
      <c r="I42" s="169" t="n">
        <f aca="false">AH42+$Z$10</f>
        <v>1402.78</v>
      </c>
      <c r="J42" s="169" t="n">
        <f aca="false">AI42+$Z$10</f>
        <v>1407.42</v>
      </c>
      <c r="K42" s="169" t="n">
        <f aca="false">AJ42+$Z$10</f>
        <v>1454.11</v>
      </c>
      <c r="L42" s="169" t="n">
        <f aca="false">AK42+$Z$10</f>
        <v>1455.88</v>
      </c>
      <c r="M42" s="169" t="n">
        <f aca="false">AL42+$Z$10</f>
        <v>1458.91</v>
      </c>
      <c r="N42" s="169" t="n">
        <f aca="false">AM42+$Z$10</f>
        <v>1462.85</v>
      </c>
      <c r="O42" s="169" t="n">
        <f aca="false">AN42+$Z$10</f>
        <v>1467.97</v>
      </c>
      <c r="P42" s="169" t="n">
        <f aca="false">AO42+$Z$10</f>
        <v>1439.09</v>
      </c>
      <c r="Q42" s="169" t="n">
        <f aca="false">AP42+$Z$10</f>
        <v>1450.69</v>
      </c>
      <c r="R42" s="169" t="n">
        <f aca="false">AQ42+$Z$10</f>
        <v>1444.03</v>
      </c>
      <c r="S42" s="169" t="n">
        <f aca="false">AR42+$Z$10</f>
        <v>1462.25</v>
      </c>
      <c r="T42" s="169" t="n">
        <f aca="false">AS42+$Z$10</f>
        <v>1482.53</v>
      </c>
      <c r="U42" s="169" t="n">
        <f aca="false">AT42+$Z$10</f>
        <v>1471.63</v>
      </c>
      <c r="V42" s="169" t="n">
        <f aca="false">AU42+$Z$10</f>
        <v>1496</v>
      </c>
      <c r="W42" s="169" t="n">
        <f aca="false">AV42+$Z$10</f>
        <v>1486.17</v>
      </c>
      <c r="X42" s="169" t="n">
        <f aca="false">AW42+$Z$10</f>
        <v>1412.11</v>
      </c>
      <c r="Y42" s="169" t="n">
        <f aca="false">AX42+$Z$10</f>
        <v>1388.33</v>
      </c>
      <c r="Z42" s="117" t="n">
        <v>23</v>
      </c>
      <c r="AA42" s="170" t="n">
        <f aca="true">INDIRECT(ADDRESS(COLUMN()+542,3,1,1,"данные АТС"))</f>
        <v>578.36</v>
      </c>
      <c r="AB42" s="170" t="n">
        <f aca="true">INDIRECT(ADDRESS(COLUMN()+542,3,1,1,"данные АТС"))</f>
        <v>574.94</v>
      </c>
      <c r="AC42" s="170" t="n">
        <f aca="true">INDIRECT(ADDRESS(COLUMN()+542,3,1,1,"данные АТС"))</f>
        <v>552.08</v>
      </c>
      <c r="AD42" s="170" t="n">
        <f aca="true">INDIRECT(ADDRESS(COLUMN()+542,3,1,1,"данные АТС"))</f>
        <v>583.13</v>
      </c>
      <c r="AE42" s="170" t="n">
        <f aca="true">INDIRECT(ADDRESS(COLUMN()+542,3,1,1,"данные АТС"))</f>
        <v>597.73</v>
      </c>
      <c r="AF42" s="170" t="n">
        <f aca="true">INDIRECT(ADDRESS(COLUMN()+542,3,1,1,"данные АТС"))</f>
        <v>570.23</v>
      </c>
      <c r="AG42" s="170" t="n">
        <f aca="true">INDIRECT(ADDRESS(COLUMN()+542,3,1,1,"данные АТС"))</f>
        <v>613.2</v>
      </c>
      <c r="AH42" s="170" t="n">
        <f aca="true">INDIRECT(ADDRESS(COLUMN()+542,3,1,1,"данные АТС"))</f>
        <v>621.63</v>
      </c>
      <c r="AI42" s="170" t="n">
        <f aca="true">INDIRECT(ADDRESS(COLUMN()+542,3,1,1,"данные АТС"))</f>
        <v>626.27</v>
      </c>
      <c r="AJ42" s="170" t="n">
        <f aca="true">INDIRECT(ADDRESS(COLUMN()+542,3,1,1,"данные АТС"))</f>
        <v>672.96</v>
      </c>
      <c r="AK42" s="170" t="n">
        <f aca="true">INDIRECT(ADDRESS(COLUMN()+542,3,1,1,"данные АТС"))</f>
        <v>674.73</v>
      </c>
      <c r="AL42" s="170" t="n">
        <f aca="true">INDIRECT(ADDRESS(COLUMN()+542,3,1,1,"данные АТС"))</f>
        <v>677.76</v>
      </c>
      <c r="AM42" s="170" t="n">
        <f aca="true">INDIRECT(ADDRESS(COLUMN()+542,3,1,1,"данные АТС"))</f>
        <v>681.7</v>
      </c>
      <c r="AN42" s="170" t="n">
        <f aca="true">INDIRECT(ADDRESS(COLUMN()+542,3,1,1,"данные АТС"))</f>
        <v>686.82</v>
      </c>
      <c r="AO42" s="170" t="n">
        <f aca="true">INDIRECT(ADDRESS(COLUMN()+542,3,1,1,"данные АТС"))</f>
        <v>657.94</v>
      </c>
      <c r="AP42" s="170" t="n">
        <f aca="true">INDIRECT(ADDRESS(COLUMN()+542,3,1,1,"данные АТС"))</f>
        <v>669.54</v>
      </c>
      <c r="AQ42" s="170" t="n">
        <f aca="true">INDIRECT(ADDRESS(COLUMN()+542,3,1,1,"данные АТС"))</f>
        <v>662.88</v>
      </c>
      <c r="AR42" s="170" t="n">
        <f aca="true">INDIRECT(ADDRESS(COLUMN()+542,3,1,1,"данные АТС"))</f>
        <v>681.1</v>
      </c>
      <c r="AS42" s="170" t="n">
        <f aca="true">INDIRECT(ADDRESS(COLUMN()+542,3,1,1,"данные АТС"))</f>
        <v>701.38</v>
      </c>
      <c r="AT42" s="170" t="n">
        <f aca="true">INDIRECT(ADDRESS(COLUMN()+542,3,1,1,"данные АТС"))</f>
        <v>690.48</v>
      </c>
      <c r="AU42" s="170" t="n">
        <f aca="true">INDIRECT(ADDRESS(COLUMN()+542,3,1,1,"данные АТС"))</f>
        <v>714.85</v>
      </c>
      <c r="AV42" s="170" t="n">
        <f aca="true">INDIRECT(ADDRESS(COLUMN()+542,3,1,1,"данные АТС"))</f>
        <v>705.02</v>
      </c>
      <c r="AW42" s="170" t="n">
        <f aca="true">INDIRECT(ADDRESS(COLUMN()+542,3,1,1,"данные АТС"))</f>
        <v>630.96</v>
      </c>
      <c r="AX42" s="170" t="n">
        <f aca="true">INDIRECT(ADDRESS(COLUMN()+542,3,1,1,"данные АТС"))</f>
        <v>607.18</v>
      </c>
    </row>
    <row r="43" s="89" customFormat="true" ht="18.75" hidden="false" customHeight="false" outlineLevel="0" collapsed="false">
      <c r="A43" s="117" t="n">
        <v>24</v>
      </c>
      <c r="B43" s="169" t="n">
        <f aca="false">AA43+$Z$10</f>
        <v>1487.13</v>
      </c>
      <c r="C43" s="169" t="n">
        <f aca="false">AB43+$Z$10</f>
        <v>1487.5</v>
      </c>
      <c r="D43" s="169" t="n">
        <f aca="false">AC43+$Z$10</f>
        <v>1485.67</v>
      </c>
      <c r="E43" s="169" t="n">
        <f aca="false">AD43+$Z$10</f>
        <v>1503.42</v>
      </c>
      <c r="F43" s="169" t="n">
        <f aca="false">AE43+$Z$10</f>
        <v>1487.6</v>
      </c>
      <c r="G43" s="169" t="n">
        <f aca="false">AF43+$Z$10</f>
        <v>1495.79</v>
      </c>
      <c r="H43" s="169" t="n">
        <f aca="false">AG43+$Z$10</f>
        <v>1522.08</v>
      </c>
      <c r="I43" s="169" t="n">
        <f aca="false">AH43+$Z$10</f>
        <v>1533.03</v>
      </c>
      <c r="J43" s="169" t="n">
        <f aca="false">AI43+$Z$10</f>
        <v>1523.83</v>
      </c>
      <c r="K43" s="169" t="n">
        <f aca="false">AJ43+$Z$10</f>
        <v>1498.07</v>
      </c>
      <c r="L43" s="169" t="n">
        <f aca="false">AK43+$Z$10</f>
        <v>1502.88</v>
      </c>
      <c r="M43" s="169" t="n">
        <f aca="false">AL43+$Z$10</f>
        <v>1501.43</v>
      </c>
      <c r="N43" s="169" t="n">
        <f aca="false">AM43+$Z$10</f>
        <v>1507.72</v>
      </c>
      <c r="O43" s="169" t="n">
        <f aca="false">AN43+$Z$10</f>
        <v>1506.8</v>
      </c>
      <c r="P43" s="169" t="n">
        <f aca="false">AO43+$Z$10</f>
        <v>1507.67</v>
      </c>
      <c r="Q43" s="169" t="n">
        <f aca="false">AP43+$Z$10</f>
        <v>1537.65</v>
      </c>
      <c r="R43" s="169" t="n">
        <f aca="false">AQ43+$Z$10</f>
        <v>1528.65</v>
      </c>
      <c r="S43" s="169" t="n">
        <f aca="false">AR43+$Z$10</f>
        <v>1537.11</v>
      </c>
      <c r="T43" s="169" t="n">
        <f aca="false">AS43+$Z$10</f>
        <v>1544.61</v>
      </c>
      <c r="U43" s="169" t="n">
        <f aca="false">AT43+$Z$10</f>
        <v>1541.77</v>
      </c>
      <c r="V43" s="169" t="n">
        <f aca="false">AU43+$Z$10</f>
        <v>1598.32</v>
      </c>
      <c r="W43" s="169" t="n">
        <f aca="false">AV43+$Z$10</f>
        <v>1552.66</v>
      </c>
      <c r="X43" s="169" t="n">
        <f aca="false">AW43+$Z$10</f>
        <v>1545.12</v>
      </c>
      <c r="Y43" s="169" t="n">
        <f aca="false">AX43+$Z$10</f>
        <v>1508.12</v>
      </c>
      <c r="Z43" s="117" t="n">
        <v>24</v>
      </c>
      <c r="AA43" s="170" t="n">
        <f aca="true">INDIRECT(ADDRESS(COLUMN()+566,3,1,1,"данные АТС"))</f>
        <v>705.98</v>
      </c>
      <c r="AB43" s="170" t="n">
        <f aca="true">INDIRECT(ADDRESS(COLUMN()+566,3,1,1,"данные АТС"))</f>
        <v>706.35</v>
      </c>
      <c r="AC43" s="170" t="n">
        <f aca="true">INDIRECT(ADDRESS(COLUMN()+566,3,1,1,"данные АТС"))</f>
        <v>704.52</v>
      </c>
      <c r="AD43" s="170" t="n">
        <f aca="true">INDIRECT(ADDRESS(COLUMN()+566,3,1,1,"данные АТС"))</f>
        <v>722.27</v>
      </c>
      <c r="AE43" s="170" t="n">
        <f aca="true">INDIRECT(ADDRESS(COLUMN()+566,3,1,1,"данные АТС"))</f>
        <v>706.45</v>
      </c>
      <c r="AF43" s="170" t="n">
        <f aca="true">INDIRECT(ADDRESS(COLUMN()+566,3,1,1,"данные АТС"))</f>
        <v>714.64</v>
      </c>
      <c r="AG43" s="170" t="n">
        <f aca="true">INDIRECT(ADDRESS(COLUMN()+566,3,1,1,"данные АТС"))</f>
        <v>740.93</v>
      </c>
      <c r="AH43" s="170" t="n">
        <f aca="true">INDIRECT(ADDRESS(COLUMN()+566,3,1,1,"данные АТС"))</f>
        <v>751.88</v>
      </c>
      <c r="AI43" s="170" t="n">
        <f aca="true">INDIRECT(ADDRESS(COLUMN()+566,3,1,1,"данные АТС"))</f>
        <v>742.68</v>
      </c>
      <c r="AJ43" s="170" t="n">
        <f aca="true">INDIRECT(ADDRESS(COLUMN()+566,3,1,1,"данные АТС"))</f>
        <v>716.92</v>
      </c>
      <c r="AK43" s="170" t="n">
        <f aca="true">INDIRECT(ADDRESS(COLUMN()+566,3,1,1,"данные АТС"))</f>
        <v>721.73</v>
      </c>
      <c r="AL43" s="170" t="n">
        <f aca="true">INDIRECT(ADDRESS(COLUMN()+566,3,1,1,"данные АТС"))</f>
        <v>720.28</v>
      </c>
      <c r="AM43" s="170" t="n">
        <f aca="true">INDIRECT(ADDRESS(COLUMN()+566,3,1,1,"данные АТС"))</f>
        <v>726.57</v>
      </c>
      <c r="AN43" s="170" t="n">
        <f aca="true">INDIRECT(ADDRESS(COLUMN()+566,3,1,1,"данные АТС"))</f>
        <v>725.65</v>
      </c>
      <c r="AO43" s="170" t="n">
        <f aca="true">INDIRECT(ADDRESS(COLUMN()+566,3,1,1,"данные АТС"))</f>
        <v>726.52</v>
      </c>
      <c r="AP43" s="170" t="n">
        <f aca="true">INDIRECT(ADDRESS(COLUMN()+566,3,1,1,"данные АТС"))</f>
        <v>756.5</v>
      </c>
      <c r="AQ43" s="170" t="n">
        <f aca="true">INDIRECT(ADDRESS(COLUMN()+566,3,1,1,"данные АТС"))</f>
        <v>747.5</v>
      </c>
      <c r="AR43" s="170" t="n">
        <f aca="true">INDIRECT(ADDRESS(COLUMN()+566,3,1,1,"данные АТС"))</f>
        <v>755.96</v>
      </c>
      <c r="AS43" s="170" t="n">
        <f aca="true">INDIRECT(ADDRESS(COLUMN()+566,3,1,1,"данные АТС"))</f>
        <v>763.46</v>
      </c>
      <c r="AT43" s="170" t="n">
        <f aca="true">INDIRECT(ADDRESS(COLUMN()+566,3,1,1,"данные АТС"))</f>
        <v>760.62</v>
      </c>
      <c r="AU43" s="170" t="n">
        <f aca="true">INDIRECT(ADDRESS(COLUMN()+566,3,1,1,"данные АТС"))</f>
        <v>817.17</v>
      </c>
      <c r="AV43" s="170" t="n">
        <f aca="true">INDIRECT(ADDRESS(COLUMN()+566,3,1,1,"данные АТС"))</f>
        <v>771.51</v>
      </c>
      <c r="AW43" s="170" t="n">
        <f aca="true">INDIRECT(ADDRESS(COLUMN()+566,3,1,1,"данные АТС"))</f>
        <v>763.97</v>
      </c>
      <c r="AX43" s="170" t="n">
        <f aca="true">INDIRECT(ADDRESS(COLUMN()+566,3,1,1,"данные АТС"))</f>
        <v>726.97</v>
      </c>
    </row>
    <row r="44" s="89" customFormat="true" ht="18.75" hidden="false" customHeight="false" outlineLevel="0" collapsed="false">
      <c r="A44" s="117" t="n">
        <v>25</v>
      </c>
      <c r="B44" s="169" t="n">
        <f aca="false">AA44+$Z$10</f>
        <v>1430.2</v>
      </c>
      <c r="C44" s="169" t="n">
        <f aca="false">AB44+$Z$10</f>
        <v>1431.5</v>
      </c>
      <c r="D44" s="169" t="n">
        <f aca="false">AC44+$Z$10</f>
        <v>1442.95</v>
      </c>
      <c r="E44" s="169" t="n">
        <f aca="false">AD44+$Z$10</f>
        <v>1449.41</v>
      </c>
      <c r="F44" s="169" t="n">
        <f aca="false">AE44+$Z$10</f>
        <v>1430.02</v>
      </c>
      <c r="G44" s="169" t="n">
        <f aca="false">AF44+$Z$10</f>
        <v>1438.99</v>
      </c>
      <c r="H44" s="169" t="n">
        <f aca="false">AG44+$Z$10</f>
        <v>1461.71</v>
      </c>
      <c r="I44" s="169" t="n">
        <f aca="false">AH44+$Z$10</f>
        <v>1462.88</v>
      </c>
      <c r="J44" s="169" t="n">
        <f aca="false">AI44+$Z$10</f>
        <v>1459.54</v>
      </c>
      <c r="K44" s="169" t="n">
        <f aca="false">AJ44+$Z$10</f>
        <v>1456.64</v>
      </c>
      <c r="L44" s="169" t="n">
        <f aca="false">AK44+$Z$10</f>
        <v>1459.15</v>
      </c>
      <c r="M44" s="169" t="n">
        <f aca="false">AL44+$Z$10</f>
        <v>1460.56</v>
      </c>
      <c r="N44" s="169" t="n">
        <f aca="false">AM44+$Z$10</f>
        <v>1462.57</v>
      </c>
      <c r="O44" s="169" t="n">
        <f aca="false">AN44+$Z$10</f>
        <v>1461.33</v>
      </c>
      <c r="P44" s="169" t="n">
        <f aca="false">AO44+$Z$10</f>
        <v>1461.51</v>
      </c>
      <c r="Q44" s="169" t="n">
        <f aca="false">AP44+$Z$10</f>
        <v>1468.75</v>
      </c>
      <c r="R44" s="169" t="n">
        <f aca="false">AQ44+$Z$10</f>
        <v>1483</v>
      </c>
      <c r="S44" s="169" t="n">
        <f aca="false">AR44+$Z$10</f>
        <v>1481.8</v>
      </c>
      <c r="T44" s="169" t="n">
        <f aca="false">AS44+$Z$10</f>
        <v>1488.11</v>
      </c>
      <c r="U44" s="169" t="n">
        <f aca="false">AT44+$Z$10</f>
        <v>1474.37</v>
      </c>
      <c r="V44" s="169" t="n">
        <f aca="false">AU44+$Z$10</f>
        <v>1543.97</v>
      </c>
      <c r="W44" s="169" t="n">
        <f aca="false">AV44+$Z$10</f>
        <v>1492.23</v>
      </c>
      <c r="X44" s="169" t="n">
        <f aca="false">AW44+$Z$10</f>
        <v>1488.78</v>
      </c>
      <c r="Y44" s="169" t="n">
        <f aca="false">AX44+$Z$10</f>
        <v>1448.97</v>
      </c>
      <c r="Z44" s="117" t="n">
        <v>25</v>
      </c>
      <c r="AA44" s="170" t="n">
        <f aca="true">INDIRECT(ADDRESS(COLUMN()+590,3,1,1,"данные АТС"))</f>
        <v>649.05</v>
      </c>
      <c r="AB44" s="170" t="n">
        <f aca="true">INDIRECT(ADDRESS(COLUMN()+590,3,1,1,"данные АТС"))</f>
        <v>650.35</v>
      </c>
      <c r="AC44" s="170" t="n">
        <f aca="true">INDIRECT(ADDRESS(COLUMN()+590,3,1,1,"данные АТС"))</f>
        <v>661.8</v>
      </c>
      <c r="AD44" s="170" t="n">
        <f aca="true">INDIRECT(ADDRESS(COLUMN()+590,3,1,1,"данные АТС"))</f>
        <v>668.26</v>
      </c>
      <c r="AE44" s="170" t="n">
        <f aca="true">INDIRECT(ADDRESS(COLUMN()+590,3,1,1,"данные АТС"))</f>
        <v>648.87</v>
      </c>
      <c r="AF44" s="170" t="n">
        <f aca="true">INDIRECT(ADDRESS(COLUMN()+590,3,1,1,"данные АТС"))</f>
        <v>657.84</v>
      </c>
      <c r="AG44" s="170" t="n">
        <f aca="true">INDIRECT(ADDRESS(COLUMN()+590,3,1,1,"данные АТС"))</f>
        <v>680.56</v>
      </c>
      <c r="AH44" s="170" t="n">
        <f aca="true">INDIRECT(ADDRESS(COLUMN()+590,3,1,1,"данные АТС"))</f>
        <v>681.73</v>
      </c>
      <c r="AI44" s="170" t="n">
        <f aca="true">INDIRECT(ADDRESS(COLUMN()+590,3,1,1,"данные АТС"))</f>
        <v>678.39</v>
      </c>
      <c r="AJ44" s="170" t="n">
        <f aca="true">INDIRECT(ADDRESS(COLUMN()+590,3,1,1,"данные АТС"))</f>
        <v>675.49</v>
      </c>
      <c r="AK44" s="170" t="str">
        <f aca="true">INDIRECT(ADDRESS(COLUMN()+590,3,1,1,"данные АТС"))</f>
        <v>678</v>
      </c>
      <c r="AL44" s="170" t="n">
        <f aca="true">INDIRECT(ADDRESS(COLUMN()+590,3,1,1,"данные АТС"))</f>
        <v>679.41</v>
      </c>
      <c r="AM44" s="170" t="n">
        <f aca="true">INDIRECT(ADDRESS(COLUMN()+590,3,1,1,"данные АТС"))</f>
        <v>681.42</v>
      </c>
      <c r="AN44" s="170" t="n">
        <f aca="true">INDIRECT(ADDRESS(COLUMN()+590,3,1,1,"данные АТС"))</f>
        <v>680.18</v>
      </c>
      <c r="AO44" s="170" t="n">
        <f aca="true">INDIRECT(ADDRESS(COLUMN()+590,3,1,1,"данные АТС"))</f>
        <v>680.36</v>
      </c>
      <c r="AP44" s="170" t="n">
        <f aca="true">INDIRECT(ADDRESS(COLUMN()+590,3,1,1,"данные АТС"))</f>
        <v>687.6</v>
      </c>
      <c r="AQ44" s="170" t="n">
        <f aca="true">INDIRECT(ADDRESS(COLUMN()+590,3,1,1,"данные АТС"))</f>
        <v>701.85</v>
      </c>
      <c r="AR44" s="170" t="n">
        <f aca="true">INDIRECT(ADDRESS(COLUMN()+590,3,1,1,"данные АТС"))</f>
        <v>700.65</v>
      </c>
      <c r="AS44" s="170" t="n">
        <f aca="true">INDIRECT(ADDRESS(COLUMN()+590,3,1,1,"данные АТС"))</f>
        <v>706.96</v>
      </c>
      <c r="AT44" s="170" t="n">
        <f aca="true">INDIRECT(ADDRESS(COLUMN()+590,3,1,1,"данные АТС"))</f>
        <v>693.22</v>
      </c>
      <c r="AU44" s="170" t="n">
        <f aca="true">INDIRECT(ADDRESS(COLUMN()+590,3,1,1,"данные АТС"))</f>
        <v>762.82</v>
      </c>
      <c r="AV44" s="170" t="n">
        <f aca="true">INDIRECT(ADDRESS(COLUMN()+590,3,1,1,"данные АТС"))</f>
        <v>711.08</v>
      </c>
      <c r="AW44" s="170" t="n">
        <f aca="true">INDIRECT(ADDRESS(COLUMN()+590,3,1,1,"данные АТС"))</f>
        <v>707.63</v>
      </c>
      <c r="AX44" s="170" t="n">
        <f aca="true">INDIRECT(ADDRESS(COLUMN()+590,3,1,1,"данные АТС"))</f>
        <v>667.82</v>
      </c>
    </row>
    <row r="45" s="89" customFormat="true" ht="18.75" hidden="false" customHeight="false" outlineLevel="0" collapsed="false">
      <c r="A45" s="117" t="n">
        <v>26</v>
      </c>
      <c r="B45" s="169" t="n">
        <f aca="false">AA45+$Z$10</f>
        <v>1526.32</v>
      </c>
      <c r="C45" s="169" t="n">
        <f aca="false">AB45+$Z$10</f>
        <v>1541.41</v>
      </c>
      <c r="D45" s="169" t="n">
        <f aca="false">AC45+$Z$10</f>
        <v>1541.25</v>
      </c>
      <c r="E45" s="169" t="n">
        <f aca="false">AD45+$Z$10</f>
        <v>1512.8</v>
      </c>
      <c r="F45" s="169" t="n">
        <f aca="false">AE45+$Z$10</f>
        <v>1529.23</v>
      </c>
      <c r="G45" s="169" t="n">
        <f aca="false">AF45+$Z$10</f>
        <v>1529.88</v>
      </c>
      <c r="H45" s="169" t="n">
        <f aca="false">AG45+$Z$10</f>
        <v>1544.38</v>
      </c>
      <c r="I45" s="169" t="n">
        <f aca="false">AH45+$Z$10</f>
        <v>1544.83</v>
      </c>
      <c r="J45" s="169" t="n">
        <f aca="false">AI45+$Z$10</f>
        <v>1546.02</v>
      </c>
      <c r="K45" s="169" t="n">
        <f aca="false">AJ45+$Z$10</f>
        <v>1544.2</v>
      </c>
      <c r="L45" s="169" t="n">
        <f aca="false">AK45+$Z$10</f>
        <v>1547.17</v>
      </c>
      <c r="M45" s="169" t="n">
        <f aca="false">AL45+$Z$10</f>
        <v>1549.31</v>
      </c>
      <c r="N45" s="169" t="n">
        <f aca="false">AM45+$Z$10</f>
        <v>1552.55</v>
      </c>
      <c r="O45" s="169" t="n">
        <f aca="false">AN45+$Z$10</f>
        <v>1552.48</v>
      </c>
      <c r="P45" s="169" t="n">
        <f aca="false">AO45+$Z$10</f>
        <v>1553.97</v>
      </c>
      <c r="Q45" s="169" t="n">
        <f aca="false">AP45+$Z$10</f>
        <v>1571.11</v>
      </c>
      <c r="R45" s="169" t="n">
        <f aca="false">AQ45+$Z$10</f>
        <v>1561.42</v>
      </c>
      <c r="S45" s="169" t="n">
        <f aca="false">AR45+$Z$10</f>
        <v>1574.46</v>
      </c>
      <c r="T45" s="169" t="n">
        <f aca="false">AS45+$Z$10</f>
        <v>1581.26</v>
      </c>
      <c r="U45" s="169" t="n">
        <f aca="false">AT45+$Z$10</f>
        <v>1559.24</v>
      </c>
      <c r="V45" s="169" t="n">
        <f aca="false">AU45+$Z$10</f>
        <v>1627.69</v>
      </c>
      <c r="W45" s="169" t="n">
        <f aca="false">AV45+$Z$10</f>
        <v>1575.53</v>
      </c>
      <c r="X45" s="169" t="n">
        <f aca="false">AW45+$Z$10</f>
        <v>1567.94</v>
      </c>
      <c r="Y45" s="169" t="n">
        <f aca="false">AX45+$Z$10</f>
        <v>1547.11</v>
      </c>
      <c r="Z45" s="117" t="n">
        <v>26</v>
      </c>
      <c r="AA45" s="170" t="n">
        <f aca="true">INDIRECT(ADDRESS(COLUMN()+614,3,1,1,"данные АТС"))</f>
        <v>745.17</v>
      </c>
      <c r="AB45" s="170" t="n">
        <f aca="true">INDIRECT(ADDRESS(COLUMN()+614,3,1,1,"данные АТС"))</f>
        <v>760.26</v>
      </c>
      <c r="AC45" s="170" t="n">
        <f aca="true">INDIRECT(ADDRESS(COLUMN()+614,3,1,1,"данные АТС"))</f>
        <v>760.1</v>
      </c>
      <c r="AD45" s="170" t="n">
        <f aca="true">INDIRECT(ADDRESS(COLUMN()+614,3,1,1,"данные АТС"))</f>
        <v>731.65</v>
      </c>
      <c r="AE45" s="170" t="n">
        <f aca="true">INDIRECT(ADDRESS(COLUMN()+614,3,1,1,"данные АТС"))</f>
        <v>748.08</v>
      </c>
      <c r="AF45" s="170" t="n">
        <f aca="true">INDIRECT(ADDRESS(COLUMN()+614,3,1,1,"данные АТС"))</f>
        <v>748.73</v>
      </c>
      <c r="AG45" s="170" t="n">
        <f aca="true">INDIRECT(ADDRESS(COLUMN()+614,3,1,1,"данные АТС"))</f>
        <v>763.23</v>
      </c>
      <c r="AH45" s="170" t="n">
        <f aca="true">INDIRECT(ADDRESS(COLUMN()+614,3,1,1,"данные АТС"))</f>
        <v>763.68</v>
      </c>
      <c r="AI45" s="170" t="n">
        <f aca="true">INDIRECT(ADDRESS(COLUMN()+614,3,1,1,"данные АТС"))</f>
        <v>764.87</v>
      </c>
      <c r="AJ45" s="170" t="n">
        <f aca="true">INDIRECT(ADDRESS(COLUMN()+614,3,1,1,"данные АТС"))</f>
        <v>763.05</v>
      </c>
      <c r="AK45" s="170" t="n">
        <f aca="true">INDIRECT(ADDRESS(COLUMN()+614,3,1,1,"данные АТС"))</f>
        <v>766.02</v>
      </c>
      <c r="AL45" s="170" t="n">
        <f aca="true">INDIRECT(ADDRESS(COLUMN()+614,3,1,1,"данные АТС"))</f>
        <v>768.16</v>
      </c>
      <c r="AM45" s="170" t="n">
        <f aca="true">INDIRECT(ADDRESS(COLUMN()+614,3,1,1,"данные АТС"))</f>
        <v>771.4</v>
      </c>
      <c r="AN45" s="170" t="n">
        <f aca="true">INDIRECT(ADDRESS(COLUMN()+614,3,1,1,"данные АТС"))</f>
        <v>771.33</v>
      </c>
      <c r="AO45" s="170" t="n">
        <f aca="true">INDIRECT(ADDRESS(COLUMN()+614,3,1,1,"данные АТС"))</f>
        <v>772.82</v>
      </c>
      <c r="AP45" s="170" t="n">
        <f aca="true">INDIRECT(ADDRESS(COLUMN()+614,3,1,1,"данные АТС"))</f>
        <v>789.96</v>
      </c>
      <c r="AQ45" s="170" t="n">
        <f aca="true">INDIRECT(ADDRESS(COLUMN()+614,3,1,1,"данные АТС"))</f>
        <v>780.27</v>
      </c>
      <c r="AR45" s="170" t="n">
        <f aca="true">INDIRECT(ADDRESS(COLUMN()+614,3,1,1,"данные АТС"))</f>
        <v>793.31</v>
      </c>
      <c r="AS45" s="170" t="n">
        <f aca="true">INDIRECT(ADDRESS(COLUMN()+614,3,1,1,"данные АТС"))</f>
        <v>800.11</v>
      </c>
      <c r="AT45" s="170" t="n">
        <f aca="true">INDIRECT(ADDRESS(COLUMN()+614,3,1,1,"данные АТС"))</f>
        <v>778.09</v>
      </c>
      <c r="AU45" s="170" t="n">
        <f aca="true">INDIRECT(ADDRESS(COLUMN()+614,3,1,1,"данные АТС"))</f>
        <v>846.54</v>
      </c>
      <c r="AV45" s="170" t="n">
        <f aca="true">INDIRECT(ADDRESS(COLUMN()+614,3,1,1,"данные АТС"))</f>
        <v>794.38</v>
      </c>
      <c r="AW45" s="170" t="n">
        <f aca="true">INDIRECT(ADDRESS(COLUMN()+614,3,1,1,"данные АТС"))</f>
        <v>786.79</v>
      </c>
      <c r="AX45" s="170" t="n">
        <f aca="true">INDIRECT(ADDRESS(COLUMN()+614,3,1,1,"данные АТС"))</f>
        <v>765.96</v>
      </c>
    </row>
    <row r="46" s="89" customFormat="true" ht="18.75" hidden="false" customHeight="false" outlineLevel="0" collapsed="false">
      <c r="A46" s="117" t="n">
        <v>27</v>
      </c>
      <c r="B46" s="169" t="n">
        <f aca="false">AA46+$Z$10</f>
        <v>1508.06</v>
      </c>
      <c r="C46" s="169" t="n">
        <f aca="false">AB46+$Z$10</f>
        <v>1507.53</v>
      </c>
      <c r="D46" s="169" t="n">
        <f aca="false">AC46+$Z$10</f>
        <v>1527.65</v>
      </c>
      <c r="E46" s="169" t="n">
        <f aca="false">AD46+$Z$10</f>
        <v>1505.55</v>
      </c>
      <c r="F46" s="169" t="n">
        <f aca="false">AE46+$Z$10</f>
        <v>1506.25</v>
      </c>
      <c r="G46" s="169" t="n">
        <f aca="false">AF46+$Z$10</f>
        <v>1508.88</v>
      </c>
      <c r="H46" s="169" t="n">
        <f aca="false">AG46+$Z$10</f>
        <v>1529.02</v>
      </c>
      <c r="I46" s="169" t="n">
        <f aca="false">AH46+$Z$10</f>
        <v>1532.06</v>
      </c>
      <c r="J46" s="169" t="n">
        <f aca="false">AI46+$Z$10</f>
        <v>1527.65</v>
      </c>
      <c r="K46" s="169" t="n">
        <f aca="false">AJ46+$Z$10</f>
        <v>1520.41</v>
      </c>
      <c r="L46" s="169" t="n">
        <f aca="false">AK46+$Z$10</f>
        <v>1523.14</v>
      </c>
      <c r="M46" s="169" t="n">
        <f aca="false">AL46+$Z$10</f>
        <v>1523.22</v>
      </c>
      <c r="N46" s="169" t="n">
        <f aca="false">AM46+$Z$10</f>
        <v>1529.66</v>
      </c>
      <c r="O46" s="169" t="n">
        <f aca="false">AN46+$Z$10</f>
        <v>1529.82</v>
      </c>
      <c r="P46" s="169" t="n">
        <f aca="false">AO46+$Z$10</f>
        <v>1528.84</v>
      </c>
      <c r="Q46" s="169" t="n">
        <f aca="false">AP46+$Z$10</f>
        <v>1537.53</v>
      </c>
      <c r="R46" s="169" t="n">
        <f aca="false">AQ46+$Z$10</f>
        <v>1532.4</v>
      </c>
      <c r="S46" s="169" t="n">
        <f aca="false">AR46+$Z$10</f>
        <v>1546.85</v>
      </c>
      <c r="T46" s="169" t="n">
        <f aca="false">AS46+$Z$10</f>
        <v>1543.79</v>
      </c>
      <c r="U46" s="169" t="n">
        <f aca="false">AT46+$Z$10</f>
        <v>1538.19</v>
      </c>
      <c r="V46" s="169" t="n">
        <f aca="false">AU46+$Z$10</f>
        <v>1595.28</v>
      </c>
      <c r="W46" s="169" t="n">
        <f aca="false">AV46+$Z$10</f>
        <v>1548.39</v>
      </c>
      <c r="X46" s="169" t="n">
        <f aca="false">AW46+$Z$10</f>
        <v>1544.03</v>
      </c>
      <c r="Y46" s="169" t="n">
        <f aca="false">AX46+$Z$10</f>
        <v>1525.18</v>
      </c>
      <c r="Z46" s="117" t="n">
        <v>27</v>
      </c>
      <c r="AA46" s="170" t="n">
        <f aca="true">INDIRECT(ADDRESS(COLUMN()+638,3,1,1,"данные АТС"))</f>
        <v>726.91</v>
      </c>
      <c r="AB46" s="170" t="n">
        <f aca="true">INDIRECT(ADDRESS(COLUMN()+638,3,1,1,"данные АТС"))</f>
        <v>726.38</v>
      </c>
      <c r="AC46" s="170" t="n">
        <f aca="true">INDIRECT(ADDRESS(COLUMN()+638,3,1,1,"данные АТС"))</f>
        <v>746.5</v>
      </c>
      <c r="AD46" s="170" t="n">
        <f aca="true">INDIRECT(ADDRESS(COLUMN()+638,3,1,1,"данные АТС"))</f>
        <v>724.4</v>
      </c>
      <c r="AE46" s="170" t="n">
        <f aca="true">INDIRECT(ADDRESS(COLUMN()+638,3,1,1,"данные АТС"))</f>
        <v>725.1</v>
      </c>
      <c r="AF46" s="170" t="n">
        <f aca="true">INDIRECT(ADDRESS(COLUMN()+638,3,1,1,"данные АТС"))</f>
        <v>727.73</v>
      </c>
      <c r="AG46" s="170" t="n">
        <f aca="true">INDIRECT(ADDRESS(COLUMN()+638,3,1,1,"данные АТС"))</f>
        <v>747.87</v>
      </c>
      <c r="AH46" s="170" t="n">
        <f aca="true">INDIRECT(ADDRESS(COLUMN()+638,3,1,1,"данные АТС"))</f>
        <v>750.91</v>
      </c>
      <c r="AI46" s="170" t="n">
        <f aca="true">INDIRECT(ADDRESS(COLUMN()+638,3,1,1,"данные АТС"))</f>
        <v>746.5</v>
      </c>
      <c r="AJ46" s="170" t="n">
        <f aca="true">INDIRECT(ADDRESS(COLUMN()+638,3,1,1,"данные АТС"))</f>
        <v>739.26</v>
      </c>
      <c r="AK46" s="170" t="n">
        <f aca="true">INDIRECT(ADDRESS(COLUMN()+638,3,1,1,"данные АТС"))</f>
        <v>741.99</v>
      </c>
      <c r="AL46" s="170" t="n">
        <f aca="true">INDIRECT(ADDRESS(COLUMN()+638,3,1,1,"данные АТС"))</f>
        <v>742.07</v>
      </c>
      <c r="AM46" s="170" t="n">
        <f aca="true">INDIRECT(ADDRESS(COLUMN()+638,3,1,1,"данные АТС"))</f>
        <v>748.51</v>
      </c>
      <c r="AN46" s="170" t="n">
        <f aca="true">INDIRECT(ADDRESS(COLUMN()+638,3,1,1,"данные АТС"))</f>
        <v>748.67</v>
      </c>
      <c r="AO46" s="170" t="n">
        <f aca="true">INDIRECT(ADDRESS(COLUMN()+638,3,1,1,"данные АТС"))</f>
        <v>747.69</v>
      </c>
      <c r="AP46" s="170" t="n">
        <f aca="true">INDIRECT(ADDRESS(COLUMN()+638,3,1,1,"данные АТС"))</f>
        <v>756.38</v>
      </c>
      <c r="AQ46" s="170" t="n">
        <f aca="true">INDIRECT(ADDRESS(COLUMN()+638,3,1,1,"данные АТС"))</f>
        <v>751.25</v>
      </c>
      <c r="AR46" s="170" t="n">
        <f aca="true">INDIRECT(ADDRESS(COLUMN()+638,3,1,1,"данные АТС"))</f>
        <v>765.7</v>
      </c>
      <c r="AS46" s="170" t="n">
        <f aca="true">INDIRECT(ADDRESS(COLUMN()+638,3,1,1,"данные АТС"))</f>
        <v>762.64</v>
      </c>
      <c r="AT46" s="170" t="n">
        <f aca="true">INDIRECT(ADDRESS(COLUMN()+638,3,1,1,"данные АТС"))</f>
        <v>757.04</v>
      </c>
      <c r="AU46" s="170" t="n">
        <f aca="true">INDIRECT(ADDRESS(COLUMN()+638,3,1,1,"данные АТС"))</f>
        <v>814.13</v>
      </c>
      <c r="AV46" s="170" t="n">
        <f aca="true">INDIRECT(ADDRESS(COLUMN()+638,3,1,1,"данные АТС"))</f>
        <v>767.24</v>
      </c>
      <c r="AW46" s="170" t="n">
        <f aca="true">INDIRECT(ADDRESS(COLUMN()+638,3,1,1,"данные АТС"))</f>
        <v>762.88</v>
      </c>
      <c r="AX46" s="170" t="n">
        <f aca="true">INDIRECT(ADDRESS(COLUMN()+638,3,1,1,"данные АТС"))</f>
        <v>744.03</v>
      </c>
    </row>
    <row r="47" s="89" customFormat="true" ht="18.75" hidden="false" customHeight="false" outlineLevel="0" collapsed="false">
      <c r="A47" s="117" t="n">
        <v>28</v>
      </c>
      <c r="B47" s="169" t="n">
        <f aca="false">AA47+$Z$10</f>
        <v>1490.99</v>
      </c>
      <c r="C47" s="169" t="n">
        <f aca="false">AB47+$Z$10</f>
        <v>1492.69</v>
      </c>
      <c r="D47" s="169" t="n">
        <f aca="false">AC47+$Z$10</f>
        <v>1508.24</v>
      </c>
      <c r="E47" s="169" t="n">
        <f aca="false">AD47+$Z$10</f>
        <v>1487.57</v>
      </c>
      <c r="F47" s="169" t="n">
        <f aca="false">AE47+$Z$10</f>
        <v>1473.6</v>
      </c>
      <c r="G47" s="169" t="n">
        <f aca="false">AF47+$Z$10</f>
        <v>1477.11</v>
      </c>
      <c r="H47" s="169" t="n">
        <f aca="false">AG47+$Z$10</f>
        <v>1495.32</v>
      </c>
      <c r="I47" s="169" t="n">
        <f aca="false">AH47+$Z$10</f>
        <v>1489.48</v>
      </c>
      <c r="J47" s="169" t="n">
        <f aca="false">AI47+$Z$10</f>
        <v>1482.84</v>
      </c>
      <c r="K47" s="169" t="n">
        <f aca="false">AJ47+$Z$10</f>
        <v>1477.21</v>
      </c>
      <c r="L47" s="169" t="n">
        <f aca="false">AK47+$Z$10</f>
        <v>1480.76</v>
      </c>
      <c r="M47" s="169" t="n">
        <f aca="false">AL47+$Z$10</f>
        <v>1480.66</v>
      </c>
      <c r="N47" s="169" t="n">
        <f aca="false">AM47+$Z$10</f>
        <v>1486.75</v>
      </c>
      <c r="O47" s="169" t="n">
        <f aca="false">AN47+$Z$10</f>
        <v>1486.06</v>
      </c>
      <c r="P47" s="169" t="n">
        <f aca="false">AO47+$Z$10</f>
        <v>1486.81</v>
      </c>
      <c r="Q47" s="169" t="n">
        <f aca="false">AP47+$Z$10</f>
        <v>1504.26</v>
      </c>
      <c r="R47" s="169" t="n">
        <f aca="false">AQ47+$Z$10</f>
        <v>1496.71</v>
      </c>
      <c r="S47" s="169" t="n">
        <f aca="false">AR47+$Z$10</f>
        <v>1521.28</v>
      </c>
      <c r="T47" s="169" t="n">
        <f aca="false">AS47+$Z$10</f>
        <v>1528.83</v>
      </c>
      <c r="U47" s="169" t="n">
        <f aca="false">AT47+$Z$10</f>
        <v>1508.5</v>
      </c>
      <c r="V47" s="169" t="n">
        <f aca="false">AU47+$Z$10</f>
        <v>1568.73</v>
      </c>
      <c r="W47" s="169" t="n">
        <f aca="false">AV47+$Z$10</f>
        <v>1523.44</v>
      </c>
      <c r="X47" s="169" t="n">
        <f aca="false">AW47+$Z$10</f>
        <v>1520.48</v>
      </c>
      <c r="Y47" s="169" t="n">
        <f aca="false">AX47+$Z$10</f>
        <v>1500.58</v>
      </c>
      <c r="Z47" s="117" t="n">
        <v>28</v>
      </c>
      <c r="AA47" s="170" t="n">
        <f aca="true">INDIRECT(ADDRESS(COLUMN()+662,3,1,1,"данные АТС"))</f>
        <v>709.84</v>
      </c>
      <c r="AB47" s="170" t="n">
        <f aca="true">INDIRECT(ADDRESS(COLUMN()+662,3,1,1,"данные АТС"))</f>
        <v>711.54</v>
      </c>
      <c r="AC47" s="170" t="n">
        <f aca="true">INDIRECT(ADDRESS(COLUMN()+662,3,1,1,"данные АТС"))</f>
        <v>727.09</v>
      </c>
      <c r="AD47" s="170" t="n">
        <f aca="true">INDIRECT(ADDRESS(COLUMN()+662,3,1,1,"данные АТС"))</f>
        <v>706.42</v>
      </c>
      <c r="AE47" s="170" t="n">
        <f aca="true">INDIRECT(ADDRESS(COLUMN()+662,3,1,1,"данные АТС"))</f>
        <v>692.45</v>
      </c>
      <c r="AF47" s="170" t="n">
        <f aca="true">INDIRECT(ADDRESS(COLUMN()+662,3,1,1,"данные АТС"))</f>
        <v>695.96</v>
      </c>
      <c r="AG47" s="170" t="n">
        <f aca="true">INDIRECT(ADDRESS(COLUMN()+662,3,1,1,"данные АТС"))</f>
        <v>714.17</v>
      </c>
      <c r="AH47" s="170" t="n">
        <f aca="true">INDIRECT(ADDRESS(COLUMN()+662,3,1,1,"данные АТС"))</f>
        <v>708.33</v>
      </c>
      <c r="AI47" s="170" t="n">
        <f aca="true">INDIRECT(ADDRESS(COLUMN()+662,3,1,1,"данные АТС"))</f>
        <v>701.69</v>
      </c>
      <c r="AJ47" s="170" t="n">
        <f aca="true">INDIRECT(ADDRESS(COLUMN()+662,3,1,1,"данные АТС"))</f>
        <v>696.06</v>
      </c>
      <c r="AK47" s="170" t="n">
        <f aca="true">INDIRECT(ADDRESS(COLUMN()+662,3,1,1,"данные АТС"))</f>
        <v>699.61</v>
      </c>
      <c r="AL47" s="170" t="n">
        <f aca="true">INDIRECT(ADDRESS(COLUMN()+662,3,1,1,"данные АТС"))</f>
        <v>699.51</v>
      </c>
      <c r="AM47" s="170" t="n">
        <f aca="true">INDIRECT(ADDRESS(COLUMN()+662,3,1,1,"данные АТС"))</f>
        <v>705.6</v>
      </c>
      <c r="AN47" s="170" t="n">
        <f aca="true">INDIRECT(ADDRESS(COLUMN()+662,3,1,1,"данные АТС"))</f>
        <v>704.91</v>
      </c>
      <c r="AO47" s="170" t="n">
        <f aca="true">INDIRECT(ADDRESS(COLUMN()+662,3,1,1,"данные АТС"))</f>
        <v>705.66</v>
      </c>
      <c r="AP47" s="170" t="n">
        <f aca="true">INDIRECT(ADDRESS(COLUMN()+662,3,1,1,"данные АТС"))</f>
        <v>723.11</v>
      </c>
      <c r="AQ47" s="170" t="n">
        <f aca="true">INDIRECT(ADDRESS(COLUMN()+662,3,1,1,"данные АТС"))</f>
        <v>715.56</v>
      </c>
      <c r="AR47" s="170" t="n">
        <f aca="true">INDIRECT(ADDRESS(COLUMN()+662,3,1,1,"данные АТС"))</f>
        <v>740.13</v>
      </c>
      <c r="AS47" s="170" t="n">
        <f aca="true">INDIRECT(ADDRESS(COLUMN()+662,3,1,1,"данные АТС"))</f>
        <v>747.68</v>
      </c>
      <c r="AT47" s="170" t="n">
        <f aca="true">INDIRECT(ADDRESS(COLUMN()+662,3,1,1,"данные АТС"))</f>
        <v>727.35</v>
      </c>
      <c r="AU47" s="170" t="n">
        <f aca="true">INDIRECT(ADDRESS(COLUMN()+662,3,1,1,"данные АТС"))</f>
        <v>787.58</v>
      </c>
      <c r="AV47" s="170" t="n">
        <f aca="true">INDIRECT(ADDRESS(COLUMN()+662,3,1,1,"данные АТС"))</f>
        <v>742.29</v>
      </c>
      <c r="AW47" s="170" t="n">
        <f aca="true">INDIRECT(ADDRESS(COLUMN()+662,3,1,1,"данные АТС"))</f>
        <v>739.33</v>
      </c>
      <c r="AX47" s="170" t="n">
        <f aca="true">INDIRECT(ADDRESS(COLUMN()+662,3,1,1,"данные АТС"))</f>
        <v>719.43</v>
      </c>
    </row>
    <row r="48" s="89" customFormat="true" ht="18.75" hidden="false" customHeight="false" outlineLevel="0" collapsed="false">
      <c r="A48" s="117" t="n">
        <v>29</v>
      </c>
      <c r="B48" s="169" t="n">
        <f aca="false">AA48+$Z$10</f>
        <v>1480.64</v>
      </c>
      <c r="C48" s="169" t="n">
        <f aca="false">AB48+$Z$10</f>
        <v>1479.47</v>
      </c>
      <c r="D48" s="169" t="n">
        <f aca="false">AC48+$Z$10</f>
        <v>1490.61</v>
      </c>
      <c r="E48" s="169" t="n">
        <f aca="false">AD48+$Z$10</f>
        <v>1464.68</v>
      </c>
      <c r="F48" s="169" t="n">
        <f aca="false">AE48+$Z$10</f>
        <v>1457.25</v>
      </c>
      <c r="G48" s="169" t="n">
        <f aca="false">AF48+$Z$10</f>
        <v>1459.88</v>
      </c>
      <c r="H48" s="169" t="n">
        <f aca="false">AG48+$Z$10</f>
        <v>1477.4</v>
      </c>
      <c r="I48" s="169" t="n">
        <f aca="false">AH48+$Z$10</f>
        <v>1477.23</v>
      </c>
      <c r="J48" s="169" t="n">
        <f aca="false">AI48+$Z$10</f>
        <v>1470.24</v>
      </c>
      <c r="K48" s="169" t="n">
        <f aca="false">AJ48+$Z$10</f>
        <v>1467.56</v>
      </c>
      <c r="L48" s="169" t="n">
        <f aca="false">AK48+$Z$10</f>
        <v>1485.93</v>
      </c>
      <c r="M48" s="169" t="n">
        <f aca="false">AL48+$Z$10</f>
        <v>1483.85</v>
      </c>
      <c r="N48" s="169" t="n">
        <f aca="false">AM48+$Z$10</f>
        <v>1487.19</v>
      </c>
      <c r="O48" s="169" t="n">
        <f aca="false">AN48+$Z$10</f>
        <v>1489.05</v>
      </c>
      <c r="P48" s="169" t="n">
        <f aca="false">AO48+$Z$10</f>
        <v>1477.4</v>
      </c>
      <c r="Q48" s="169" t="n">
        <f aca="false">AP48+$Z$10</f>
        <v>1489.04</v>
      </c>
      <c r="R48" s="169" t="n">
        <f aca="false">AQ48+$Z$10</f>
        <v>1481.08</v>
      </c>
      <c r="S48" s="169" t="n">
        <f aca="false">AR48+$Z$10</f>
        <v>1501.25</v>
      </c>
      <c r="T48" s="169" t="n">
        <f aca="false">AS48+$Z$10</f>
        <v>1511.91</v>
      </c>
      <c r="U48" s="169" t="n">
        <f aca="false">AT48+$Z$10</f>
        <v>1541.9</v>
      </c>
      <c r="V48" s="169" t="n">
        <f aca="false">AU48+$Z$10</f>
        <v>1565.01</v>
      </c>
      <c r="W48" s="169" t="n">
        <f aca="false">AV48+$Z$10</f>
        <v>1516.85</v>
      </c>
      <c r="X48" s="169" t="n">
        <f aca="false">AW48+$Z$10</f>
        <v>1513.57</v>
      </c>
      <c r="Y48" s="169" t="n">
        <f aca="false">AX48+$Z$10</f>
        <v>1492.53</v>
      </c>
      <c r="Z48" s="117" t="n">
        <v>29</v>
      </c>
      <c r="AA48" s="170" t="n">
        <f aca="true">INDIRECT(ADDRESS(COLUMN()+686,3,1,1,"данные АТС"))</f>
        <v>699.49</v>
      </c>
      <c r="AB48" s="170" t="n">
        <f aca="true">INDIRECT(ADDRESS(COLUMN()+686,3,1,1,"данные АТС"))</f>
        <v>698.32</v>
      </c>
      <c r="AC48" s="170" t="n">
        <f aca="true">INDIRECT(ADDRESS(COLUMN()+686,3,1,1,"данные АТС"))</f>
        <v>709.46</v>
      </c>
      <c r="AD48" s="170" t="n">
        <f aca="true">INDIRECT(ADDRESS(COLUMN()+686,3,1,1,"данные АТС"))</f>
        <v>683.53</v>
      </c>
      <c r="AE48" s="170" t="n">
        <f aca="true">INDIRECT(ADDRESS(COLUMN()+686,3,1,1,"данные АТС"))</f>
        <v>676.1</v>
      </c>
      <c r="AF48" s="170" t="n">
        <f aca="true">INDIRECT(ADDRESS(COLUMN()+686,3,1,1,"данные АТС"))</f>
        <v>678.73</v>
      </c>
      <c r="AG48" s="170" t="n">
        <f aca="true">INDIRECT(ADDRESS(COLUMN()+686,3,1,1,"данные АТС"))</f>
        <v>696.25</v>
      </c>
      <c r="AH48" s="170" t="n">
        <f aca="true">INDIRECT(ADDRESS(COLUMN()+686,3,1,1,"данные АТС"))</f>
        <v>696.08</v>
      </c>
      <c r="AI48" s="170" t="n">
        <f aca="true">INDIRECT(ADDRESS(COLUMN()+686,3,1,1,"данные АТС"))</f>
        <v>689.09</v>
      </c>
      <c r="AJ48" s="170" t="n">
        <f aca="true">INDIRECT(ADDRESS(COLUMN()+686,3,1,1,"данные АТС"))</f>
        <v>686.41</v>
      </c>
      <c r="AK48" s="170" t="n">
        <f aca="true">INDIRECT(ADDRESS(COLUMN()+686,3,1,1,"данные АТС"))</f>
        <v>704.78</v>
      </c>
      <c r="AL48" s="170" t="n">
        <f aca="true">INDIRECT(ADDRESS(COLUMN()+686,3,1,1,"данные АТС"))</f>
        <v>702.7</v>
      </c>
      <c r="AM48" s="170" t="n">
        <f aca="true">INDIRECT(ADDRESS(COLUMN()+686,3,1,1,"данные АТС"))</f>
        <v>706.04</v>
      </c>
      <c r="AN48" s="170" t="n">
        <f aca="true">INDIRECT(ADDRESS(COLUMN()+686,3,1,1,"данные АТС"))</f>
        <v>707.9</v>
      </c>
      <c r="AO48" s="170" t="n">
        <f aca="true">INDIRECT(ADDRESS(COLUMN()+686,3,1,1,"данные АТС"))</f>
        <v>696.25</v>
      </c>
      <c r="AP48" s="170" t="n">
        <f aca="true">INDIRECT(ADDRESS(COLUMN()+686,3,1,1,"данные АТС"))</f>
        <v>707.89</v>
      </c>
      <c r="AQ48" s="170" t="n">
        <f aca="true">INDIRECT(ADDRESS(COLUMN()+686,3,1,1,"данные АТС"))</f>
        <v>699.93</v>
      </c>
      <c r="AR48" s="170" t="n">
        <f aca="true">INDIRECT(ADDRESS(COLUMN()+686,3,1,1,"данные АТС"))</f>
        <v>720.1</v>
      </c>
      <c r="AS48" s="170" t="n">
        <f aca="true">INDIRECT(ADDRESS(COLUMN()+686,3,1,1,"данные АТС"))</f>
        <v>730.76</v>
      </c>
      <c r="AT48" s="170" t="n">
        <f aca="true">INDIRECT(ADDRESS(COLUMN()+686,3,1,1,"данные АТС"))</f>
        <v>760.75</v>
      </c>
      <c r="AU48" s="170" t="n">
        <f aca="true">INDIRECT(ADDRESS(COLUMN()+686,3,1,1,"данные АТС"))</f>
        <v>783.86</v>
      </c>
      <c r="AV48" s="170" t="n">
        <f aca="true">INDIRECT(ADDRESS(COLUMN()+686,3,1,1,"данные АТС"))</f>
        <v>735.7</v>
      </c>
      <c r="AW48" s="170" t="n">
        <f aca="true">INDIRECT(ADDRESS(COLUMN()+686,3,1,1,"данные АТС"))</f>
        <v>732.42</v>
      </c>
      <c r="AX48" s="170" t="n">
        <f aca="true">INDIRECT(ADDRESS(COLUMN()+686,3,1,1,"данные АТС"))</f>
        <v>711.38</v>
      </c>
    </row>
    <row r="49" s="89" customFormat="true" ht="18.75" hidden="false" customHeight="false" outlineLevel="0" collapsed="false">
      <c r="A49" s="117" t="n">
        <v>30</v>
      </c>
      <c r="B49" s="169" t="n">
        <f aca="false">AA49+$Z$10</f>
        <v>1589.98</v>
      </c>
      <c r="C49" s="169" t="n">
        <f aca="false">AB49+$Z$10</f>
        <v>1589.31</v>
      </c>
      <c r="D49" s="169" t="n">
        <f aca="false">AC49+$Z$10</f>
        <v>1590.2</v>
      </c>
      <c r="E49" s="169" t="n">
        <f aca="false">AD49+$Z$10</f>
        <v>1443.88</v>
      </c>
      <c r="F49" s="169" t="n">
        <f aca="false">AE49+$Z$10</f>
        <v>1542.52</v>
      </c>
      <c r="G49" s="169" t="n">
        <f aca="false">AF49+$Z$10</f>
        <v>1590.48</v>
      </c>
      <c r="H49" s="169" t="n">
        <f aca="false">AG49+$Z$10</f>
        <v>1587.5</v>
      </c>
      <c r="I49" s="169" t="n">
        <f aca="false">AH49+$Z$10</f>
        <v>1603.08</v>
      </c>
      <c r="J49" s="169" t="n">
        <f aca="false">AI49+$Z$10</f>
        <v>1604.06</v>
      </c>
      <c r="K49" s="169" t="n">
        <f aca="false">AJ49+$Z$10</f>
        <v>1588.19</v>
      </c>
      <c r="L49" s="169" t="n">
        <f aca="false">AK49+$Z$10</f>
        <v>1587.32</v>
      </c>
      <c r="M49" s="169" t="n">
        <f aca="false">AL49+$Z$10</f>
        <v>1588.51</v>
      </c>
      <c r="N49" s="169" t="n">
        <f aca="false">AM49+$Z$10</f>
        <v>1597.61</v>
      </c>
      <c r="O49" s="169" t="n">
        <f aca="false">AN49+$Z$10</f>
        <v>1609.61</v>
      </c>
      <c r="P49" s="169" t="n">
        <f aca="false">AO49+$Z$10</f>
        <v>1618.76</v>
      </c>
      <c r="Q49" s="169" t="n">
        <f aca="false">AP49+$Z$10</f>
        <v>1637.71</v>
      </c>
      <c r="R49" s="169" t="n">
        <f aca="false">AQ49+$Z$10</f>
        <v>1639.07</v>
      </c>
      <c r="S49" s="169" t="n">
        <f aca="false">AR49+$Z$10</f>
        <v>1662.7</v>
      </c>
      <c r="T49" s="169" t="n">
        <f aca="false">AS49+$Z$10</f>
        <v>1684.46</v>
      </c>
      <c r="U49" s="169" t="n">
        <f aca="false">AT49+$Z$10</f>
        <v>1712.79</v>
      </c>
      <c r="V49" s="169" t="n">
        <f aca="false">AU49+$Z$10</f>
        <v>1717.45</v>
      </c>
      <c r="W49" s="169" t="n">
        <f aca="false">AV49+$Z$10</f>
        <v>1682.28</v>
      </c>
      <c r="X49" s="169" t="n">
        <f aca="false">AW49+$Z$10</f>
        <v>1674.82</v>
      </c>
      <c r="Y49" s="169" t="n">
        <f aca="false">AX49+$Z$10</f>
        <v>1657.66</v>
      </c>
      <c r="Z49" s="117" t="n">
        <v>30</v>
      </c>
      <c r="AA49" s="170" t="n">
        <f aca="true">INDIRECT(ADDRESS(COLUMN()+710,3,1,1,"данные АТС"))</f>
        <v>808.83</v>
      </c>
      <c r="AB49" s="170" t="n">
        <f aca="true">INDIRECT(ADDRESS(COLUMN()+710,3,1,1,"данные АТС"))</f>
        <v>808.16</v>
      </c>
      <c r="AC49" s="170" t="n">
        <f aca="true">INDIRECT(ADDRESS(COLUMN()+710,3,1,1,"данные АТС"))</f>
        <v>809.05</v>
      </c>
      <c r="AD49" s="170" t="n">
        <f aca="true">INDIRECT(ADDRESS(COLUMN()+710,3,1,1,"данные АТС"))</f>
        <v>662.73</v>
      </c>
      <c r="AE49" s="170" t="n">
        <f aca="true">INDIRECT(ADDRESS(COLUMN()+710,3,1,1,"данные АТС"))</f>
        <v>761.37</v>
      </c>
      <c r="AF49" s="170" t="n">
        <f aca="true">INDIRECT(ADDRESS(COLUMN()+710,3,1,1,"данные АТС"))</f>
        <v>809.33</v>
      </c>
      <c r="AG49" s="170" t="n">
        <f aca="true">INDIRECT(ADDRESS(COLUMN()+710,3,1,1,"данные АТС"))</f>
        <v>806.35</v>
      </c>
      <c r="AH49" s="170" t="n">
        <f aca="true">INDIRECT(ADDRESS(COLUMN()+710,3,1,1,"данные АТС"))</f>
        <v>821.93</v>
      </c>
      <c r="AI49" s="170" t="n">
        <f aca="true">INDIRECT(ADDRESS(COLUMN()+710,3,1,1,"данные АТС"))</f>
        <v>822.91</v>
      </c>
      <c r="AJ49" s="170" t="n">
        <f aca="true">INDIRECT(ADDRESS(COLUMN()+710,3,1,1,"данные АТС"))</f>
        <v>807.04</v>
      </c>
      <c r="AK49" s="170" t="n">
        <f aca="true">INDIRECT(ADDRESS(COLUMN()+710,3,1,1,"данные АТС"))</f>
        <v>806.17</v>
      </c>
      <c r="AL49" s="170" t="n">
        <f aca="true">INDIRECT(ADDRESS(COLUMN()+710,3,1,1,"данные АТС"))</f>
        <v>807.36</v>
      </c>
      <c r="AM49" s="170" t="n">
        <f aca="true">INDIRECT(ADDRESS(COLUMN()+710,3,1,1,"данные АТС"))</f>
        <v>816.46</v>
      </c>
      <c r="AN49" s="170" t="n">
        <f aca="true">INDIRECT(ADDRESS(COLUMN()+710,3,1,1,"данные АТС"))</f>
        <v>828.46</v>
      </c>
      <c r="AO49" s="170" t="n">
        <f aca="true">INDIRECT(ADDRESS(COLUMN()+710,3,1,1,"данные АТС"))</f>
        <v>837.61</v>
      </c>
      <c r="AP49" s="170" t="n">
        <f aca="true">INDIRECT(ADDRESS(COLUMN()+710,3,1,1,"данные АТС"))</f>
        <v>856.56</v>
      </c>
      <c r="AQ49" s="170" t="n">
        <f aca="true">INDIRECT(ADDRESS(COLUMN()+710,3,1,1,"данные АТС"))</f>
        <v>857.92</v>
      </c>
      <c r="AR49" s="170" t="n">
        <f aca="true">INDIRECT(ADDRESS(COLUMN()+710,3,1,1,"данные АТС"))</f>
        <v>881.55</v>
      </c>
      <c r="AS49" s="170" t="n">
        <f aca="true">INDIRECT(ADDRESS(COLUMN()+710,3,1,1,"данные АТС"))</f>
        <v>903.31</v>
      </c>
      <c r="AT49" s="170" t="n">
        <f aca="true">INDIRECT(ADDRESS(COLUMN()+710,3,1,1,"данные АТС"))</f>
        <v>931.64</v>
      </c>
      <c r="AU49" s="170" t="n">
        <f aca="true">INDIRECT(ADDRESS(COLUMN()+710,3,1,1,"данные АТС"))</f>
        <v>936.3</v>
      </c>
      <c r="AV49" s="170" t="n">
        <f aca="true">INDIRECT(ADDRESS(COLUMN()+710,3,1,1,"данные АТС"))</f>
        <v>901.13</v>
      </c>
      <c r="AW49" s="170" t="n">
        <f aca="true">INDIRECT(ADDRESS(COLUMN()+710,3,1,1,"данные АТС"))</f>
        <v>893.67</v>
      </c>
      <c r="AX49" s="170" t="n">
        <f aca="true">INDIRECT(ADDRESS(COLUMN()+710,3,1,1,"данные АТС"))</f>
        <v>876.51</v>
      </c>
    </row>
    <row r="50" s="89" customFormat="true" ht="18.75" hidden="false" customHeight="false" outlineLevel="1" collapsed="false">
      <c r="A50" s="117" t="n">
        <v>31</v>
      </c>
      <c r="B50" s="169" t="n">
        <f aca="false">AA50+$Z$10</f>
        <v>1607.98</v>
      </c>
      <c r="C50" s="169" t="n">
        <f aca="false">AB50+$Z$10</f>
        <v>1609.25</v>
      </c>
      <c r="D50" s="169" t="n">
        <f aca="false">AC50+$Z$10</f>
        <v>1607.49</v>
      </c>
      <c r="E50" s="169" t="n">
        <f aca="false">AD50+$Z$10</f>
        <v>1479.14</v>
      </c>
      <c r="F50" s="169" t="n">
        <f aca="false">AE50+$Z$10</f>
        <v>1555.37</v>
      </c>
      <c r="G50" s="169" t="n">
        <f aca="false">AF50+$Z$10</f>
        <v>1588.07</v>
      </c>
      <c r="H50" s="169" t="n">
        <f aca="false">AG50+$Z$10</f>
        <v>1574.02</v>
      </c>
      <c r="I50" s="169" t="n">
        <f aca="false">AH50+$Z$10</f>
        <v>1590.79</v>
      </c>
      <c r="J50" s="169" t="n">
        <f aca="false">AI50+$Z$10</f>
        <v>1591.66</v>
      </c>
      <c r="K50" s="169" t="n">
        <f aca="false">AJ50+$Z$10</f>
        <v>1589.36</v>
      </c>
      <c r="L50" s="169" t="n">
        <f aca="false">AK50+$Z$10</f>
        <v>1577.89</v>
      </c>
      <c r="M50" s="169" t="n">
        <f aca="false">AL50+$Z$10</f>
        <v>1589.64</v>
      </c>
      <c r="N50" s="169" t="n">
        <f aca="false">AM50+$Z$10</f>
        <v>1594.61</v>
      </c>
      <c r="O50" s="169" t="n">
        <f aca="false">AN50+$Z$10</f>
        <v>1601.63</v>
      </c>
      <c r="P50" s="169" t="n">
        <f aca="false">AO50+$Z$10</f>
        <v>1627.31</v>
      </c>
      <c r="Q50" s="169" t="n">
        <f aca="false">AP50+$Z$10</f>
        <v>1647.93</v>
      </c>
      <c r="R50" s="169" t="n">
        <f aca="false">AQ50+$Z$10</f>
        <v>1637.87</v>
      </c>
      <c r="S50" s="169" t="n">
        <f aca="false">AR50+$Z$10</f>
        <v>1651.26</v>
      </c>
      <c r="T50" s="169" t="n">
        <f aca="false">AS50+$Z$10</f>
        <v>1668.2</v>
      </c>
      <c r="U50" s="169" t="n">
        <f aca="false">AT50+$Z$10</f>
        <v>1692.92</v>
      </c>
      <c r="V50" s="169" t="n">
        <f aca="false">AU50+$Z$10</f>
        <v>1693.75</v>
      </c>
      <c r="W50" s="169" t="n">
        <f aca="false">AV50+$Z$10</f>
        <v>1649.95</v>
      </c>
      <c r="X50" s="169" t="n">
        <f aca="false">AW50+$Z$10</f>
        <v>1665.16</v>
      </c>
      <c r="Y50" s="169" t="n">
        <f aca="false">AX50+$Z$10</f>
        <v>1642.28</v>
      </c>
      <c r="Z50" s="117" t="n">
        <v>31</v>
      </c>
      <c r="AA50" s="170" t="n">
        <f aca="true">INDIRECT(ADDRESS(COLUMN()+734,3,1,1,"данные АТС"))</f>
        <v>826.83</v>
      </c>
      <c r="AB50" s="170" t="n">
        <f aca="true">INDIRECT(ADDRESS(COLUMN()+734,3,1,1,"данные АТС"))</f>
        <v>828.1</v>
      </c>
      <c r="AC50" s="170" t="n">
        <f aca="true">INDIRECT(ADDRESS(COLUMN()+734,3,1,1,"данные АТС"))</f>
        <v>826.34</v>
      </c>
      <c r="AD50" s="170" t="n">
        <f aca="true">INDIRECT(ADDRESS(COLUMN()+734,3,1,1,"данные АТС"))</f>
        <v>697.99</v>
      </c>
      <c r="AE50" s="170" t="n">
        <f aca="true">INDIRECT(ADDRESS(COLUMN()+734,3,1,1,"данные АТС"))</f>
        <v>774.22</v>
      </c>
      <c r="AF50" s="170" t="n">
        <f aca="true">INDIRECT(ADDRESS(COLUMN()+734,3,1,1,"данные АТС"))</f>
        <v>806.92</v>
      </c>
      <c r="AG50" s="170" t="n">
        <f aca="true">INDIRECT(ADDRESS(COLUMN()+734,3,1,1,"данные АТС"))</f>
        <v>792.87</v>
      </c>
      <c r="AH50" s="170" t="n">
        <f aca="true">INDIRECT(ADDRESS(COLUMN()+734,3,1,1,"данные АТС"))</f>
        <v>809.64</v>
      </c>
      <c r="AI50" s="170" t="n">
        <f aca="true">INDIRECT(ADDRESS(COLUMN()+734,3,1,1,"данные АТС"))</f>
        <v>810.51</v>
      </c>
      <c r="AJ50" s="170" t="n">
        <f aca="true">INDIRECT(ADDRESS(COLUMN()+734,3,1,1,"данные АТС"))</f>
        <v>808.21</v>
      </c>
      <c r="AK50" s="170" t="n">
        <f aca="true">INDIRECT(ADDRESS(COLUMN()+734,3,1,1,"данные АТС"))</f>
        <v>796.74</v>
      </c>
      <c r="AL50" s="170" t="n">
        <f aca="true">INDIRECT(ADDRESS(COLUMN()+734,3,1,1,"данные АТС"))</f>
        <v>808.49</v>
      </c>
      <c r="AM50" s="170" t="n">
        <f aca="true">INDIRECT(ADDRESS(COLUMN()+734,3,1,1,"данные АТС"))</f>
        <v>813.46</v>
      </c>
      <c r="AN50" s="170" t="n">
        <f aca="true">INDIRECT(ADDRESS(COLUMN()+734,3,1,1,"данные АТС"))</f>
        <v>820.48</v>
      </c>
      <c r="AO50" s="170" t="n">
        <f aca="true">INDIRECT(ADDRESS(COLUMN()+734,3,1,1,"данные АТС"))</f>
        <v>846.16</v>
      </c>
      <c r="AP50" s="170" t="n">
        <f aca="true">INDIRECT(ADDRESS(COLUMN()+734,3,1,1,"данные АТС"))</f>
        <v>866.78</v>
      </c>
      <c r="AQ50" s="170" t="n">
        <f aca="true">INDIRECT(ADDRESS(COLUMN()+734,3,1,1,"данные АТС"))</f>
        <v>856.72</v>
      </c>
      <c r="AR50" s="170" t="n">
        <f aca="true">INDIRECT(ADDRESS(COLUMN()+734,3,1,1,"данные АТС"))</f>
        <v>870.11</v>
      </c>
      <c r="AS50" s="170" t="n">
        <f aca="true">INDIRECT(ADDRESS(COLUMN()+734,3,1,1,"данные АТС"))</f>
        <v>887.05</v>
      </c>
      <c r="AT50" s="170" t="n">
        <f aca="true">INDIRECT(ADDRESS(COLUMN()+734,3,1,1,"данные АТС"))</f>
        <v>911.77</v>
      </c>
      <c r="AU50" s="170" t="n">
        <f aca="true">INDIRECT(ADDRESS(COLUMN()+734,3,1,1,"данные АТС"))</f>
        <v>912.6</v>
      </c>
      <c r="AV50" s="170" t="n">
        <f aca="true">INDIRECT(ADDRESS(COLUMN()+734,3,1,1,"данные АТС"))</f>
        <v>868.8</v>
      </c>
      <c r="AW50" s="170" t="n">
        <f aca="true">INDIRECT(ADDRESS(COLUMN()+734,3,1,1,"данные АТС"))</f>
        <v>884.01</v>
      </c>
      <c r="AX50" s="170" t="n">
        <f aca="true">INDIRECT(ADDRESS(COLUMN()+734,3,1,1,"данные АТС"))</f>
        <v>861.13</v>
      </c>
    </row>
    <row r="51" s="89" customFormat="true" ht="12.75" hidden="false" customHeight="false" outlineLevel="0" collapsed="false"/>
    <row r="52" s="89" customFormat="true" ht="36.75" hidden="false" customHeight="true" outlineLevel="0" collapsed="false">
      <c r="A52" s="112" t="s">
        <v>81</v>
      </c>
      <c r="B52" s="113" t="s">
        <v>109</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4</v>
      </c>
      <c r="C53" s="114" t="s">
        <v>85</v>
      </c>
      <c r="D53" s="114" t="s">
        <v>86</v>
      </c>
      <c r="E53" s="114" t="s">
        <v>87</v>
      </c>
      <c r="F53" s="114" t="s">
        <v>88</v>
      </c>
      <c r="G53" s="114" t="s">
        <v>89</v>
      </c>
      <c r="H53" s="114" t="s">
        <v>90</v>
      </c>
      <c r="I53" s="114" t="s">
        <v>91</v>
      </c>
      <c r="J53" s="114" t="s">
        <v>92</v>
      </c>
      <c r="K53" s="114" t="s">
        <v>93</v>
      </c>
      <c r="L53" s="114" t="s">
        <v>94</v>
      </c>
      <c r="M53" s="114" t="s">
        <v>95</v>
      </c>
      <c r="N53" s="114" t="s">
        <v>96</v>
      </c>
      <c r="O53" s="114" t="s">
        <v>97</v>
      </c>
      <c r="P53" s="114" t="s">
        <v>98</v>
      </c>
      <c r="Q53" s="114" t="s">
        <v>99</v>
      </c>
      <c r="R53" s="114" t="s">
        <v>100</v>
      </c>
      <c r="S53" s="114" t="s">
        <v>101</v>
      </c>
      <c r="T53" s="114" t="s">
        <v>102</v>
      </c>
      <c r="U53" s="114" t="s">
        <v>103</v>
      </c>
      <c r="V53" s="114" t="s">
        <v>104</v>
      </c>
      <c r="W53" s="114" t="s">
        <v>105</v>
      </c>
      <c r="X53" s="114" t="s">
        <v>106</v>
      </c>
      <c r="Y53" s="113" t="s">
        <v>107</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2102.408</v>
      </c>
      <c r="C55" s="169" t="n">
        <f aca="false">AB20+$Z$11</f>
        <v>1985.168</v>
      </c>
      <c r="D55" s="169" t="n">
        <f aca="false">AC20+$Z$11</f>
        <v>1995.548</v>
      </c>
      <c r="E55" s="169" t="n">
        <f aca="false">AD20+$Z$11</f>
        <v>2064.598</v>
      </c>
      <c r="F55" s="169" t="n">
        <f aca="false">AE20+$Z$11</f>
        <v>2101.888</v>
      </c>
      <c r="G55" s="169" t="n">
        <f aca="false">AF20+$Z$11</f>
        <v>2116.448</v>
      </c>
      <c r="H55" s="169" t="n">
        <f aca="false">AG20+$Z$11</f>
        <v>2145.208</v>
      </c>
      <c r="I55" s="169" t="n">
        <f aca="false">AH20+$Z$11</f>
        <v>2172.888</v>
      </c>
      <c r="J55" s="169" t="n">
        <f aca="false">AI20+$Z$11</f>
        <v>2141.758</v>
      </c>
      <c r="K55" s="169" t="n">
        <f aca="false">AJ20+$Z$11</f>
        <v>2146.588</v>
      </c>
      <c r="L55" s="169" t="n">
        <f aca="false">AK20+$Z$11</f>
        <v>2154.808</v>
      </c>
      <c r="M55" s="169" t="n">
        <f aca="false">AL20+$Z$11</f>
        <v>2153.158</v>
      </c>
      <c r="N55" s="169" t="n">
        <f aca="false">AM20+$Z$11</f>
        <v>2159.328</v>
      </c>
      <c r="O55" s="169" t="n">
        <f aca="false">AN20+$Z$11</f>
        <v>2164.218</v>
      </c>
      <c r="P55" s="169" t="n">
        <f aca="false">AO20+$Z$11</f>
        <v>2138.398</v>
      </c>
      <c r="Q55" s="169" t="n">
        <f aca="false">AP20+$Z$11</f>
        <v>2165.358</v>
      </c>
      <c r="R55" s="169" t="n">
        <f aca="false">AQ20+$Z$11</f>
        <v>2153.148</v>
      </c>
      <c r="S55" s="169" t="n">
        <f aca="false">AR20+$Z$11</f>
        <v>2174.098</v>
      </c>
      <c r="T55" s="169" t="n">
        <f aca="false">AS20+$Z$11</f>
        <v>2179.938</v>
      </c>
      <c r="U55" s="169" t="n">
        <f aca="false">AT20+$Z$11</f>
        <v>2198.518</v>
      </c>
      <c r="V55" s="169" t="n">
        <f aca="false">AU20+$Z$11</f>
        <v>2179.168</v>
      </c>
      <c r="W55" s="169" t="n">
        <f aca="false">AV20+$Z$11</f>
        <v>2176.638</v>
      </c>
      <c r="X55" s="169" t="n">
        <f aca="false">AW20+$Z$11</f>
        <v>2148.218</v>
      </c>
      <c r="Y55" s="169" t="n">
        <f aca="false">AX20+$Z$11</f>
        <v>1991.718</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1989.828</v>
      </c>
      <c r="C56" s="169" t="n">
        <f aca="false">AB21+$Z$11</f>
        <v>1923.488</v>
      </c>
      <c r="D56" s="169" t="n">
        <f aca="false">AC21+$Z$11</f>
        <v>1917.258</v>
      </c>
      <c r="E56" s="169" t="n">
        <f aca="false">AD21+$Z$11</f>
        <v>1969.208</v>
      </c>
      <c r="F56" s="169" t="n">
        <f aca="false">AE21+$Z$11</f>
        <v>2026.658</v>
      </c>
      <c r="G56" s="169" t="n">
        <f aca="false">AF21+$Z$11</f>
        <v>1983.518</v>
      </c>
      <c r="H56" s="169" t="n">
        <f aca="false">AG21+$Z$11</f>
        <v>2050.618</v>
      </c>
      <c r="I56" s="169" t="n">
        <f aca="false">AH21+$Z$11</f>
        <v>2076.598</v>
      </c>
      <c r="J56" s="169" t="n">
        <f aca="false">AI21+$Z$11</f>
        <v>2079.668</v>
      </c>
      <c r="K56" s="169" t="n">
        <f aca="false">AJ21+$Z$11</f>
        <v>2021.638</v>
      </c>
      <c r="L56" s="169" t="n">
        <f aca="false">AK21+$Z$11</f>
        <v>2068.348</v>
      </c>
      <c r="M56" s="169" t="n">
        <f aca="false">AL21+$Z$11</f>
        <v>2068.108</v>
      </c>
      <c r="N56" s="169" t="n">
        <f aca="false">AM21+$Z$11</f>
        <v>2071.828</v>
      </c>
      <c r="O56" s="169" t="n">
        <f aca="false">AN21+$Z$11</f>
        <v>2078.378</v>
      </c>
      <c r="P56" s="169" t="n">
        <f aca="false">AO21+$Z$11</f>
        <v>2065.168</v>
      </c>
      <c r="Q56" s="169" t="n">
        <f aca="false">AP21+$Z$11</f>
        <v>2094.178</v>
      </c>
      <c r="R56" s="169" t="n">
        <f aca="false">AQ21+$Z$11</f>
        <v>2085.028</v>
      </c>
      <c r="S56" s="169" t="n">
        <f aca="false">AR21+$Z$11</f>
        <v>2117.098</v>
      </c>
      <c r="T56" s="169" t="n">
        <f aca="false">AS21+$Z$11</f>
        <v>2146.568</v>
      </c>
      <c r="U56" s="169" t="n">
        <f aca="false">AT21+$Z$11</f>
        <v>2106.138</v>
      </c>
      <c r="V56" s="169" t="n">
        <f aca="false">AU21+$Z$11</f>
        <v>2129.398</v>
      </c>
      <c r="W56" s="169" t="n">
        <f aca="false">AV21+$Z$11</f>
        <v>2125.998</v>
      </c>
      <c r="X56" s="169" t="n">
        <f aca="false">AW21+$Z$11</f>
        <v>2092.318</v>
      </c>
      <c r="Y56" s="169" t="n">
        <f aca="false">AX21+$Z$11</f>
        <v>1982.418</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2002.398</v>
      </c>
      <c r="C57" s="169" t="n">
        <f aca="false">AB22+$Z$11</f>
        <v>1988.788</v>
      </c>
      <c r="D57" s="169" t="n">
        <f aca="false">AC22+$Z$11</f>
        <v>1990.778</v>
      </c>
      <c r="E57" s="169" t="n">
        <f aca="false">AD22+$Z$11</f>
        <v>2175.378</v>
      </c>
      <c r="F57" s="169" t="n">
        <f aca="false">AE22+$Z$11</f>
        <v>2193.508</v>
      </c>
      <c r="G57" s="169" t="n">
        <f aca="false">AF22+$Z$11</f>
        <v>2195.578</v>
      </c>
      <c r="H57" s="169" t="n">
        <f aca="false">AG22+$Z$11</f>
        <v>2201.618</v>
      </c>
      <c r="I57" s="169" t="n">
        <f aca="false">AH22+$Z$11</f>
        <v>2202.728</v>
      </c>
      <c r="J57" s="169" t="n">
        <f aca="false">AI22+$Z$11</f>
        <v>2184.418</v>
      </c>
      <c r="K57" s="169" t="n">
        <f aca="false">AJ22+$Z$11</f>
        <v>2186.998</v>
      </c>
      <c r="L57" s="169" t="n">
        <f aca="false">AK22+$Z$11</f>
        <v>2187.308</v>
      </c>
      <c r="M57" s="169" t="n">
        <f aca="false">AL22+$Z$11</f>
        <v>2183.138</v>
      </c>
      <c r="N57" s="169" t="n">
        <f aca="false">AM22+$Z$11</f>
        <v>2186.278</v>
      </c>
      <c r="O57" s="169" t="n">
        <f aca="false">AN22+$Z$11</f>
        <v>2186.748</v>
      </c>
      <c r="P57" s="169" t="n">
        <f aca="false">AO22+$Z$11</f>
        <v>2178.648</v>
      </c>
      <c r="Q57" s="169" t="n">
        <f aca="false">AP22+$Z$11</f>
        <v>2187.138</v>
      </c>
      <c r="R57" s="169" t="n">
        <f aca="false">AQ22+$Z$11</f>
        <v>2185.738</v>
      </c>
      <c r="S57" s="169" t="n">
        <f aca="false">AR22+$Z$11</f>
        <v>2193.598</v>
      </c>
      <c r="T57" s="169" t="n">
        <f aca="false">AS22+$Z$11</f>
        <v>2198.028</v>
      </c>
      <c r="U57" s="169" t="n">
        <f aca="false">AT22+$Z$11</f>
        <v>2216.408</v>
      </c>
      <c r="V57" s="169" t="n">
        <f aca="false">AU22+$Z$11</f>
        <v>2189.518</v>
      </c>
      <c r="W57" s="169" t="n">
        <f aca="false">AV22+$Z$11</f>
        <v>2186.488</v>
      </c>
      <c r="X57" s="169" t="n">
        <f aca="false">AW22+$Z$11</f>
        <v>2170.078</v>
      </c>
      <c r="Y57" s="169" t="n">
        <f aca="false">AX22+$Z$11</f>
        <v>2014.358</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1993.468</v>
      </c>
      <c r="C58" s="169" t="n">
        <f aca="false">AB23+$Z$11</f>
        <v>1984.798</v>
      </c>
      <c r="D58" s="169" t="n">
        <f aca="false">AC23+$Z$11</f>
        <v>1992.508</v>
      </c>
      <c r="E58" s="169" t="n">
        <f aca="false">AD23+$Z$11</f>
        <v>1999.908</v>
      </c>
      <c r="F58" s="169" t="n">
        <f aca="false">AE23+$Z$11</f>
        <v>2168.308</v>
      </c>
      <c r="G58" s="169" t="n">
        <f aca="false">AF23+$Z$11</f>
        <v>2179.418</v>
      </c>
      <c r="H58" s="169" t="n">
        <f aca="false">AG23+$Z$11</f>
        <v>2159.118</v>
      </c>
      <c r="I58" s="169" t="n">
        <f aca="false">AH23+$Z$11</f>
        <v>2152.518</v>
      </c>
      <c r="J58" s="169" t="n">
        <f aca="false">AI23+$Z$11</f>
        <v>2070.968</v>
      </c>
      <c r="K58" s="169" t="n">
        <f aca="false">AJ23+$Z$11</f>
        <v>2119.628</v>
      </c>
      <c r="L58" s="169" t="n">
        <f aca="false">AK23+$Z$11</f>
        <v>2146.898</v>
      </c>
      <c r="M58" s="169" t="n">
        <f aca="false">AL23+$Z$11</f>
        <v>2087.998</v>
      </c>
      <c r="N58" s="169" t="n">
        <f aca="false">AM23+$Z$11</f>
        <v>2143.798</v>
      </c>
      <c r="O58" s="169" t="n">
        <f aca="false">AN23+$Z$11</f>
        <v>2095.268</v>
      </c>
      <c r="P58" s="169" t="n">
        <f aca="false">AO23+$Z$11</f>
        <v>2171.238</v>
      </c>
      <c r="Q58" s="169" t="n">
        <f aca="false">AP23+$Z$11</f>
        <v>2180.728</v>
      </c>
      <c r="R58" s="169" t="n">
        <f aca="false">AQ23+$Z$11</f>
        <v>2175.308</v>
      </c>
      <c r="S58" s="169" t="n">
        <f aca="false">AR23+$Z$11</f>
        <v>2165.328</v>
      </c>
      <c r="T58" s="169" t="n">
        <f aca="false">AS23+$Z$11</f>
        <v>2145.908</v>
      </c>
      <c r="U58" s="169" t="n">
        <f aca="false">AT23+$Z$11</f>
        <v>2201.288</v>
      </c>
      <c r="V58" s="169" t="n">
        <f aca="false">AU23+$Z$11</f>
        <v>2182.378</v>
      </c>
      <c r="W58" s="169" t="n">
        <f aca="false">AV23+$Z$11</f>
        <v>2177.708</v>
      </c>
      <c r="X58" s="169" t="n">
        <f aca="false">AW23+$Z$11</f>
        <v>2068.418</v>
      </c>
      <c r="Y58" s="169" t="n">
        <f aca="false">AX23+$Z$11</f>
        <v>1985.228</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1999.448</v>
      </c>
      <c r="C59" s="169" t="n">
        <f aca="false">AB24+$Z$11</f>
        <v>2026.768</v>
      </c>
      <c r="D59" s="169" t="n">
        <f aca="false">AC24+$Z$11</f>
        <v>2031.698</v>
      </c>
      <c r="E59" s="169" t="n">
        <f aca="false">AD24+$Z$11</f>
        <v>2064.768</v>
      </c>
      <c r="F59" s="169" t="n">
        <f aca="false">AE24+$Z$11</f>
        <v>2150.088</v>
      </c>
      <c r="G59" s="169" t="n">
        <f aca="false">AF24+$Z$11</f>
        <v>2177.438</v>
      </c>
      <c r="H59" s="169" t="n">
        <f aca="false">AG24+$Z$11</f>
        <v>2151.718</v>
      </c>
      <c r="I59" s="169" t="n">
        <f aca="false">AH24+$Z$11</f>
        <v>2153.978</v>
      </c>
      <c r="J59" s="169" t="n">
        <f aca="false">AI24+$Z$11</f>
        <v>2142.068</v>
      </c>
      <c r="K59" s="169" t="n">
        <f aca="false">AJ24+$Z$11</f>
        <v>2144.508</v>
      </c>
      <c r="L59" s="169" t="n">
        <f aca="false">AK24+$Z$11</f>
        <v>2149.218</v>
      </c>
      <c r="M59" s="169" t="n">
        <f aca="false">AL24+$Z$11</f>
        <v>2149.958</v>
      </c>
      <c r="N59" s="169" t="n">
        <f aca="false">AM24+$Z$11</f>
        <v>2154.518</v>
      </c>
      <c r="O59" s="169" t="n">
        <f aca="false">AN24+$Z$11</f>
        <v>2161.548</v>
      </c>
      <c r="P59" s="169" t="n">
        <f aca="false">AO24+$Z$11</f>
        <v>2162.248</v>
      </c>
      <c r="Q59" s="169" t="n">
        <f aca="false">AP24+$Z$11</f>
        <v>2181.538</v>
      </c>
      <c r="R59" s="169" t="n">
        <f aca="false">AQ24+$Z$11</f>
        <v>2173.578</v>
      </c>
      <c r="S59" s="169" t="n">
        <f aca="false">AR24+$Z$11</f>
        <v>2177.778</v>
      </c>
      <c r="T59" s="169" t="n">
        <f aca="false">AS24+$Z$11</f>
        <v>2184.928</v>
      </c>
      <c r="U59" s="169" t="n">
        <f aca="false">AT24+$Z$11</f>
        <v>2189.018</v>
      </c>
      <c r="V59" s="169" t="n">
        <f aca="false">AU24+$Z$11</f>
        <v>2164.258</v>
      </c>
      <c r="W59" s="169" t="n">
        <f aca="false">AV24+$Z$11</f>
        <v>2151.658</v>
      </c>
      <c r="X59" s="169" t="n">
        <f aca="false">AW24+$Z$11</f>
        <v>2085.958</v>
      </c>
      <c r="Y59" s="169" t="n">
        <f aca="false">AX24+$Z$11</f>
        <v>2063.458</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1984.168</v>
      </c>
      <c r="C60" s="169" t="n">
        <f aca="false">AB25+$Z$11</f>
        <v>1986.028</v>
      </c>
      <c r="D60" s="169" t="n">
        <f aca="false">AC25+$Z$11</f>
        <v>1998.278</v>
      </c>
      <c r="E60" s="169" t="n">
        <f aca="false">AD25+$Z$11</f>
        <v>2084.958</v>
      </c>
      <c r="F60" s="169" t="n">
        <f aca="false">AE25+$Z$11</f>
        <v>2151.218</v>
      </c>
      <c r="G60" s="169" t="n">
        <f aca="false">AF25+$Z$11</f>
        <v>2190.608</v>
      </c>
      <c r="H60" s="169" t="n">
        <f aca="false">AG25+$Z$11</f>
        <v>2182.378</v>
      </c>
      <c r="I60" s="169" t="n">
        <f aca="false">AH25+$Z$11</f>
        <v>2182.228</v>
      </c>
      <c r="J60" s="169" t="n">
        <f aca="false">AI25+$Z$11</f>
        <v>2178.058</v>
      </c>
      <c r="K60" s="169" t="n">
        <f aca="false">AJ25+$Z$11</f>
        <v>2180.468</v>
      </c>
      <c r="L60" s="169" t="n">
        <f aca="false">AK25+$Z$11</f>
        <v>2182.918</v>
      </c>
      <c r="M60" s="169" t="n">
        <f aca="false">AL25+$Z$11</f>
        <v>2186.378</v>
      </c>
      <c r="N60" s="169" t="n">
        <f aca="false">AM25+$Z$11</f>
        <v>2192.048</v>
      </c>
      <c r="O60" s="169" t="n">
        <f aca="false">AN25+$Z$11</f>
        <v>2191.488</v>
      </c>
      <c r="P60" s="169" t="n">
        <f aca="false">AO25+$Z$11</f>
        <v>2168.358</v>
      </c>
      <c r="Q60" s="169" t="n">
        <f aca="false">AP25+$Z$11</f>
        <v>2178.528</v>
      </c>
      <c r="R60" s="169" t="n">
        <f aca="false">AQ25+$Z$11</f>
        <v>2192.128</v>
      </c>
      <c r="S60" s="169" t="n">
        <f aca="false">AR25+$Z$11</f>
        <v>2201.588</v>
      </c>
      <c r="T60" s="169" t="n">
        <f aca="false">AS25+$Z$11</f>
        <v>2213.128</v>
      </c>
      <c r="U60" s="169" t="n">
        <f aca="false">AT25+$Z$11</f>
        <v>2215.018</v>
      </c>
      <c r="V60" s="169" t="n">
        <f aca="false">AU25+$Z$11</f>
        <v>2190.138</v>
      </c>
      <c r="W60" s="169" t="n">
        <f aca="false">AV25+$Z$11</f>
        <v>2187.268</v>
      </c>
      <c r="X60" s="169" t="n">
        <f aca="false">AW25+$Z$11</f>
        <v>2157.868</v>
      </c>
      <c r="Y60" s="169" t="n">
        <f aca="false">AX25+$Z$11</f>
        <v>2008.078</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1928.368</v>
      </c>
      <c r="C61" s="169" t="n">
        <f aca="false">AB26+$Z$11</f>
        <v>1939.788</v>
      </c>
      <c r="D61" s="169" t="n">
        <f aca="false">AC26+$Z$11</f>
        <v>1992.928</v>
      </c>
      <c r="E61" s="169" t="n">
        <f aca="false">AD26+$Z$11</f>
        <v>2181.098</v>
      </c>
      <c r="F61" s="169" t="n">
        <f aca="false">AE26+$Z$11</f>
        <v>2180.578</v>
      </c>
      <c r="G61" s="169" t="n">
        <f aca="false">AF26+$Z$11</f>
        <v>2197.878</v>
      </c>
      <c r="H61" s="169" t="n">
        <f aca="false">AG26+$Z$11</f>
        <v>2194.398</v>
      </c>
      <c r="I61" s="169" t="n">
        <f aca="false">AH26+$Z$11</f>
        <v>2192.168</v>
      </c>
      <c r="J61" s="169" t="n">
        <f aca="false">AI26+$Z$11</f>
        <v>2191.138</v>
      </c>
      <c r="K61" s="169" t="n">
        <f aca="false">AJ26+$Z$11</f>
        <v>2191.648</v>
      </c>
      <c r="L61" s="169" t="n">
        <f aca="false">AK26+$Z$11</f>
        <v>2193.938</v>
      </c>
      <c r="M61" s="169" t="n">
        <f aca="false">AL26+$Z$11</f>
        <v>2193.928</v>
      </c>
      <c r="N61" s="169" t="n">
        <f aca="false">AM26+$Z$11</f>
        <v>2195.798</v>
      </c>
      <c r="O61" s="169" t="n">
        <f aca="false">AN26+$Z$11</f>
        <v>2193.518</v>
      </c>
      <c r="P61" s="169" t="n">
        <f aca="false">AO26+$Z$11</f>
        <v>2190.378</v>
      </c>
      <c r="Q61" s="169" t="n">
        <f aca="false">AP26+$Z$11</f>
        <v>2211.598</v>
      </c>
      <c r="R61" s="169" t="n">
        <f aca="false">AQ26+$Z$11</f>
        <v>2210.298</v>
      </c>
      <c r="S61" s="169" t="n">
        <f aca="false">AR26+$Z$11</f>
        <v>2213.708</v>
      </c>
      <c r="T61" s="169" t="n">
        <f aca="false">AS26+$Z$11</f>
        <v>2237.628</v>
      </c>
      <c r="U61" s="169" t="n">
        <f aca="false">AT26+$Z$11</f>
        <v>2245.038</v>
      </c>
      <c r="V61" s="169" t="n">
        <f aca="false">AU26+$Z$11</f>
        <v>2205.038</v>
      </c>
      <c r="W61" s="169" t="n">
        <f aca="false">AV26+$Z$11</f>
        <v>2205.318</v>
      </c>
      <c r="X61" s="169" t="n">
        <f aca="false">AW26+$Z$11</f>
        <v>2185.488</v>
      </c>
      <c r="Y61" s="169" t="n">
        <f aca="false">AX26+$Z$11</f>
        <v>2020.208</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1935.938</v>
      </c>
      <c r="C62" s="169" t="n">
        <f aca="false">AB27+$Z$11</f>
        <v>1935.898</v>
      </c>
      <c r="D62" s="169" t="n">
        <f aca="false">AC27+$Z$11</f>
        <v>1984.268</v>
      </c>
      <c r="E62" s="169" t="n">
        <f aca="false">AD27+$Z$11</f>
        <v>1941.808</v>
      </c>
      <c r="F62" s="169" t="n">
        <f aca="false">AE27+$Z$11</f>
        <v>1944.278</v>
      </c>
      <c r="G62" s="169" t="n">
        <f aca="false">AF27+$Z$11</f>
        <v>2145.678</v>
      </c>
      <c r="H62" s="169" t="n">
        <f aca="false">AG27+$Z$11</f>
        <v>2140.488</v>
      </c>
      <c r="I62" s="169" t="n">
        <f aca="false">AH27+$Z$11</f>
        <v>2165.128</v>
      </c>
      <c r="J62" s="169" t="n">
        <f aca="false">AI27+$Z$11</f>
        <v>2175.648</v>
      </c>
      <c r="K62" s="169" t="n">
        <f aca="false">AJ27+$Z$11</f>
        <v>2178.098</v>
      </c>
      <c r="L62" s="169" t="n">
        <f aca="false">AK27+$Z$11</f>
        <v>2174.768</v>
      </c>
      <c r="M62" s="169" t="n">
        <f aca="false">AL27+$Z$11</f>
        <v>2175.558</v>
      </c>
      <c r="N62" s="169" t="n">
        <f aca="false">AM27+$Z$11</f>
        <v>2177.868</v>
      </c>
      <c r="O62" s="169" t="n">
        <f aca="false">AN27+$Z$11</f>
        <v>2180.388</v>
      </c>
      <c r="P62" s="169" t="n">
        <f aca="false">AO27+$Z$11</f>
        <v>2179.668</v>
      </c>
      <c r="Q62" s="169" t="n">
        <f aca="false">AP27+$Z$11</f>
        <v>2192.968</v>
      </c>
      <c r="R62" s="169" t="n">
        <f aca="false">AQ27+$Z$11</f>
        <v>2178.388</v>
      </c>
      <c r="S62" s="169" t="n">
        <f aca="false">AR27+$Z$11</f>
        <v>2191.788</v>
      </c>
      <c r="T62" s="169" t="n">
        <f aca="false">AS27+$Z$11</f>
        <v>2197.218</v>
      </c>
      <c r="U62" s="169" t="n">
        <f aca="false">AT27+$Z$11</f>
        <v>2209.988</v>
      </c>
      <c r="V62" s="169" t="n">
        <f aca="false">AU27+$Z$11</f>
        <v>2191.968</v>
      </c>
      <c r="W62" s="169" t="n">
        <f aca="false">AV27+$Z$11</f>
        <v>2191.568</v>
      </c>
      <c r="X62" s="169" t="n">
        <f aca="false">AW27+$Z$11</f>
        <v>2177.738</v>
      </c>
      <c r="Y62" s="169" t="n">
        <f aca="false">AX27+$Z$11</f>
        <v>2063.958</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1943.708</v>
      </c>
      <c r="C63" s="169" t="n">
        <f aca="false">AB28+$Z$11</f>
        <v>1943.558</v>
      </c>
      <c r="D63" s="169" t="n">
        <f aca="false">AC28+$Z$11</f>
        <v>1978.468</v>
      </c>
      <c r="E63" s="169" t="n">
        <f aca="false">AD28+$Z$11</f>
        <v>1975.398</v>
      </c>
      <c r="F63" s="169" t="n">
        <f aca="false">AE28+$Z$11</f>
        <v>1946.118</v>
      </c>
      <c r="G63" s="169" t="n">
        <f aca="false">AF28+$Z$11</f>
        <v>1996.968</v>
      </c>
      <c r="H63" s="169" t="n">
        <f aca="false">AG28+$Z$11</f>
        <v>2000.668</v>
      </c>
      <c r="I63" s="169" t="n">
        <f aca="false">AH28+$Z$11</f>
        <v>2014.338</v>
      </c>
      <c r="J63" s="169" t="n">
        <f aca="false">AI28+$Z$11</f>
        <v>2018.478</v>
      </c>
      <c r="K63" s="169" t="n">
        <f aca="false">AJ28+$Z$11</f>
        <v>2033.868</v>
      </c>
      <c r="L63" s="169" t="n">
        <f aca="false">AK28+$Z$11</f>
        <v>2035.888</v>
      </c>
      <c r="M63" s="169" t="n">
        <f aca="false">AL28+$Z$11</f>
        <v>2038.158</v>
      </c>
      <c r="N63" s="169" t="n">
        <f aca="false">AM28+$Z$11</f>
        <v>2045.068</v>
      </c>
      <c r="O63" s="169" t="n">
        <f aca="false">AN28+$Z$11</f>
        <v>2062.618</v>
      </c>
      <c r="P63" s="169" t="n">
        <f aca="false">AO28+$Z$11</f>
        <v>2041.908</v>
      </c>
      <c r="Q63" s="169" t="n">
        <f aca="false">AP28+$Z$11</f>
        <v>2058.748</v>
      </c>
      <c r="R63" s="169" t="n">
        <f aca="false">AQ28+$Z$11</f>
        <v>2057.548</v>
      </c>
      <c r="S63" s="169" t="n">
        <f aca="false">AR28+$Z$11</f>
        <v>2075.218</v>
      </c>
      <c r="T63" s="169" t="n">
        <f aca="false">AS28+$Z$11</f>
        <v>2091.228</v>
      </c>
      <c r="U63" s="169" t="n">
        <f aca="false">AT28+$Z$11</f>
        <v>2111.508</v>
      </c>
      <c r="V63" s="169" t="n">
        <f aca="false">AU28+$Z$11</f>
        <v>2078.778</v>
      </c>
      <c r="W63" s="169" t="n">
        <f aca="false">AV28+$Z$11</f>
        <v>2072.778</v>
      </c>
      <c r="X63" s="169" t="n">
        <f aca="false">AW28+$Z$11</f>
        <v>2054.658</v>
      </c>
      <c r="Y63" s="169" t="n">
        <f aca="false">AX28+$Z$11</f>
        <v>2003.478</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1944.358</v>
      </c>
      <c r="C64" s="169" t="n">
        <f aca="false">AB29+$Z$11</f>
        <v>1949.028</v>
      </c>
      <c r="D64" s="169" t="n">
        <f aca="false">AC29+$Z$11</f>
        <v>1966.108</v>
      </c>
      <c r="E64" s="169" t="n">
        <f aca="false">AD29+$Z$11</f>
        <v>2148.018</v>
      </c>
      <c r="F64" s="169" t="n">
        <f aca="false">AE29+$Z$11</f>
        <v>2142.078</v>
      </c>
      <c r="G64" s="169" t="n">
        <f aca="false">AF29+$Z$11</f>
        <v>2228.638</v>
      </c>
      <c r="H64" s="169" t="n">
        <f aca="false">AG29+$Z$11</f>
        <v>2248.528</v>
      </c>
      <c r="I64" s="169" t="n">
        <f aca="false">AH29+$Z$11</f>
        <v>2247.868</v>
      </c>
      <c r="J64" s="169" t="n">
        <f aca="false">AI29+$Z$11</f>
        <v>2244.318</v>
      </c>
      <c r="K64" s="169" t="n">
        <f aca="false">AJ29+$Z$11</f>
        <v>2232.878</v>
      </c>
      <c r="L64" s="169" t="n">
        <f aca="false">AK29+$Z$11</f>
        <v>2216.918</v>
      </c>
      <c r="M64" s="169" t="n">
        <f aca="false">AL29+$Z$11</f>
        <v>2245.058</v>
      </c>
      <c r="N64" s="169" t="n">
        <f aca="false">AM29+$Z$11</f>
        <v>2246.898</v>
      </c>
      <c r="O64" s="169" t="n">
        <f aca="false">AN29+$Z$11</f>
        <v>2247.908</v>
      </c>
      <c r="P64" s="169" t="n">
        <f aca="false">AO29+$Z$11</f>
        <v>2223.068</v>
      </c>
      <c r="Q64" s="169" t="n">
        <f aca="false">AP29+$Z$11</f>
        <v>2239.078</v>
      </c>
      <c r="R64" s="169" t="n">
        <f aca="false">AQ29+$Z$11</f>
        <v>2229.168</v>
      </c>
      <c r="S64" s="169" t="n">
        <f aca="false">AR29+$Z$11</f>
        <v>2242.478</v>
      </c>
      <c r="T64" s="169" t="n">
        <f aca="false">AS29+$Z$11</f>
        <v>2246.828</v>
      </c>
      <c r="U64" s="169" t="n">
        <f aca="false">AT29+$Z$11</f>
        <v>2183.198</v>
      </c>
      <c r="V64" s="169" t="n">
        <f aca="false">AU29+$Z$11</f>
        <v>2145.678</v>
      </c>
      <c r="W64" s="169" t="n">
        <f aca="false">AV29+$Z$11</f>
        <v>2092.028</v>
      </c>
      <c r="X64" s="169" t="n">
        <f aca="false">AW29+$Z$11</f>
        <v>2017.808</v>
      </c>
      <c r="Y64" s="169" t="n">
        <f aca="false">AX29+$Z$11</f>
        <v>1943.508</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1929.438</v>
      </c>
      <c r="C65" s="169" t="n">
        <f aca="false">AB30+$Z$11</f>
        <v>1935.698</v>
      </c>
      <c r="D65" s="169" t="n">
        <f aca="false">AC30+$Z$11</f>
        <v>1963.798</v>
      </c>
      <c r="E65" s="169" t="n">
        <f aca="false">AD30+$Z$11</f>
        <v>2047.368</v>
      </c>
      <c r="F65" s="169" t="n">
        <f aca="false">AE30+$Z$11</f>
        <v>2055.188</v>
      </c>
      <c r="G65" s="169" t="n">
        <f aca="false">AF30+$Z$11</f>
        <v>2064.598</v>
      </c>
      <c r="H65" s="169" t="n">
        <f aca="false">AG30+$Z$11</f>
        <v>2072.118</v>
      </c>
      <c r="I65" s="169" t="n">
        <f aca="false">AH30+$Z$11</f>
        <v>2073.438</v>
      </c>
      <c r="J65" s="169" t="n">
        <f aca="false">AI30+$Z$11</f>
        <v>2070.558</v>
      </c>
      <c r="K65" s="169" t="n">
        <f aca="false">AJ30+$Z$11</f>
        <v>2052.338</v>
      </c>
      <c r="L65" s="169" t="n">
        <f aca="false">AK30+$Z$11</f>
        <v>2065.468</v>
      </c>
      <c r="M65" s="169" t="n">
        <f aca="false">AL30+$Z$11</f>
        <v>2066.658</v>
      </c>
      <c r="N65" s="169" t="n">
        <f aca="false">AM30+$Z$11</f>
        <v>2069.988</v>
      </c>
      <c r="O65" s="169" t="n">
        <f aca="false">AN30+$Z$11</f>
        <v>2067.688</v>
      </c>
      <c r="P65" s="169" t="n">
        <f aca="false">AO30+$Z$11</f>
        <v>2063.038</v>
      </c>
      <c r="Q65" s="169" t="n">
        <f aca="false">AP30+$Z$11</f>
        <v>2087.648</v>
      </c>
      <c r="R65" s="169" t="n">
        <f aca="false">AQ30+$Z$11</f>
        <v>2084.738</v>
      </c>
      <c r="S65" s="169" t="n">
        <f aca="false">AR30+$Z$11</f>
        <v>2085.528</v>
      </c>
      <c r="T65" s="169" t="n">
        <f aca="false">AS30+$Z$11</f>
        <v>2094.878</v>
      </c>
      <c r="U65" s="169" t="n">
        <f aca="false">AT30+$Z$11</f>
        <v>2127.808</v>
      </c>
      <c r="V65" s="169" t="n">
        <f aca="false">AU30+$Z$11</f>
        <v>2116.828</v>
      </c>
      <c r="W65" s="169" t="n">
        <f aca="false">AV30+$Z$11</f>
        <v>2114.268</v>
      </c>
      <c r="X65" s="169" t="n">
        <f aca="false">AW30+$Z$11</f>
        <v>2071.158</v>
      </c>
      <c r="Y65" s="169" t="n">
        <f aca="false">AX30+$Z$11</f>
        <v>1963.178</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1972.378</v>
      </c>
      <c r="C66" s="169" t="n">
        <f aca="false">AB31+$Z$11</f>
        <v>1971.768</v>
      </c>
      <c r="D66" s="169" t="n">
        <f aca="false">AC31+$Z$11</f>
        <v>1959.188</v>
      </c>
      <c r="E66" s="169" t="n">
        <f aca="false">AD31+$Z$11</f>
        <v>2031.008</v>
      </c>
      <c r="F66" s="169" t="n">
        <f aca="false">AE31+$Z$11</f>
        <v>2084.198</v>
      </c>
      <c r="G66" s="169" t="n">
        <f aca="false">AF31+$Z$11</f>
        <v>2085.618</v>
      </c>
      <c r="H66" s="169" t="n">
        <f aca="false">AG31+$Z$11</f>
        <v>2117.558</v>
      </c>
      <c r="I66" s="169" t="n">
        <f aca="false">AH31+$Z$11</f>
        <v>2116.308</v>
      </c>
      <c r="J66" s="169" t="n">
        <f aca="false">AI31+$Z$11</f>
        <v>2109.248</v>
      </c>
      <c r="K66" s="169" t="n">
        <f aca="false">AJ31+$Z$11</f>
        <v>2100.448</v>
      </c>
      <c r="L66" s="169" t="n">
        <f aca="false">AK31+$Z$11</f>
        <v>2092.798</v>
      </c>
      <c r="M66" s="169" t="n">
        <f aca="false">AL31+$Z$11</f>
        <v>2094.208</v>
      </c>
      <c r="N66" s="169" t="n">
        <f aca="false">AM31+$Z$11</f>
        <v>2098.258</v>
      </c>
      <c r="O66" s="169" t="n">
        <f aca="false">AN31+$Z$11</f>
        <v>2101.328</v>
      </c>
      <c r="P66" s="169" t="n">
        <f aca="false">AO31+$Z$11</f>
        <v>2113.988</v>
      </c>
      <c r="Q66" s="169" t="n">
        <f aca="false">AP31+$Z$11</f>
        <v>2130.908</v>
      </c>
      <c r="R66" s="169" t="n">
        <f aca="false">AQ31+$Z$11</f>
        <v>2131.058</v>
      </c>
      <c r="S66" s="169" t="n">
        <f aca="false">AR31+$Z$11</f>
        <v>2130.808</v>
      </c>
      <c r="T66" s="169" t="n">
        <f aca="false">AS31+$Z$11</f>
        <v>2141.728</v>
      </c>
      <c r="U66" s="169" t="n">
        <f aca="false">AT31+$Z$11</f>
        <v>2177.228</v>
      </c>
      <c r="V66" s="169" t="n">
        <f aca="false">AU31+$Z$11</f>
        <v>2144.168</v>
      </c>
      <c r="W66" s="169" t="n">
        <f aca="false">AV31+$Z$11</f>
        <v>2150.518</v>
      </c>
      <c r="X66" s="169" t="n">
        <f aca="false">AW31+$Z$11</f>
        <v>2111.078</v>
      </c>
      <c r="Y66" s="169" t="n">
        <f aca="false">AX31+$Z$11</f>
        <v>2045.608</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2013.608</v>
      </c>
      <c r="C67" s="169" t="n">
        <f aca="false">AB32+$Z$11</f>
        <v>2041.748</v>
      </c>
      <c r="D67" s="169" t="n">
        <f aca="false">AC32+$Z$11</f>
        <v>2011.568</v>
      </c>
      <c r="E67" s="169" t="n">
        <f aca="false">AD32+$Z$11</f>
        <v>2072.338</v>
      </c>
      <c r="F67" s="169" t="n">
        <f aca="false">AE32+$Z$11</f>
        <v>2074.268</v>
      </c>
      <c r="G67" s="169" t="n">
        <f aca="false">AF32+$Z$11</f>
        <v>2147.718</v>
      </c>
      <c r="H67" s="169" t="n">
        <f aca="false">AG32+$Z$11</f>
        <v>2173.648</v>
      </c>
      <c r="I67" s="169" t="n">
        <f aca="false">AH32+$Z$11</f>
        <v>2173.558</v>
      </c>
      <c r="J67" s="169" t="n">
        <f aca="false">AI32+$Z$11</f>
        <v>2164.648</v>
      </c>
      <c r="K67" s="169" t="n">
        <f aca="false">AJ32+$Z$11</f>
        <v>2150.718</v>
      </c>
      <c r="L67" s="169" t="n">
        <f aca="false">AK32+$Z$11</f>
        <v>2166.618</v>
      </c>
      <c r="M67" s="169" t="n">
        <f aca="false">AL32+$Z$11</f>
        <v>2164.038</v>
      </c>
      <c r="N67" s="169" t="n">
        <f aca="false">AM32+$Z$11</f>
        <v>2163.198</v>
      </c>
      <c r="O67" s="169" t="n">
        <f aca="false">AN32+$Z$11</f>
        <v>2160.268</v>
      </c>
      <c r="P67" s="169" t="n">
        <f aca="false">AO32+$Z$11</f>
        <v>2173.108</v>
      </c>
      <c r="Q67" s="169" t="n">
        <f aca="false">AP32+$Z$11</f>
        <v>2182.698</v>
      </c>
      <c r="R67" s="169" t="n">
        <f aca="false">AQ32+$Z$11</f>
        <v>2178.058</v>
      </c>
      <c r="S67" s="169" t="n">
        <f aca="false">AR32+$Z$11</f>
        <v>2196.288</v>
      </c>
      <c r="T67" s="169" t="n">
        <f aca="false">AS32+$Z$11</f>
        <v>2203.578</v>
      </c>
      <c r="U67" s="169" t="n">
        <f aca="false">AT32+$Z$11</f>
        <v>2185.008</v>
      </c>
      <c r="V67" s="169" t="n">
        <f aca="false">AU32+$Z$11</f>
        <v>2141.218</v>
      </c>
      <c r="W67" s="169" t="n">
        <f aca="false">AV32+$Z$11</f>
        <v>2138.538</v>
      </c>
      <c r="X67" s="169" t="n">
        <f aca="false">AW32+$Z$11</f>
        <v>2166.408</v>
      </c>
      <c r="Y67" s="169" t="n">
        <f aca="false">AX32+$Z$11</f>
        <v>2112.588</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1983.648</v>
      </c>
      <c r="C68" s="169" t="n">
        <f aca="false">AB33+$Z$11</f>
        <v>1982.138</v>
      </c>
      <c r="D68" s="169" t="n">
        <f aca="false">AC33+$Z$11</f>
        <v>1951.558</v>
      </c>
      <c r="E68" s="169" t="n">
        <f aca="false">AD33+$Z$11</f>
        <v>2023.438</v>
      </c>
      <c r="F68" s="169" t="n">
        <f aca="false">AE33+$Z$11</f>
        <v>2032.838</v>
      </c>
      <c r="G68" s="169" t="n">
        <f aca="false">AF33+$Z$11</f>
        <v>2027.068</v>
      </c>
      <c r="H68" s="169" t="n">
        <f aca="false">AG33+$Z$11</f>
        <v>2054.378</v>
      </c>
      <c r="I68" s="169" t="n">
        <f aca="false">AH33+$Z$11</f>
        <v>2053.468</v>
      </c>
      <c r="J68" s="169" t="n">
        <f aca="false">AI33+$Z$11</f>
        <v>2048.068</v>
      </c>
      <c r="K68" s="169" t="n">
        <f aca="false">AJ33+$Z$11</f>
        <v>2080.968</v>
      </c>
      <c r="L68" s="169" t="n">
        <f aca="false">AK33+$Z$11</f>
        <v>2088.718</v>
      </c>
      <c r="M68" s="169" t="n">
        <f aca="false">AL33+$Z$11</f>
        <v>2090.618</v>
      </c>
      <c r="N68" s="169" t="n">
        <f aca="false">AM33+$Z$11</f>
        <v>2095.998</v>
      </c>
      <c r="O68" s="169" t="n">
        <f aca="false">AN33+$Z$11</f>
        <v>2041.658</v>
      </c>
      <c r="P68" s="169" t="n">
        <f aca="false">AO33+$Z$11</f>
        <v>2054.318</v>
      </c>
      <c r="Q68" s="169" t="n">
        <f aca="false">AP33+$Z$11</f>
        <v>2062.658</v>
      </c>
      <c r="R68" s="169" t="n">
        <f aca="false">AQ33+$Z$11</f>
        <v>2056.268</v>
      </c>
      <c r="S68" s="169" t="n">
        <f aca="false">AR33+$Z$11</f>
        <v>2071.488</v>
      </c>
      <c r="T68" s="169" t="n">
        <f aca="false">AS33+$Z$11</f>
        <v>2072.788</v>
      </c>
      <c r="U68" s="169" t="n">
        <f aca="false">AT33+$Z$11</f>
        <v>2101.048</v>
      </c>
      <c r="V68" s="169" t="n">
        <f aca="false">AU33+$Z$11</f>
        <v>2085.908</v>
      </c>
      <c r="W68" s="169" t="n">
        <f aca="false">AV33+$Z$11</f>
        <v>2091.768</v>
      </c>
      <c r="X68" s="169" t="n">
        <f aca="false">AW33+$Z$11</f>
        <v>2105.178</v>
      </c>
      <c r="Y68" s="169" t="n">
        <f aca="false">AX33+$Z$11</f>
        <v>2054.838</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2041.028</v>
      </c>
      <c r="C69" s="169" t="n">
        <f aca="false">AB34+$Z$11</f>
        <v>2039.848</v>
      </c>
      <c r="D69" s="169" t="n">
        <f aca="false">AC34+$Z$11</f>
        <v>2033.598</v>
      </c>
      <c r="E69" s="169" t="n">
        <f aca="false">AD34+$Z$11</f>
        <v>2040.008</v>
      </c>
      <c r="F69" s="169" t="n">
        <f aca="false">AE34+$Z$11</f>
        <v>2045.638</v>
      </c>
      <c r="G69" s="169" t="n">
        <f aca="false">AF34+$Z$11</f>
        <v>2056.678</v>
      </c>
      <c r="H69" s="169" t="n">
        <f aca="false">AG34+$Z$11</f>
        <v>2085.948</v>
      </c>
      <c r="I69" s="169" t="n">
        <f aca="false">AH34+$Z$11</f>
        <v>2096.618</v>
      </c>
      <c r="J69" s="169" t="n">
        <f aca="false">AI34+$Z$11</f>
        <v>2098.288</v>
      </c>
      <c r="K69" s="169" t="n">
        <f aca="false">AJ34+$Z$11</f>
        <v>2093.768</v>
      </c>
      <c r="L69" s="169" t="n">
        <f aca="false">AK34+$Z$11</f>
        <v>2081.528</v>
      </c>
      <c r="M69" s="169" t="n">
        <f aca="false">AL34+$Z$11</f>
        <v>2086.808</v>
      </c>
      <c r="N69" s="169" t="n">
        <f aca="false">AM34+$Z$11</f>
        <v>2093.558</v>
      </c>
      <c r="O69" s="169" t="n">
        <f aca="false">AN34+$Z$11</f>
        <v>2077.718</v>
      </c>
      <c r="P69" s="169" t="n">
        <f aca="false">AO34+$Z$11</f>
        <v>2095.688</v>
      </c>
      <c r="Q69" s="169" t="n">
        <f aca="false">AP34+$Z$11</f>
        <v>2111.668</v>
      </c>
      <c r="R69" s="169" t="n">
        <f aca="false">AQ34+$Z$11</f>
        <v>2102.818</v>
      </c>
      <c r="S69" s="169" t="n">
        <f aca="false">AR34+$Z$11</f>
        <v>2106.818</v>
      </c>
      <c r="T69" s="169" t="n">
        <f aca="false">AS34+$Z$11</f>
        <v>2125.468</v>
      </c>
      <c r="U69" s="169" t="n">
        <f aca="false">AT34+$Z$11</f>
        <v>2163.908</v>
      </c>
      <c r="V69" s="169" t="n">
        <f aca="false">AU34+$Z$11</f>
        <v>2136.628</v>
      </c>
      <c r="W69" s="169" t="n">
        <f aca="false">AV34+$Z$11</f>
        <v>2094.158</v>
      </c>
      <c r="X69" s="169" t="n">
        <f aca="false">AW34+$Z$11</f>
        <v>2106.888</v>
      </c>
      <c r="Y69" s="169" t="n">
        <f aca="false">AX34+$Z$11</f>
        <v>2048.978</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1978.648</v>
      </c>
      <c r="C70" s="169" t="n">
        <f aca="false">AB35+$Z$11</f>
        <v>1978.178</v>
      </c>
      <c r="D70" s="169" t="n">
        <f aca="false">AC35+$Z$11</f>
        <v>1951.108</v>
      </c>
      <c r="E70" s="169" t="n">
        <f aca="false">AD35+$Z$11</f>
        <v>1970.188</v>
      </c>
      <c r="F70" s="169" t="n">
        <f aca="false">AE35+$Z$11</f>
        <v>1996.478</v>
      </c>
      <c r="G70" s="169" t="n">
        <f aca="false">AF35+$Z$11</f>
        <v>1958.728</v>
      </c>
      <c r="H70" s="169" t="n">
        <f aca="false">AG35+$Z$11</f>
        <v>2015.608</v>
      </c>
      <c r="I70" s="169" t="n">
        <f aca="false">AH35+$Z$11</f>
        <v>2029.008</v>
      </c>
      <c r="J70" s="169" t="n">
        <f aca="false">AI35+$Z$11</f>
        <v>2032.058</v>
      </c>
      <c r="K70" s="169" t="n">
        <f aca="false">AJ35+$Z$11</f>
        <v>2037.668</v>
      </c>
      <c r="L70" s="169" t="n">
        <f aca="false">AK35+$Z$11</f>
        <v>2040.538</v>
      </c>
      <c r="M70" s="169" t="n">
        <f aca="false">AL35+$Z$11</f>
        <v>2048.368</v>
      </c>
      <c r="N70" s="169" t="n">
        <f aca="false">AM35+$Z$11</f>
        <v>2057.458</v>
      </c>
      <c r="O70" s="169" t="n">
        <f aca="false">AN35+$Z$11</f>
        <v>2024.248</v>
      </c>
      <c r="P70" s="169" t="n">
        <f aca="false">AO35+$Z$11</f>
        <v>2023.908</v>
      </c>
      <c r="Q70" s="169" t="n">
        <f aca="false">AP35+$Z$11</f>
        <v>2033.898</v>
      </c>
      <c r="R70" s="169" t="n">
        <f aca="false">AQ35+$Z$11</f>
        <v>2033.358</v>
      </c>
      <c r="S70" s="169" t="n">
        <f aca="false">AR35+$Z$11</f>
        <v>2052.658</v>
      </c>
      <c r="T70" s="169" t="n">
        <f aca="false">AS35+$Z$11</f>
        <v>2071.568</v>
      </c>
      <c r="U70" s="169" t="n">
        <f aca="false">AT35+$Z$11</f>
        <v>2052.358</v>
      </c>
      <c r="V70" s="169" t="n">
        <f aca="false">AU35+$Z$11</f>
        <v>2078.838</v>
      </c>
      <c r="W70" s="169" t="n">
        <f aca="false">AV35+$Z$11</f>
        <v>2071.678</v>
      </c>
      <c r="X70" s="169" t="n">
        <f aca="false">AW35+$Z$11</f>
        <v>2091.758</v>
      </c>
      <c r="Y70" s="169" t="n">
        <f aca="false">AX35+$Z$11</f>
        <v>1994.128</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1979.758</v>
      </c>
      <c r="C71" s="169" t="n">
        <f aca="false">AB36+$Z$11</f>
        <v>1980.448</v>
      </c>
      <c r="D71" s="169" t="n">
        <f aca="false">AC36+$Z$11</f>
        <v>1975.038</v>
      </c>
      <c r="E71" s="169" t="n">
        <f aca="false">AD36+$Z$11</f>
        <v>2033.158</v>
      </c>
      <c r="F71" s="169" t="n">
        <f aca="false">AE36+$Z$11</f>
        <v>2027.178</v>
      </c>
      <c r="G71" s="169" t="n">
        <f aca="false">AF36+$Z$11</f>
        <v>2083.628</v>
      </c>
      <c r="H71" s="169" t="n">
        <f aca="false">AG36+$Z$11</f>
        <v>2101.728</v>
      </c>
      <c r="I71" s="169" t="n">
        <f aca="false">AH36+$Z$11</f>
        <v>2116.438</v>
      </c>
      <c r="J71" s="169" t="n">
        <f aca="false">AI36+$Z$11</f>
        <v>2113.598</v>
      </c>
      <c r="K71" s="169" t="n">
        <f aca="false">AJ36+$Z$11</f>
        <v>2096.638</v>
      </c>
      <c r="L71" s="169" t="n">
        <f aca="false">AK36+$Z$11</f>
        <v>2094.658</v>
      </c>
      <c r="M71" s="169" t="n">
        <f aca="false">AL36+$Z$11</f>
        <v>2096.048</v>
      </c>
      <c r="N71" s="169" t="n">
        <f aca="false">AM36+$Z$11</f>
        <v>2062.708</v>
      </c>
      <c r="O71" s="169" t="n">
        <f aca="false">AN36+$Z$11</f>
        <v>2062.808</v>
      </c>
      <c r="P71" s="169" t="n">
        <f aca="false">AO36+$Z$11</f>
        <v>2076.738</v>
      </c>
      <c r="Q71" s="169" t="n">
        <f aca="false">AP36+$Z$11</f>
        <v>2092.648</v>
      </c>
      <c r="R71" s="169" t="n">
        <f aca="false">AQ36+$Z$11</f>
        <v>2078.448</v>
      </c>
      <c r="S71" s="169" t="n">
        <f aca="false">AR36+$Z$11</f>
        <v>2086.068</v>
      </c>
      <c r="T71" s="169" t="n">
        <f aca="false">AS36+$Z$11</f>
        <v>2105.238</v>
      </c>
      <c r="U71" s="169" t="n">
        <f aca="false">AT36+$Z$11</f>
        <v>2127.618</v>
      </c>
      <c r="V71" s="169" t="n">
        <f aca="false">AU36+$Z$11</f>
        <v>2158.228</v>
      </c>
      <c r="W71" s="169" t="n">
        <f aca="false">AV36+$Z$11</f>
        <v>2106.848</v>
      </c>
      <c r="X71" s="169" t="n">
        <f aca="false">AW36+$Z$11</f>
        <v>2116.828</v>
      </c>
      <c r="Y71" s="169" t="n">
        <f aca="false">AX36+$Z$11</f>
        <v>2005.898</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1963.248</v>
      </c>
      <c r="C72" s="169" t="n">
        <f aca="false">AB37+$Z$11</f>
        <v>1970.338</v>
      </c>
      <c r="D72" s="169" t="n">
        <f aca="false">AC37+$Z$11</f>
        <v>1952.958</v>
      </c>
      <c r="E72" s="169" t="n">
        <f aca="false">AD37+$Z$11</f>
        <v>1997.308</v>
      </c>
      <c r="F72" s="169" t="n">
        <f aca="false">AE37+$Z$11</f>
        <v>2013.798</v>
      </c>
      <c r="G72" s="169" t="n">
        <f aca="false">AF37+$Z$11</f>
        <v>2035.528</v>
      </c>
      <c r="H72" s="169" t="n">
        <f aca="false">AG37+$Z$11</f>
        <v>2054.048</v>
      </c>
      <c r="I72" s="169" t="n">
        <f aca="false">AH37+$Z$11</f>
        <v>2038.988</v>
      </c>
      <c r="J72" s="169" t="n">
        <f aca="false">AI37+$Z$11</f>
        <v>2056.368</v>
      </c>
      <c r="K72" s="169" t="n">
        <f aca="false">AJ37+$Z$11</f>
        <v>2046.628</v>
      </c>
      <c r="L72" s="169" t="n">
        <f aca="false">AK37+$Z$11</f>
        <v>2049.178</v>
      </c>
      <c r="M72" s="169" t="n">
        <f aca="false">AL37+$Z$11</f>
        <v>2049.438</v>
      </c>
      <c r="N72" s="169" t="n">
        <f aca="false">AM37+$Z$11</f>
        <v>2053.898</v>
      </c>
      <c r="O72" s="169" t="n">
        <f aca="false">AN37+$Z$11</f>
        <v>2048.148</v>
      </c>
      <c r="P72" s="169" t="n">
        <f aca="false">AO37+$Z$11</f>
        <v>2046.258</v>
      </c>
      <c r="Q72" s="169" t="n">
        <f aca="false">AP37+$Z$11</f>
        <v>2055.238</v>
      </c>
      <c r="R72" s="169" t="n">
        <f aca="false">AQ37+$Z$11</f>
        <v>2048.728</v>
      </c>
      <c r="S72" s="169" t="n">
        <f aca="false">AR37+$Z$11</f>
        <v>2072.268</v>
      </c>
      <c r="T72" s="169" t="n">
        <f aca="false">AS37+$Z$11</f>
        <v>2091.978</v>
      </c>
      <c r="U72" s="169" t="n">
        <f aca="false">AT37+$Z$11</f>
        <v>2055.558</v>
      </c>
      <c r="V72" s="169" t="n">
        <f aca="false">AU37+$Z$11</f>
        <v>2118.288</v>
      </c>
      <c r="W72" s="169" t="n">
        <f aca="false">AV37+$Z$11</f>
        <v>2079.318</v>
      </c>
      <c r="X72" s="169" t="n">
        <f aca="false">AW37+$Z$11</f>
        <v>2012.618</v>
      </c>
      <c r="Y72" s="169" t="n">
        <f aca="false">AX37+$Z$11</f>
        <v>1976.598</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1949.288</v>
      </c>
      <c r="C73" s="169" t="n">
        <f aca="false">AB38+$Z$11</f>
        <v>1949.338</v>
      </c>
      <c r="D73" s="169" t="n">
        <f aca="false">AC38+$Z$11</f>
        <v>1950.118</v>
      </c>
      <c r="E73" s="169" t="n">
        <f aca="false">AD38+$Z$11</f>
        <v>2026.618</v>
      </c>
      <c r="F73" s="169" t="n">
        <f aca="false">AE38+$Z$11</f>
        <v>2018.728</v>
      </c>
      <c r="G73" s="169" t="n">
        <f aca="false">AF38+$Z$11</f>
        <v>2022.188</v>
      </c>
      <c r="H73" s="169" t="n">
        <f aca="false">AG38+$Z$11</f>
        <v>2049.638</v>
      </c>
      <c r="I73" s="169" t="n">
        <f aca="false">AH38+$Z$11</f>
        <v>2050.918</v>
      </c>
      <c r="J73" s="169" t="n">
        <f aca="false">AI38+$Z$11</f>
        <v>2047.618</v>
      </c>
      <c r="K73" s="169" t="n">
        <f aca="false">AJ38+$Z$11</f>
        <v>2043.868</v>
      </c>
      <c r="L73" s="169" t="n">
        <f aca="false">AK38+$Z$11</f>
        <v>2050.558</v>
      </c>
      <c r="M73" s="169" t="n">
        <f aca="false">AL38+$Z$11</f>
        <v>2049.498</v>
      </c>
      <c r="N73" s="169" t="n">
        <f aca="false">AM38+$Z$11</f>
        <v>2060.938</v>
      </c>
      <c r="O73" s="169" t="n">
        <f aca="false">AN38+$Z$11</f>
        <v>2052.748</v>
      </c>
      <c r="P73" s="169" t="n">
        <f aca="false">AO38+$Z$11</f>
        <v>2055.708</v>
      </c>
      <c r="Q73" s="169" t="n">
        <f aca="false">AP38+$Z$11</f>
        <v>2072.338</v>
      </c>
      <c r="R73" s="169" t="n">
        <f aca="false">AQ38+$Z$11</f>
        <v>2059.068</v>
      </c>
      <c r="S73" s="169" t="n">
        <f aca="false">AR38+$Z$11</f>
        <v>2077.448</v>
      </c>
      <c r="T73" s="169" t="n">
        <f aca="false">AS38+$Z$11</f>
        <v>2098.198</v>
      </c>
      <c r="U73" s="169" t="n">
        <f aca="false">AT38+$Z$11</f>
        <v>2058.018</v>
      </c>
      <c r="V73" s="169" t="n">
        <f aca="false">AU38+$Z$11</f>
        <v>2123.088</v>
      </c>
      <c r="W73" s="169" t="n">
        <f aca="false">AV38+$Z$11</f>
        <v>2086.218</v>
      </c>
      <c r="X73" s="169" t="n">
        <f aca="false">AW38+$Z$11</f>
        <v>2026.898</v>
      </c>
      <c r="Y73" s="169" t="n">
        <f aca="false">AX38+$Z$11</f>
        <v>1980.138</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1962.668</v>
      </c>
      <c r="C74" s="169" t="n">
        <f aca="false">AB39+$Z$11</f>
        <v>1963.168</v>
      </c>
      <c r="D74" s="169" t="n">
        <f aca="false">AC39+$Z$11</f>
        <v>1968.048</v>
      </c>
      <c r="E74" s="169" t="n">
        <f aca="false">AD39+$Z$11</f>
        <v>2032.318</v>
      </c>
      <c r="F74" s="169" t="n">
        <f aca="false">AE39+$Z$11</f>
        <v>2030.838</v>
      </c>
      <c r="G74" s="169" t="n">
        <f aca="false">AF39+$Z$11</f>
        <v>2038.648</v>
      </c>
      <c r="H74" s="169" t="n">
        <f aca="false">AG39+$Z$11</f>
        <v>2061.378</v>
      </c>
      <c r="I74" s="169" t="n">
        <f aca="false">AH39+$Z$11</f>
        <v>2065.788</v>
      </c>
      <c r="J74" s="169" t="n">
        <f aca="false">AI39+$Z$11</f>
        <v>2060.748</v>
      </c>
      <c r="K74" s="169" t="n">
        <f aca="false">AJ39+$Z$11</f>
        <v>2050.448</v>
      </c>
      <c r="L74" s="169" t="n">
        <f aca="false">AK39+$Z$11</f>
        <v>2056.988</v>
      </c>
      <c r="M74" s="169" t="n">
        <f aca="false">AL39+$Z$11</f>
        <v>2057.628</v>
      </c>
      <c r="N74" s="169" t="n">
        <f aca="false">AM39+$Z$11</f>
        <v>2066.568</v>
      </c>
      <c r="O74" s="169" t="n">
        <f aca="false">AN39+$Z$11</f>
        <v>2064.678</v>
      </c>
      <c r="P74" s="169" t="n">
        <f aca="false">AO39+$Z$11</f>
        <v>2065.608</v>
      </c>
      <c r="Q74" s="169" t="n">
        <f aca="false">AP39+$Z$11</f>
        <v>2079.398</v>
      </c>
      <c r="R74" s="169" t="n">
        <f aca="false">AQ39+$Z$11</f>
        <v>2063.078</v>
      </c>
      <c r="S74" s="169" t="n">
        <f aca="false">AR39+$Z$11</f>
        <v>2088.478</v>
      </c>
      <c r="T74" s="169" t="n">
        <f aca="false">AS39+$Z$11</f>
        <v>2111.688</v>
      </c>
      <c r="U74" s="169" t="n">
        <f aca="false">AT39+$Z$11</f>
        <v>2063.928</v>
      </c>
      <c r="V74" s="169" t="n">
        <f aca="false">AU39+$Z$11</f>
        <v>2124.518</v>
      </c>
      <c r="W74" s="169" t="n">
        <f aca="false">AV39+$Z$11</f>
        <v>2087.568</v>
      </c>
      <c r="X74" s="169" t="n">
        <f aca="false">AW39+$Z$11</f>
        <v>2060.548</v>
      </c>
      <c r="Y74" s="169" t="n">
        <f aca="false">AX39+$Z$11</f>
        <v>1989.548</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1970.118</v>
      </c>
      <c r="C75" s="169" t="n">
        <f aca="false">AB40+$Z$11</f>
        <v>1975.588</v>
      </c>
      <c r="D75" s="169" t="n">
        <f aca="false">AC40+$Z$11</f>
        <v>1975.068</v>
      </c>
      <c r="E75" s="169" t="n">
        <f aca="false">AD40+$Z$11</f>
        <v>2044.248</v>
      </c>
      <c r="F75" s="169" t="n">
        <f aca="false">AE40+$Z$11</f>
        <v>2053.018</v>
      </c>
      <c r="G75" s="169" t="n">
        <f aca="false">AF40+$Z$11</f>
        <v>2051.338</v>
      </c>
      <c r="H75" s="169" t="n">
        <f aca="false">AG40+$Z$11</f>
        <v>2079.728</v>
      </c>
      <c r="I75" s="169" t="n">
        <f aca="false">AH40+$Z$11</f>
        <v>2083.838</v>
      </c>
      <c r="J75" s="169" t="n">
        <f aca="false">AI40+$Z$11</f>
        <v>2082.698</v>
      </c>
      <c r="K75" s="169" t="n">
        <f aca="false">AJ40+$Z$11</f>
        <v>2077.258</v>
      </c>
      <c r="L75" s="169" t="n">
        <f aca="false">AK40+$Z$11</f>
        <v>2081.188</v>
      </c>
      <c r="M75" s="169" t="n">
        <f aca="false">AL40+$Z$11</f>
        <v>2080.648</v>
      </c>
      <c r="N75" s="169" t="n">
        <f aca="false">AM40+$Z$11</f>
        <v>2086.418</v>
      </c>
      <c r="O75" s="169" t="n">
        <f aca="false">AN40+$Z$11</f>
        <v>2081.868</v>
      </c>
      <c r="P75" s="169" t="n">
        <f aca="false">AO40+$Z$11</f>
        <v>2078.848</v>
      </c>
      <c r="Q75" s="169" t="n">
        <f aca="false">AP40+$Z$11</f>
        <v>2094.848</v>
      </c>
      <c r="R75" s="169" t="n">
        <f aca="false">AQ40+$Z$11</f>
        <v>2084.788</v>
      </c>
      <c r="S75" s="169" t="n">
        <f aca="false">AR40+$Z$11</f>
        <v>2103.628</v>
      </c>
      <c r="T75" s="169" t="n">
        <f aca="false">AS40+$Z$11</f>
        <v>2112.218</v>
      </c>
      <c r="U75" s="169" t="n">
        <f aca="false">AT40+$Z$11</f>
        <v>2089.278</v>
      </c>
      <c r="V75" s="169" t="n">
        <f aca="false">AU40+$Z$11</f>
        <v>2152.038</v>
      </c>
      <c r="W75" s="169" t="n">
        <f aca="false">AV40+$Z$11</f>
        <v>2113.688</v>
      </c>
      <c r="X75" s="169" t="n">
        <f aca="false">AW40+$Z$11</f>
        <v>2105.308</v>
      </c>
      <c r="Y75" s="169" t="n">
        <f aca="false">AX40+$Z$11</f>
        <v>2065.288</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2069.338</v>
      </c>
      <c r="C76" s="169" t="n">
        <f aca="false">AB41+$Z$11</f>
        <v>2063.398</v>
      </c>
      <c r="D76" s="169" t="n">
        <f aca="false">AC41+$Z$11</f>
        <v>2076.008</v>
      </c>
      <c r="E76" s="169" t="n">
        <f aca="false">AD41+$Z$11</f>
        <v>2053.608</v>
      </c>
      <c r="F76" s="169" t="n">
        <f aca="false">AE41+$Z$11</f>
        <v>2031.028</v>
      </c>
      <c r="G76" s="169" t="n">
        <f aca="false">AF41+$Z$11</f>
        <v>2011.538</v>
      </c>
      <c r="H76" s="169" t="n">
        <f aca="false">AG41+$Z$11</f>
        <v>2050.708</v>
      </c>
      <c r="I76" s="169" t="n">
        <f aca="false">AH41+$Z$11</f>
        <v>2063.188</v>
      </c>
      <c r="J76" s="169" t="n">
        <f aca="false">AI41+$Z$11</f>
        <v>2049.428</v>
      </c>
      <c r="K76" s="169" t="n">
        <f aca="false">AJ41+$Z$11</f>
        <v>2049.118</v>
      </c>
      <c r="L76" s="169" t="n">
        <f aca="false">AK41+$Z$11</f>
        <v>2050.268</v>
      </c>
      <c r="M76" s="169" t="n">
        <f aca="false">AL41+$Z$11</f>
        <v>2055.558</v>
      </c>
      <c r="N76" s="169" t="n">
        <f aca="false">AM41+$Z$11</f>
        <v>2062.908</v>
      </c>
      <c r="O76" s="169" t="n">
        <f aca="false">AN41+$Z$11</f>
        <v>2066.048</v>
      </c>
      <c r="P76" s="169" t="n">
        <f aca="false">AO41+$Z$11</f>
        <v>2075.378</v>
      </c>
      <c r="Q76" s="169" t="n">
        <f aca="false">AP41+$Z$11</f>
        <v>2098.138</v>
      </c>
      <c r="R76" s="169" t="n">
        <f aca="false">AQ41+$Z$11</f>
        <v>2090.988</v>
      </c>
      <c r="S76" s="169" t="n">
        <f aca="false">AR41+$Z$11</f>
        <v>2095.828</v>
      </c>
      <c r="T76" s="169" t="n">
        <f aca="false">AS41+$Z$11</f>
        <v>2103.858</v>
      </c>
      <c r="U76" s="169" t="n">
        <f aca="false">AT41+$Z$11</f>
        <v>2101.908</v>
      </c>
      <c r="V76" s="169" t="n">
        <f aca="false">AU41+$Z$11</f>
        <v>2174.748</v>
      </c>
      <c r="W76" s="169" t="n">
        <f aca="false">AV41+$Z$11</f>
        <v>2119.268</v>
      </c>
      <c r="X76" s="169" t="n">
        <f aca="false">AW41+$Z$11</f>
        <v>2110.668</v>
      </c>
      <c r="Y76" s="169" t="n">
        <f aca="false">AX41+$Z$11</f>
        <v>2075.728</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1921.838</v>
      </c>
      <c r="C77" s="169" t="n">
        <f aca="false">AB42+$Z$11</f>
        <v>1918.418</v>
      </c>
      <c r="D77" s="169" t="n">
        <f aca="false">AC42+$Z$11</f>
        <v>1895.558</v>
      </c>
      <c r="E77" s="169" t="n">
        <f aca="false">AD42+$Z$11</f>
        <v>1926.608</v>
      </c>
      <c r="F77" s="169" t="n">
        <f aca="false">AE42+$Z$11</f>
        <v>1941.208</v>
      </c>
      <c r="G77" s="169" t="n">
        <f aca="false">AF42+$Z$11</f>
        <v>1913.708</v>
      </c>
      <c r="H77" s="169" t="n">
        <f aca="false">AG42+$Z$11</f>
        <v>1956.678</v>
      </c>
      <c r="I77" s="169" t="n">
        <f aca="false">AH42+$Z$11</f>
        <v>1965.108</v>
      </c>
      <c r="J77" s="169" t="n">
        <f aca="false">AI42+$Z$11</f>
        <v>1969.748</v>
      </c>
      <c r="K77" s="169" t="n">
        <f aca="false">AJ42+$Z$11</f>
        <v>2016.438</v>
      </c>
      <c r="L77" s="169" t="n">
        <f aca="false">AK42+$Z$11</f>
        <v>2018.208</v>
      </c>
      <c r="M77" s="169" t="n">
        <f aca="false">AL42+$Z$11</f>
        <v>2021.238</v>
      </c>
      <c r="N77" s="169" t="n">
        <f aca="false">AM42+$Z$11</f>
        <v>2025.178</v>
      </c>
      <c r="O77" s="169" t="n">
        <f aca="false">AN42+$Z$11</f>
        <v>2030.298</v>
      </c>
      <c r="P77" s="169" t="n">
        <f aca="false">AO42+$Z$11</f>
        <v>2001.418</v>
      </c>
      <c r="Q77" s="169" t="n">
        <f aca="false">AP42+$Z$11</f>
        <v>2013.018</v>
      </c>
      <c r="R77" s="169" t="n">
        <f aca="false">AQ42+$Z$11</f>
        <v>2006.358</v>
      </c>
      <c r="S77" s="169" t="n">
        <f aca="false">AR42+$Z$11</f>
        <v>2024.578</v>
      </c>
      <c r="T77" s="169" t="n">
        <f aca="false">AS42+$Z$11</f>
        <v>2044.858</v>
      </c>
      <c r="U77" s="169" t="n">
        <f aca="false">AT42+$Z$11</f>
        <v>2033.958</v>
      </c>
      <c r="V77" s="169" t="n">
        <f aca="false">AU42+$Z$11</f>
        <v>2058.328</v>
      </c>
      <c r="W77" s="169" t="n">
        <f aca="false">AV42+$Z$11</f>
        <v>2048.498</v>
      </c>
      <c r="X77" s="169" t="n">
        <f aca="false">AW42+$Z$11</f>
        <v>1974.438</v>
      </c>
      <c r="Y77" s="169" t="n">
        <f aca="false">AX42+$Z$11</f>
        <v>1950.658</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2049.458</v>
      </c>
      <c r="C78" s="169" t="n">
        <f aca="false">AB43+$Z$11</f>
        <v>2049.828</v>
      </c>
      <c r="D78" s="169" t="n">
        <f aca="false">AC43+$Z$11</f>
        <v>2047.998</v>
      </c>
      <c r="E78" s="169" t="n">
        <f aca="false">AD43+$Z$11</f>
        <v>2065.748</v>
      </c>
      <c r="F78" s="169" t="n">
        <f aca="false">AE43+$Z$11</f>
        <v>2049.928</v>
      </c>
      <c r="G78" s="169" t="n">
        <f aca="false">AF43+$Z$11</f>
        <v>2058.118</v>
      </c>
      <c r="H78" s="169" t="n">
        <f aca="false">AG43+$Z$11</f>
        <v>2084.408</v>
      </c>
      <c r="I78" s="169" t="n">
        <f aca="false">AH43+$Z$11</f>
        <v>2095.358</v>
      </c>
      <c r="J78" s="169" t="n">
        <f aca="false">AI43+$Z$11</f>
        <v>2086.158</v>
      </c>
      <c r="K78" s="169" t="n">
        <f aca="false">AJ43+$Z$11</f>
        <v>2060.398</v>
      </c>
      <c r="L78" s="169" t="n">
        <f aca="false">AK43+$Z$11</f>
        <v>2065.208</v>
      </c>
      <c r="M78" s="169" t="n">
        <f aca="false">AL43+$Z$11</f>
        <v>2063.758</v>
      </c>
      <c r="N78" s="169" t="n">
        <f aca="false">AM43+$Z$11</f>
        <v>2070.048</v>
      </c>
      <c r="O78" s="169" t="n">
        <f aca="false">AN43+$Z$11</f>
        <v>2069.128</v>
      </c>
      <c r="P78" s="169" t="n">
        <f aca="false">AO43+$Z$11</f>
        <v>2069.998</v>
      </c>
      <c r="Q78" s="169" t="n">
        <f aca="false">AP43+$Z$11</f>
        <v>2099.978</v>
      </c>
      <c r="R78" s="169" t="n">
        <f aca="false">AQ43+$Z$11</f>
        <v>2090.978</v>
      </c>
      <c r="S78" s="169" t="n">
        <f aca="false">AR43+$Z$11</f>
        <v>2099.438</v>
      </c>
      <c r="T78" s="169" t="n">
        <f aca="false">AS43+$Z$11</f>
        <v>2106.938</v>
      </c>
      <c r="U78" s="169" t="n">
        <f aca="false">AT43+$Z$11</f>
        <v>2104.098</v>
      </c>
      <c r="V78" s="169" t="n">
        <f aca="false">AU43+$Z$11</f>
        <v>2160.648</v>
      </c>
      <c r="W78" s="169" t="n">
        <f aca="false">AV43+$Z$11</f>
        <v>2114.988</v>
      </c>
      <c r="X78" s="169" t="n">
        <f aca="false">AW43+$Z$11</f>
        <v>2107.448</v>
      </c>
      <c r="Y78" s="169" t="n">
        <f aca="false">AX43+$Z$11</f>
        <v>2070.448</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1992.528</v>
      </c>
      <c r="C79" s="169" t="n">
        <f aca="false">AB44+$Z$11</f>
        <v>1993.828</v>
      </c>
      <c r="D79" s="169" t="n">
        <f aca="false">AC44+$Z$11</f>
        <v>2005.278</v>
      </c>
      <c r="E79" s="169" t="n">
        <f aca="false">AD44+$Z$11</f>
        <v>2011.738</v>
      </c>
      <c r="F79" s="169" t="n">
        <f aca="false">AE44+$Z$11</f>
        <v>1992.348</v>
      </c>
      <c r="G79" s="169" t="n">
        <f aca="false">AF44+$Z$11</f>
        <v>2001.318</v>
      </c>
      <c r="H79" s="169" t="n">
        <f aca="false">AG44+$Z$11</f>
        <v>2024.038</v>
      </c>
      <c r="I79" s="169" t="n">
        <f aca="false">AH44+$Z$11</f>
        <v>2025.208</v>
      </c>
      <c r="J79" s="169" t="n">
        <f aca="false">AI44+$Z$11</f>
        <v>2021.868</v>
      </c>
      <c r="K79" s="169" t="n">
        <f aca="false">AJ44+$Z$11</f>
        <v>2018.968</v>
      </c>
      <c r="L79" s="169" t="n">
        <f aca="false">AK44+$Z$11</f>
        <v>2021.478</v>
      </c>
      <c r="M79" s="169" t="n">
        <f aca="false">AL44+$Z$11</f>
        <v>2022.888</v>
      </c>
      <c r="N79" s="169" t="n">
        <f aca="false">AM44+$Z$11</f>
        <v>2024.898</v>
      </c>
      <c r="O79" s="169" t="n">
        <f aca="false">AN44+$Z$11</f>
        <v>2023.658</v>
      </c>
      <c r="P79" s="169" t="n">
        <f aca="false">AO44+$Z$11</f>
        <v>2023.838</v>
      </c>
      <c r="Q79" s="169" t="n">
        <f aca="false">AP44+$Z$11</f>
        <v>2031.078</v>
      </c>
      <c r="R79" s="169" t="n">
        <f aca="false">AQ44+$Z$11</f>
        <v>2045.328</v>
      </c>
      <c r="S79" s="169" t="n">
        <f aca="false">AR44+$Z$11</f>
        <v>2044.128</v>
      </c>
      <c r="T79" s="169" t="n">
        <f aca="false">AS44+$Z$11</f>
        <v>2050.438</v>
      </c>
      <c r="U79" s="169" t="n">
        <f aca="false">AT44+$Z$11</f>
        <v>2036.698</v>
      </c>
      <c r="V79" s="169" t="n">
        <f aca="false">AU44+$Z$11</f>
        <v>2106.298</v>
      </c>
      <c r="W79" s="169" t="n">
        <f aca="false">AV44+$Z$11</f>
        <v>2054.558</v>
      </c>
      <c r="X79" s="169" t="n">
        <f aca="false">AW44+$Z$11</f>
        <v>2051.108</v>
      </c>
      <c r="Y79" s="169" t="n">
        <f aca="false">AX44+$Z$11</f>
        <v>2011.298</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2088.648</v>
      </c>
      <c r="C80" s="169" t="n">
        <f aca="false">AB45+$Z$11</f>
        <v>2103.738</v>
      </c>
      <c r="D80" s="169" t="n">
        <f aca="false">AC45+$Z$11</f>
        <v>2103.578</v>
      </c>
      <c r="E80" s="169" t="n">
        <f aca="false">AD45+$Z$11</f>
        <v>2075.128</v>
      </c>
      <c r="F80" s="169" t="n">
        <f aca="false">AE45+$Z$11</f>
        <v>2091.558</v>
      </c>
      <c r="G80" s="169" t="n">
        <f aca="false">AF45+$Z$11</f>
        <v>2092.208</v>
      </c>
      <c r="H80" s="169" t="n">
        <f aca="false">AG45+$Z$11</f>
        <v>2106.708</v>
      </c>
      <c r="I80" s="169" t="n">
        <f aca="false">AH45+$Z$11</f>
        <v>2107.158</v>
      </c>
      <c r="J80" s="169" t="n">
        <f aca="false">AI45+$Z$11</f>
        <v>2108.348</v>
      </c>
      <c r="K80" s="169" t="n">
        <f aca="false">AJ45+$Z$11</f>
        <v>2106.528</v>
      </c>
      <c r="L80" s="169" t="n">
        <f aca="false">AK45+$Z$11</f>
        <v>2109.498</v>
      </c>
      <c r="M80" s="169" t="n">
        <f aca="false">AL45+$Z$11</f>
        <v>2111.638</v>
      </c>
      <c r="N80" s="169" t="n">
        <f aca="false">AM45+$Z$11</f>
        <v>2114.878</v>
      </c>
      <c r="O80" s="169" t="n">
        <f aca="false">AN45+$Z$11</f>
        <v>2114.808</v>
      </c>
      <c r="P80" s="169" t="n">
        <f aca="false">AO45+$Z$11</f>
        <v>2116.298</v>
      </c>
      <c r="Q80" s="169" t="n">
        <f aca="false">AP45+$Z$11</f>
        <v>2133.438</v>
      </c>
      <c r="R80" s="169" t="n">
        <f aca="false">AQ45+$Z$11</f>
        <v>2123.748</v>
      </c>
      <c r="S80" s="169" t="n">
        <f aca="false">AR45+$Z$11</f>
        <v>2136.788</v>
      </c>
      <c r="T80" s="169" t="n">
        <f aca="false">AS45+$Z$11</f>
        <v>2143.588</v>
      </c>
      <c r="U80" s="169" t="n">
        <f aca="false">AT45+$Z$11</f>
        <v>2121.568</v>
      </c>
      <c r="V80" s="169" t="n">
        <f aca="false">AU45+$Z$11</f>
        <v>2190.018</v>
      </c>
      <c r="W80" s="169" t="n">
        <f aca="false">AV45+$Z$11</f>
        <v>2137.858</v>
      </c>
      <c r="X80" s="169" t="n">
        <f aca="false">AW45+$Z$11</f>
        <v>2130.268</v>
      </c>
      <c r="Y80" s="169" t="n">
        <f aca="false">AX45+$Z$11</f>
        <v>2109.438</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2070.388</v>
      </c>
      <c r="C81" s="169" t="n">
        <f aca="false">AB46+$Z$11</f>
        <v>2069.858</v>
      </c>
      <c r="D81" s="169" t="n">
        <f aca="false">AC46+$Z$11</f>
        <v>2089.978</v>
      </c>
      <c r="E81" s="169" t="n">
        <f aca="false">AD46+$Z$11</f>
        <v>2067.878</v>
      </c>
      <c r="F81" s="169" t="n">
        <f aca="false">AE46+$Z$11</f>
        <v>2068.578</v>
      </c>
      <c r="G81" s="169" t="n">
        <f aca="false">AF46+$Z$11</f>
        <v>2071.208</v>
      </c>
      <c r="H81" s="169" t="n">
        <f aca="false">AG46+$Z$11</f>
        <v>2091.348</v>
      </c>
      <c r="I81" s="169" t="n">
        <f aca="false">AH46+$Z$11</f>
        <v>2094.388</v>
      </c>
      <c r="J81" s="169" t="n">
        <f aca="false">AI46+$Z$11</f>
        <v>2089.978</v>
      </c>
      <c r="K81" s="169" t="n">
        <f aca="false">AJ46+$Z$11</f>
        <v>2082.738</v>
      </c>
      <c r="L81" s="169" t="n">
        <f aca="false">AK46+$Z$11</f>
        <v>2085.468</v>
      </c>
      <c r="M81" s="169" t="n">
        <f aca="false">AL46+$Z$11</f>
        <v>2085.548</v>
      </c>
      <c r="N81" s="169" t="n">
        <f aca="false">AM46+$Z$11</f>
        <v>2091.988</v>
      </c>
      <c r="O81" s="169" t="n">
        <f aca="false">AN46+$Z$11</f>
        <v>2092.148</v>
      </c>
      <c r="P81" s="169" t="n">
        <f aca="false">AO46+$Z$11</f>
        <v>2091.168</v>
      </c>
      <c r="Q81" s="169" t="n">
        <f aca="false">AP46+$Z$11</f>
        <v>2099.858</v>
      </c>
      <c r="R81" s="169" t="n">
        <f aca="false">AQ46+$Z$11</f>
        <v>2094.728</v>
      </c>
      <c r="S81" s="169" t="n">
        <f aca="false">AR46+$Z$11</f>
        <v>2109.178</v>
      </c>
      <c r="T81" s="169" t="n">
        <f aca="false">AS46+$Z$11</f>
        <v>2106.118</v>
      </c>
      <c r="U81" s="169" t="n">
        <f aca="false">AT46+$Z$11</f>
        <v>2100.518</v>
      </c>
      <c r="V81" s="169" t="n">
        <f aca="false">AU46+$Z$11</f>
        <v>2157.608</v>
      </c>
      <c r="W81" s="169" t="n">
        <f aca="false">AV46+$Z$11</f>
        <v>2110.718</v>
      </c>
      <c r="X81" s="169" t="n">
        <f aca="false">AW46+$Z$11</f>
        <v>2106.358</v>
      </c>
      <c r="Y81" s="169" t="n">
        <f aca="false">AX46+$Z$11</f>
        <v>2087.508</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2053.318</v>
      </c>
      <c r="C82" s="169" t="n">
        <f aca="false">AB47+$Z$11</f>
        <v>2055.018</v>
      </c>
      <c r="D82" s="169" t="n">
        <f aca="false">AC47+$Z$11</f>
        <v>2070.568</v>
      </c>
      <c r="E82" s="169" t="n">
        <f aca="false">AD47+$Z$11</f>
        <v>2049.898</v>
      </c>
      <c r="F82" s="169" t="n">
        <f aca="false">AE47+$Z$11</f>
        <v>2035.928</v>
      </c>
      <c r="G82" s="169" t="n">
        <f aca="false">AF47+$Z$11</f>
        <v>2039.438</v>
      </c>
      <c r="H82" s="169" t="n">
        <f aca="false">AG47+$Z$11</f>
        <v>2057.648</v>
      </c>
      <c r="I82" s="169" t="n">
        <f aca="false">AH47+$Z$11</f>
        <v>2051.808</v>
      </c>
      <c r="J82" s="169" t="n">
        <f aca="false">AI47+$Z$11</f>
        <v>2045.168</v>
      </c>
      <c r="K82" s="169" t="n">
        <f aca="false">AJ47+$Z$11</f>
        <v>2039.538</v>
      </c>
      <c r="L82" s="169" t="n">
        <f aca="false">AK47+$Z$11</f>
        <v>2043.088</v>
      </c>
      <c r="M82" s="169" t="n">
        <f aca="false">AL47+$Z$11</f>
        <v>2042.988</v>
      </c>
      <c r="N82" s="169" t="n">
        <f aca="false">AM47+$Z$11</f>
        <v>2049.078</v>
      </c>
      <c r="O82" s="169" t="n">
        <f aca="false">AN47+$Z$11</f>
        <v>2048.388</v>
      </c>
      <c r="P82" s="169" t="n">
        <f aca="false">AO47+$Z$11</f>
        <v>2049.138</v>
      </c>
      <c r="Q82" s="169" t="n">
        <f aca="false">AP47+$Z$11</f>
        <v>2066.588</v>
      </c>
      <c r="R82" s="169" t="n">
        <f aca="false">AQ47+$Z$11</f>
        <v>2059.038</v>
      </c>
      <c r="S82" s="169" t="n">
        <f aca="false">AR47+$Z$11</f>
        <v>2083.608</v>
      </c>
      <c r="T82" s="169" t="n">
        <f aca="false">AS47+$Z$11</f>
        <v>2091.158</v>
      </c>
      <c r="U82" s="169" t="n">
        <f aca="false">AT47+$Z$11</f>
        <v>2070.828</v>
      </c>
      <c r="V82" s="169" t="n">
        <f aca="false">AU47+$Z$11</f>
        <v>2131.058</v>
      </c>
      <c r="W82" s="169" t="n">
        <f aca="false">AV47+$Z$11</f>
        <v>2085.768</v>
      </c>
      <c r="X82" s="169" t="n">
        <f aca="false">AW47+$Z$11</f>
        <v>2082.808</v>
      </c>
      <c r="Y82" s="169" t="n">
        <f aca="false">AX47+$Z$11</f>
        <v>2062.908</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2042.968</v>
      </c>
      <c r="C83" s="169" t="n">
        <f aca="false">AB48+$Z$11</f>
        <v>2041.798</v>
      </c>
      <c r="D83" s="169" t="n">
        <f aca="false">AC48+$Z$11</f>
        <v>2052.938</v>
      </c>
      <c r="E83" s="169" t="n">
        <f aca="false">AD48+$Z$11</f>
        <v>2027.008</v>
      </c>
      <c r="F83" s="169" t="n">
        <f aca="false">AE48+$Z$11</f>
        <v>2019.578</v>
      </c>
      <c r="G83" s="169" t="n">
        <f aca="false">AF48+$Z$11</f>
        <v>2022.208</v>
      </c>
      <c r="H83" s="169" t="n">
        <f aca="false">AG48+$Z$11</f>
        <v>2039.728</v>
      </c>
      <c r="I83" s="169" t="n">
        <f aca="false">AH48+$Z$11</f>
        <v>2039.558</v>
      </c>
      <c r="J83" s="169" t="n">
        <f aca="false">AI48+$Z$11</f>
        <v>2032.568</v>
      </c>
      <c r="K83" s="169" t="n">
        <f aca="false">AJ48+$Z$11</f>
        <v>2029.888</v>
      </c>
      <c r="L83" s="169" t="n">
        <f aca="false">AK48+$Z$11</f>
        <v>2048.258</v>
      </c>
      <c r="M83" s="169" t="n">
        <f aca="false">AL48+$Z$11</f>
        <v>2046.178</v>
      </c>
      <c r="N83" s="169" t="n">
        <f aca="false">AM48+$Z$11</f>
        <v>2049.518</v>
      </c>
      <c r="O83" s="169" t="n">
        <f aca="false">AN48+$Z$11</f>
        <v>2051.378</v>
      </c>
      <c r="P83" s="169" t="n">
        <f aca="false">AO48+$Z$11</f>
        <v>2039.728</v>
      </c>
      <c r="Q83" s="169" t="n">
        <f aca="false">AP48+$Z$11</f>
        <v>2051.368</v>
      </c>
      <c r="R83" s="169" t="n">
        <f aca="false">AQ48+$Z$11</f>
        <v>2043.408</v>
      </c>
      <c r="S83" s="169" t="n">
        <f aca="false">AR48+$Z$11</f>
        <v>2063.578</v>
      </c>
      <c r="T83" s="169" t="n">
        <f aca="false">AS48+$Z$11</f>
        <v>2074.238</v>
      </c>
      <c r="U83" s="169" t="n">
        <f aca="false">AT48+$Z$11</f>
        <v>2104.228</v>
      </c>
      <c r="V83" s="169" t="n">
        <f aca="false">AU48+$Z$11</f>
        <v>2127.338</v>
      </c>
      <c r="W83" s="169" t="n">
        <f aca="false">AV48+$Z$11</f>
        <v>2079.178</v>
      </c>
      <c r="X83" s="169" t="n">
        <f aca="false">AW48+$Z$11</f>
        <v>2075.898</v>
      </c>
      <c r="Y83" s="169" t="n">
        <f aca="false">AX48+$Z$11</f>
        <v>2054.858</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2152.308</v>
      </c>
      <c r="C84" s="169" t="n">
        <f aca="false">AB49+$Z$11</f>
        <v>2151.638</v>
      </c>
      <c r="D84" s="169" t="n">
        <f aca="false">AC49+$Z$11</f>
        <v>2152.528</v>
      </c>
      <c r="E84" s="169" t="n">
        <f aca="false">AD49+$Z$11</f>
        <v>2006.208</v>
      </c>
      <c r="F84" s="169" t="n">
        <f aca="false">AE49+$Z$11</f>
        <v>2104.848</v>
      </c>
      <c r="G84" s="169" t="n">
        <f aca="false">AF49+$Z$11</f>
        <v>2152.808</v>
      </c>
      <c r="H84" s="169" t="n">
        <f aca="false">AG49+$Z$11</f>
        <v>2149.828</v>
      </c>
      <c r="I84" s="169" t="n">
        <f aca="false">AH49+$Z$11</f>
        <v>2165.408</v>
      </c>
      <c r="J84" s="169" t="n">
        <f aca="false">AI49+$Z$11</f>
        <v>2166.388</v>
      </c>
      <c r="K84" s="169" t="n">
        <f aca="false">AJ49+$Z$11</f>
        <v>2150.518</v>
      </c>
      <c r="L84" s="169" t="n">
        <f aca="false">AK49+$Z$11</f>
        <v>2149.648</v>
      </c>
      <c r="M84" s="169" t="n">
        <f aca="false">AL49+$Z$11</f>
        <v>2150.838</v>
      </c>
      <c r="N84" s="169" t="n">
        <f aca="false">AM49+$Z$11</f>
        <v>2159.938</v>
      </c>
      <c r="O84" s="169" t="n">
        <f aca="false">AN49+$Z$11</f>
        <v>2171.938</v>
      </c>
      <c r="P84" s="169" t="n">
        <f aca="false">AO49+$Z$11</f>
        <v>2181.088</v>
      </c>
      <c r="Q84" s="169" t="n">
        <f aca="false">AP49+$Z$11</f>
        <v>2200.038</v>
      </c>
      <c r="R84" s="169" t="n">
        <f aca="false">AQ49+$Z$11</f>
        <v>2201.398</v>
      </c>
      <c r="S84" s="169" t="n">
        <f aca="false">AR49+$Z$11</f>
        <v>2225.028</v>
      </c>
      <c r="T84" s="169" t="n">
        <f aca="false">AS49+$Z$11</f>
        <v>2246.788</v>
      </c>
      <c r="U84" s="169" t="n">
        <f aca="false">AT49+$Z$11</f>
        <v>2275.118</v>
      </c>
      <c r="V84" s="169" t="n">
        <f aca="false">AU49+$Z$11</f>
        <v>2279.778</v>
      </c>
      <c r="W84" s="169" t="n">
        <f aca="false">AV49+$Z$11</f>
        <v>2244.608</v>
      </c>
      <c r="X84" s="169" t="n">
        <f aca="false">AW49+$Z$11</f>
        <v>2237.148</v>
      </c>
      <c r="Y84" s="169" t="n">
        <f aca="false">AX49+$Z$11</f>
        <v>2219.988</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false" customHeight="false" outlineLevel="1" collapsed="false">
      <c r="A85" s="117" t="n">
        <v>31</v>
      </c>
      <c r="B85" s="169" t="n">
        <f aca="false">AA50+$Z$11</f>
        <v>2170.308</v>
      </c>
      <c r="C85" s="169" t="n">
        <f aca="false">AB50+$Z$11</f>
        <v>2171.578</v>
      </c>
      <c r="D85" s="169" t="n">
        <f aca="false">AC50+$Z$11</f>
        <v>2169.818</v>
      </c>
      <c r="E85" s="169" t="n">
        <f aca="false">AD50+$Z$11</f>
        <v>2041.468</v>
      </c>
      <c r="F85" s="169" t="n">
        <f aca="false">AE50+$Z$11</f>
        <v>2117.698</v>
      </c>
      <c r="G85" s="169" t="n">
        <f aca="false">AF50+$Z$11</f>
        <v>2150.398</v>
      </c>
      <c r="H85" s="169" t="n">
        <f aca="false">AG50+$Z$11</f>
        <v>2136.348</v>
      </c>
      <c r="I85" s="169" t="n">
        <f aca="false">AH50+$Z$11</f>
        <v>2153.118</v>
      </c>
      <c r="J85" s="169" t="n">
        <f aca="false">AI50+$Z$11</f>
        <v>2153.988</v>
      </c>
      <c r="K85" s="169" t="n">
        <f aca="false">AJ50+$Z$11</f>
        <v>2151.688</v>
      </c>
      <c r="L85" s="169" t="n">
        <f aca="false">AK50+$Z$11</f>
        <v>2140.218</v>
      </c>
      <c r="M85" s="169" t="n">
        <f aca="false">AL50+$Z$11</f>
        <v>2151.968</v>
      </c>
      <c r="N85" s="169" t="n">
        <f aca="false">AM50+$Z$11</f>
        <v>2156.938</v>
      </c>
      <c r="O85" s="169" t="n">
        <f aca="false">AN50+$Z$11</f>
        <v>2163.958</v>
      </c>
      <c r="P85" s="169" t="n">
        <f aca="false">AO50+$Z$11</f>
        <v>2189.638</v>
      </c>
      <c r="Q85" s="169" t="n">
        <f aca="false">AP50+$Z$11</f>
        <v>2210.258</v>
      </c>
      <c r="R85" s="169" t="n">
        <f aca="false">AQ50+$Z$11</f>
        <v>2200.198</v>
      </c>
      <c r="S85" s="169" t="n">
        <f aca="false">AR50+$Z$11</f>
        <v>2213.588</v>
      </c>
      <c r="T85" s="169" t="n">
        <f aca="false">AS50+$Z$11</f>
        <v>2230.528</v>
      </c>
      <c r="U85" s="169" t="n">
        <f aca="false">AT50+$Z$11</f>
        <v>2255.248</v>
      </c>
      <c r="V85" s="169" t="n">
        <f aca="false">AU50+$Z$11</f>
        <v>2256.078</v>
      </c>
      <c r="W85" s="169" t="n">
        <f aca="false">AV50+$Z$11</f>
        <v>2212.278</v>
      </c>
      <c r="X85" s="169" t="n">
        <f aca="false">AW50+$Z$11</f>
        <v>2227.488</v>
      </c>
      <c r="Y85" s="169" t="n">
        <f aca="false">AX50+$Z$11</f>
        <v>2204.608</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false"/>
    <row r="87" s="89" customFormat="true" ht="36.75" hidden="false" customHeight="true" outlineLevel="0" collapsed="false">
      <c r="A87" s="112" t="s">
        <v>81</v>
      </c>
      <c r="B87" s="113" t="s">
        <v>110</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4</v>
      </c>
      <c r="C88" s="114" t="s">
        <v>85</v>
      </c>
      <c r="D88" s="114" t="s">
        <v>86</v>
      </c>
      <c r="E88" s="114" t="s">
        <v>87</v>
      </c>
      <c r="F88" s="114" t="s">
        <v>88</v>
      </c>
      <c r="G88" s="114" t="s">
        <v>89</v>
      </c>
      <c r="H88" s="114" t="s">
        <v>90</v>
      </c>
      <c r="I88" s="114" t="s">
        <v>91</v>
      </c>
      <c r="J88" s="114" t="s">
        <v>92</v>
      </c>
      <c r="K88" s="114" t="s">
        <v>93</v>
      </c>
      <c r="L88" s="114" t="s">
        <v>94</v>
      </c>
      <c r="M88" s="114" t="s">
        <v>95</v>
      </c>
      <c r="N88" s="114" t="s">
        <v>96</v>
      </c>
      <c r="O88" s="114" t="s">
        <v>97</v>
      </c>
      <c r="P88" s="114" t="s">
        <v>98</v>
      </c>
      <c r="Q88" s="114" t="s">
        <v>99</v>
      </c>
      <c r="R88" s="114" t="s">
        <v>100</v>
      </c>
      <c r="S88" s="114" t="s">
        <v>101</v>
      </c>
      <c r="T88" s="114" t="s">
        <v>102</v>
      </c>
      <c r="U88" s="114" t="s">
        <v>103</v>
      </c>
      <c r="V88" s="114" t="s">
        <v>104</v>
      </c>
      <c r="W88" s="114" t="s">
        <v>105</v>
      </c>
      <c r="X88" s="114" t="s">
        <v>106</v>
      </c>
      <c r="Y88" s="113" t="s">
        <v>107</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2284.332</v>
      </c>
      <c r="C90" s="169" t="n">
        <f aca="false">AB20+$Z$13</f>
        <v>2167.092</v>
      </c>
      <c r="D90" s="169" t="n">
        <f aca="false">AC20+$Z$13</f>
        <v>2177.472</v>
      </c>
      <c r="E90" s="169" t="n">
        <f aca="false">AD20+$Z$13</f>
        <v>2246.522</v>
      </c>
      <c r="F90" s="169" t="n">
        <f aca="false">AE20+$Z$13</f>
        <v>2283.812</v>
      </c>
      <c r="G90" s="169" t="n">
        <f aca="false">AF20+$Z$13</f>
        <v>2298.372</v>
      </c>
      <c r="H90" s="169" t="n">
        <f aca="false">AG20+$Z$13</f>
        <v>2327.132</v>
      </c>
      <c r="I90" s="169" t="n">
        <f aca="false">AH20+$Z$13</f>
        <v>2354.812</v>
      </c>
      <c r="J90" s="169" t="n">
        <f aca="false">AI20+$Z$13</f>
        <v>2323.682</v>
      </c>
      <c r="K90" s="169" t="n">
        <f aca="false">AJ20+$Z$13</f>
        <v>2328.512</v>
      </c>
      <c r="L90" s="169" t="n">
        <f aca="false">AK20+$Z$13</f>
        <v>2336.732</v>
      </c>
      <c r="M90" s="169" t="n">
        <f aca="false">AL20+$Z$13</f>
        <v>2335.082</v>
      </c>
      <c r="N90" s="169" t="n">
        <f aca="false">AM20+$Z$13</f>
        <v>2341.252</v>
      </c>
      <c r="O90" s="169" t="n">
        <f aca="false">AN20+$Z$13</f>
        <v>2346.142</v>
      </c>
      <c r="P90" s="169" t="n">
        <f aca="false">AO20+$Z$13</f>
        <v>2320.322</v>
      </c>
      <c r="Q90" s="169" t="n">
        <f aca="false">AP20+$Z$13</f>
        <v>2347.282</v>
      </c>
      <c r="R90" s="169" t="n">
        <f aca="false">AQ20+$Z$13</f>
        <v>2335.072</v>
      </c>
      <c r="S90" s="169" t="n">
        <f aca="false">AR20+$Z$13</f>
        <v>2356.022</v>
      </c>
      <c r="T90" s="169" t="n">
        <f aca="false">AS20+$Z$13</f>
        <v>2361.862</v>
      </c>
      <c r="U90" s="169" t="n">
        <f aca="false">AT20+$Z$13</f>
        <v>2380.442</v>
      </c>
      <c r="V90" s="169" t="n">
        <f aca="false">AU20+$Z$13</f>
        <v>2361.092</v>
      </c>
      <c r="W90" s="169" t="n">
        <f aca="false">AV20+$Z$13</f>
        <v>2358.562</v>
      </c>
      <c r="X90" s="169" t="n">
        <f aca="false">AW20+$Z$13</f>
        <v>2330.142</v>
      </c>
      <c r="Y90" s="169" t="n">
        <f aca="false">AX20+$Z$13</f>
        <v>2173.642</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2171.752</v>
      </c>
      <c r="C91" s="169" t="n">
        <f aca="false">AB21+$Z$13</f>
        <v>2105.412</v>
      </c>
      <c r="D91" s="169" t="n">
        <f aca="false">AC21+$Z$13</f>
        <v>2099.182</v>
      </c>
      <c r="E91" s="169" t="n">
        <f aca="false">AD21+$Z$13</f>
        <v>2151.132</v>
      </c>
      <c r="F91" s="169" t="n">
        <f aca="false">AE21+$Z$13</f>
        <v>2208.582</v>
      </c>
      <c r="G91" s="169" t="n">
        <f aca="false">AF21+$Z$13</f>
        <v>2165.442</v>
      </c>
      <c r="H91" s="169" t="n">
        <f aca="false">AG21+$Z$13</f>
        <v>2232.542</v>
      </c>
      <c r="I91" s="169" t="n">
        <f aca="false">AH21+$Z$13</f>
        <v>2258.522</v>
      </c>
      <c r="J91" s="169" t="n">
        <f aca="false">AI21+$Z$13</f>
        <v>2261.592</v>
      </c>
      <c r="K91" s="169" t="n">
        <f aca="false">AJ21+$Z$13</f>
        <v>2203.562</v>
      </c>
      <c r="L91" s="169" t="n">
        <f aca="false">AK21+$Z$13</f>
        <v>2250.272</v>
      </c>
      <c r="M91" s="169" t="n">
        <f aca="false">AL21+$Z$13</f>
        <v>2250.032</v>
      </c>
      <c r="N91" s="169" t="n">
        <f aca="false">AM21+$Z$13</f>
        <v>2253.752</v>
      </c>
      <c r="O91" s="169" t="n">
        <f aca="false">AN21+$Z$13</f>
        <v>2260.302</v>
      </c>
      <c r="P91" s="169" t="n">
        <f aca="false">AO21+$Z$13</f>
        <v>2247.092</v>
      </c>
      <c r="Q91" s="169" t="n">
        <f aca="false">AP21+$Z$13</f>
        <v>2276.102</v>
      </c>
      <c r="R91" s="169" t="n">
        <f aca="false">AQ21+$Z$13</f>
        <v>2266.952</v>
      </c>
      <c r="S91" s="169" t="n">
        <f aca="false">AR21+$Z$13</f>
        <v>2299.022</v>
      </c>
      <c r="T91" s="169" t="n">
        <f aca="false">AS21+$Z$13</f>
        <v>2328.492</v>
      </c>
      <c r="U91" s="169" t="n">
        <f aca="false">AT21+$Z$13</f>
        <v>2288.062</v>
      </c>
      <c r="V91" s="169" t="n">
        <f aca="false">AU21+$Z$13</f>
        <v>2311.322</v>
      </c>
      <c r="W91" s="169" t="n">
        <f aca="false">AV21+$Z$13</f>
        <v>2307.922</v>
      </c>
      <c r="X91" s="169" t="n">
        <f aca="false">AW21+$Z$13</f>
        <v>2274.242</v>
      </c>
      <c r="Y91" s="169" t="n">
        <f aca="false">AX21+$Z$13</f>
        <v>2164.342</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2184.322</v>
      </c>
      <c r="C92" s="169" t="n">
        <f aca="false">AB22+$Z$13</f>
        <v>2170.712</v>
      </c>
      <c r="D92" s="169" t="n">
        <f aca="false">AC22+$Z$13</f>
        <v>2172.702</v>
      </c>
      <c r="E92" s="169" t="n">
        <f aca="false">AD22+$Z$13</f>
        <v>2357.302</v>
      </c>
      <c r="F92" s="169" t="n">
        <f aca="false">AE22+$Z$13</f>
        <v>2375.432</v>
      </c>
      <c r="G92" s="169" t="n">
        <f aca="false">AF22+$Z$13</f>
        <v>2377.502</v>
      </c>
      <c r="H92" s="169" t="n">
        <f aca="false">AG22+$Z$13</f>
        <v>2383.542</v>
      </c>
      <c r="I92" s="169" t="n">
        <f aca="false">AH22+$Z$13</f>
        <v>2384.652</v>
      </c>
      <c r="J92" s="169" t="n">
        <f aca="false">AI22+$Z$13</f>
        <v>2366.342</v>
      </c>
      <c r="K92" s="169" t="n">
        <f aca="false">AJ22+$Z$13</f>
        <v>2368.922</v>
      </c>
      <c r="L92" s="169" t="n">
        <f aca="false">AK22+$Z$13</f>
        <v>2369.232</v>
      </c>
      <c r="M92" s="169" t="n">
        <f aca="false">AL22+$Z$13</f>
        <v>2365.062</v>
      </c>
      <c r="N92" s="169" t="n">
        <f aca="false">AM22+$Z$13</f>
        <v>2368.202</v>
      </c>
      <c r="O92" s="169" t="n">
        <f aca="false">AN22+$Z$13</f>
        <v>2368.672</v>
      </c>
      <c r="P92" s="169" t="n">
        <f aca="false">AO22+$Z$13</f>
        <v>2360.572</v>
      </c>
      <c r="Q92" s="169" t="n">
        <f aca="false">AP22+$Z$13</f>
        <v>2369.062</v>
      </c>
      <c r="R92" s="169" t="n">
        <f aca="false">AQ22+$Z$13</f>
        <v>2367.662</v>
      </c>
      <c r="S92" s="169" t="n">
        <f aca="false">AR22+$Z$13</f>
        <v>2375.522</v>
      </c>
      <c r="T92" s="169" t="n">
        <f aca="false">AS22+$Z$13</f>
        <v>2379.952</v>
      </c>
      <c r="U92" s="169" t="n">
        <f aca="false">AT22+$Z$13</f>
        <v>2398.332</v>
      </c>
      <c r="V92" s="169" t="n">
        <f aca="false">AU22+$Z$13</f>
        <v>2371.442</v>
      </c>
      <c r="W92" s="169" t="n">
        <f aca="false">AV22+$Z$13</f>
        <v>2368.412</v>
      </c>
      <c r="X92" s="169" t="n">
        <f aca="false">AW22+$Z$13</f>
        <v>2352.002</v>
      </c>
      <c r="Y92" s="169" t="n">
        <f aca="false">AX22+$Z$13</f>
        <v>2196.282</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2175.392</v>
      </c>
      <c r="C93" s="169" t="n">
        <f aca="false">AB23+$Z$13</f>
        <v>2166.722</v>
      </c>
      <c r="D93" s="169" t="n">
        <f aca="false">AC23+$Z$13</f>
        <v>2174.432</v>
      </c>
      <c r="E93" s="169" t="n">
        <f aca="false">AD23+$Z$13</f>
        <v>2181.832</v>
      </c>
      <c r="F93" s="169" t="n">
        <f aca="false">AE23+$Z$13</f>
        <v>2350.232</v>
      </c>
      <c r="G93" s="169" t="n">
        <f aca="false">AF23+$Z$13</f>
        <v>2361.342</v>
      </c>
      <c r="H93" s="169" t="n">
        <f aca="false">AG23+$Z$13</f>
        <v>2341.042</v>
      </c>
      <c r="I93" s="169" t="n">
        <f aca="false">AH23+$Z$13</f>
        <v>2334.442</v>
      </c>
      <c r="J93" s="169" t="n">
        <f aca="false">AI23+$Z$13</f>
        <v>2252.892</v>
      </c>
      <c r="K93" s="169" t="n">
        <f aca="false">AJ23+$Z$13</f>
        <v>2301.552</v>
      </c>
      <c r="L93" s="169" t="n">
        <f aca="false">AK23+$Z$13</f>
        <v>2328.822</v>
      </c>
      <c r="M93" s="169" t="n">
        <f aca="false">AL23+$Z$13</f>
        <v>2269.922</v>
      </c>
      <c r="N93" s="169" t="n">
        <f aca="false">AM23+$Z$13</f>
        <v>2325.722</v>
      </c>
      <c r="O93" s="169" t="n">
        <f aca="false">AN23+$Z$13</f>
        <v>2277.192</v>
      </c>
      <c r="P93" s="169" t="n">
        <f aca="false">AO23+$Z$13</f>
        <v>2353.162</v>
      </c>
      <c r="Q93" s="169" t="n">
        <f aca="false">AP23+$Z$13</f>
        <v>2362.652</v>
      </c>
      <c r="R93" s="169" t="n">
        <f aca="false">AQ23+$Z$13</f>
        <v>2357.232</v>
      </c>
      <c r="S93" s="169" t="n">
        <f aca="false">AR23+$Z$13</f>
        <v>2347.252</v>
      </c>
      <c r="T93" s="169" t="n">
        <f aca="false">AS23+$Z$13</f>
        <v>2327.832</v>
      </c>
      <c r="U93" s="169" t="n">
        <f aca="false">AT23+$Z$13</f>
        <v>2383.212</v>
      </c>
      <c r="V93" s="169" t="n">
        <f aca="false">AU23+$Z$13</f>
        <v>2364.302</v>
      </c>
      <c r="W93" s="169" t="n">
        <f aca="false">AV23+$Z$13</f>
        <v>2359.632</v>
      </c>
      <c r="X93" s="169" t="n">
        <f aca="false">AW23+$Z$13</f>
        <v>2250.342</v>
      </c>
      <c r="Y93" s="169" t="n">
        <f aca="false">AX23+$Z$13</f>
        <v>2167.152</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2181.372</v>
      </c>
      <c r="C94" s="169" t="n">
        <f aca="false">AB24+$Z$13</f>
        <v>2208.692</v>
      </c>
      <c r="D94" s="169" t="n">
        <f aca="false">AC24+$Z$13</f>
        <v>2213.622</v>
      </c>
      <c r="E94" s="169" t="n">
        <f aca="false">AD24+$Z$13</f>
        <v>2246.692</v>
      </c>
      <c r="F94" s="169" t="n">
        <f aca="false">AE24+$Z$13</f>
        <v>2332.012</v>
      </c>
      <c r="G94" s="169" t="n">
        <f aca="false">AF24+$Z$13</f>
        <v>2359.362</v>
      </c>
      <c r="H94" s="169" t="n">
        <f aca="false">AG24+$Z$13</f>
        <v>2333.642</v>
      </c>
      <c r="I94" s="169" t="n">
        <f aca="false">AH24+$Z$13</f>
        <v>2335.902</v>
      </c>
      <c r="J94" s="169" t="n">
        <f aca="false">AI24+$Z$13</f>
        <v>2323.992</v>
      </c>
      <c r="K94" s="169" t="n">
        <f aca="false">AJ24+$Z$13</f>
        <v>2326.432</v>
      </c>
      <c r="L94" s="169" t="n">
        <f aca="false">AK24+$Z$13</f>
        <v>2331.142</v>
      </c>
      <c r="M94" s="169" t="n">
        <f aca="false">AL24+$Z$13</f>
        <v>2331.882</v>
      </c>
      <c r="N94" s="169" t="n">
        <f aca="false">AM24+$Z$13</f>
        <v>2336.442</v>
      </c>
      <c r="O94" s="169" t="n">
        <f aca="false">AN24+$Z$13</f>
        <v>2343.472</v>
      </c>
      <c r="P94" s="169" t="n">
        <f aca="false">AO24+$Z$13</f>
        <v>2344.172</v>
      </c>
      <c r="Q94" s="169" t="n">
        <f aca="false">AP24+$Z$13</f>
        <v>2363.462</v>
      </c>
      <c r="R94" s="169" t="n">
        <f aca="false">AQ24+$Z$13</f>
        <v>2355.502</v>
      </c>
      <c r="S94" s="169" t="n">
        <f aca="false">AR24+$Z$13</f>
        <v>2359.702</v>
      </c>
      <c r="T94" s="169" t="n">
        <f aca="false">AS24+$Z$13</f>
        <v>2366.852</v>
      </c>
      <c r="U94" s="169" t="n">
        <f aca="false">AT24+$Z$13</f>
        <v>2370.942</v>
      </c>
      <c r="V94" s="169" t="n">
        <f aca="false">AU24+$Z$13</f>
        <v>2346.182</v>
      </c>
      <c r="W94" s="169" t="n">
        <f aca="false">AV24+$Z$13</f>
        <v>2333.582</v>
      </c>
      <c r="X94" s="169" t="n">
        <f aca="false">AW24+$Z$13</f>
        <v>2267.882</v>
      </c>
      <c r="Y94" s="169" t="n">
        <f aca="false">AX24+$Z$13</f>
        <v>2245.382</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2166.092</v>
      </c>
      <c r="C95" s="169" t="n">
        <f aca="false">AB25+$Z$13</f>
        <v>2167.952</v>
      </c>
      <c r="D95" s="169" t="n">
        <f aca="false">AC25+$Z$13</f>
        <v>2180.202</v>
      </c>
      <c r="E95" s="169" t="n">
        <f aca="false">AD25+$Z$13</f>
        <v>2266.882</v>
      </c>
      <c r="F95" s="169" t="n">
        <f aca="false">AE25+$Z$13</f>
        <v>2333.142</v>
      </c>
      <c r="G95" s="169" t="n">
        <f aca="false">AF25+$Z$13</f>
        <v>2372.532</v>
      </c>
      <c r="H95" s="169" t="n">
        <f aca="false">AG25+$Z$13</f>
        <v>2364.302</v>
      </c>
      <c r="I95" s="169" t="n">
        <f aca="false">AH25+$Z$13</f>
        <v>2364.152</v>
      </c>
      <c r="J95" s="169" t="n">
        <f aca="false">AI25+$Z$13</f>
        <v>2359.982</v>
      </c>
      <c r="K95" s="169" t="n">
        <f aca="false">AJ25+$Z$13</f>
        <v>2362.392</v>
      </c>
      <c r="L95" s="169" t="n">
        <f aca="false">AK25+$Z$13</f>
        <v>2364.842</v>
      </c>
      <c r="M95" s="169" t="n">
        <f aca="false">AL25+$Z$13</f>
        <v>2368.302</v>
      </c>
      <c r="N95" s="169" t="n">
        <f aca="false">AM25+$Z$13</f>
        <v>2373.972</v>
      </c>
      <c r="O95" s="169" t="n">
        <f aca="false">AN25+$Z$13</f>
        <v>2373.412</v>
      </c>
      <c r="P95" s="169" t="n">
        <f aca="false">AO25+$Z$13</f>
        <v>2350.282</v>
      </c>
      <c r="Q95" s="169" t="n">
        <f aca="false">AP25+$Z$13</f>
        <v>2360.452</v>
      </c>
      <c r="R95" s="169" t="n">
        <f aca="false">AQ25+$Z$13</f>
        <v>2374.052</v>
      </c>
      <c r="S95" s="169" t="n">
        <f aca="false">AR25+$Z$13</f>
        <v>2383.512</v>
      </c>
      <c r="T95" s="169" t="n">
        <f aca="false">AS25+$Z$13</f>
        <v>2395.052</v>
      </c>
      <c r="U95" s="169" t="n">
        <f aca="false">AT25+$Z$13</f>
        <v>2396.942</v>
      </c>
      <c r="V95" s="169" t="n">
        <f aca="false">AU25+$Z$13</f>
        <v>2372.062</v>
      </c>
      <c r="W95" s="169" t="n">
        <f aca="false">AV25+$Z$13</f>
        <v>2369.192</v>
      </c>
      <c r="X95" s="169" t="n">
        <f aca="false">AW25+$Z$13</f>
        <v>2339.792</v>
      </c>
      <c r="Y95" s="169" t="n">
        <f aca="false">AX25+$Z$13</f>
        <v>2190.002</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2110.292</v>
      </c>
      <c r="C96" s="169" t="n">
        <f aca="false">AB26+$Z$13</f>
        <v>2121.712</v>
      </c>
      <c r="D96" s="169" t="n">
        <f aca="false">AC26+$Z$13</f>
        <v>2174.852</v>
      </c>
      <c r="E96" s="169" t="n">
        <f aca="false">AD26+$Z$13</f>
        <v>2363.022</v>
      </c>
      <c r="F96" s="169" t="n">
        <f aca="false">AE26+$Z$13</f>
        <v>2362.502</v>
      </c>
      <c r="G96" s="169" t="n">
        <f aca="false">AF26+$Z$13</f>
        <v>2379.802</v>
      </c>
      <c r="H96" s="169" t="n">
        <f aca="false">AG26+$Z$13</f>
        <v>2376.322</v>
      </c>
      <c r="I96" s="169" t="n">
        <f aca="false">AH26+$Z$13</f>
        <v>2374.092</v>
      </c>
      <c r="J96" s="169" t="n">
        <f aca="false">AI26+$Z$13</f>
        <v>2373.062</v>
      </c>
      <c r="K96" s="169" t="n">
        <f aca="false">AJ26+$Z$13</f>
        <v>2373.572</v>
      </c>
      <c r="L96" s="169" t="n">
        <f aca="false">AK26+$Z$13</f>
        <v>2375.862</v>
      </c>
      <c r="M96" s="169" t="n">
        <f aca="false">AL26+$Z$13</f>
        <v>2375.852</v>
      </c>
      <c r="N96" s="169" t="n">
        <f aca="false">AM26+$Z$13</f>
        <v>2377.722</v>
      </c>
      <c r="O96" s="169" t="n">
        <f aca="false">AN26+$Z$13</f>
        <v>2375.442</v>
      </c>
      <c r="P96" s="169" t="n">
        <f aca="false">AO26+$Z$13</f>
        <v>2372.302</v>
      </c>
      <c r="Q96" s="169" t="n">
        <f aca="false">AP26+$Z$13</f>
        <v>2393.522</v>
      </c>
      <c r="R96" s="169" t="n">
        <f aca="false">AQ26+$Z$13</f>
        <v>2392.222</v>
      </c>
      <c r="S96" s="169" t="n">
        <f aca="false">AR26+$Z$13</f>
        <v>2395.632</v>
      </c>
      <c r="T96" s="169" t="n">
        <f aca="false">AS26+$Z$13</f>
        <v>2419.552</v>
      </c>
      <c r="U96" s="169" t="n">
        <f aca="false">AT26+$Z$13</f>
        <v>2426.962</v>
      </c>
      <c r="V96" s="169" t="n">
        <f aca="false">AU26+$Z$13</f>
        <v>2386.962</v>
      </c>
      <c r="W96" s="169" t="n">
        <f aca="false">AV26+$Z$13</f>
        <v>2387.242</v>
      </c>
      <c r="X96" s="169" t="n">
        <f aca="false">AW26+$Z$13</f>
        <v>2367.412</v>
      </c>
      <c r="Y96" s="169" t="n">
        <f aca="false">AX26+$Z$13</f>
        <v>2202.132</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2117.862</v>
      </c>
      <c r="C97" s="169" t="n">
        <f aca="false">AB27+$Z$13</f>
        <v>2117.822</v>
      </c>
      <c r="D97" s="169" t="n">
        <f aca="false">AC27+$Z$13</f>
        <v>2166.192</v>
      </c>
      <c r="E97" s="169" t="n">
        <f aca="false">AD27+$Z$13</f>
        <v>2123.732</v>
      </c>
      <c r="F97" s="169" t="n">
        <f aca="false">AE27+$Z$13</f>
        <v>2126.202</v>
      </c>
      <c r="G97" s="169" t="n">
        <f aca="false">AF27+$Z$13</f>
        <v>2327.602</v>
      </c>
      <c r="H97" s="169" t="n">
        <f aca="false">AG27+$Z$13</f>
        <v>2322.412</v>
      </c>
      <c r="I97" s="169" t="n">
        <f aca="false">AH27+$Z$13</f>
        <v>2347.052</v>
      </c>
      <c r="J97" s="169" t="n">
        <f aca="false">AI27+$Z$13</f>
        <v>2357.572</v>
      </c>
      <c r="K97" s="169" t="n">
        <f aca="false">AJ27+$Z$13</f>
        <v>2360.022</v>
      </c>
      <c r="L97" s="169" t="n">
        <f aca="false">AK27+$Z$13</f>
        <v>2356.692</v>
      </c>
      <c r="M97" s="169" t="n">
        <f aca="false">AL27+$Z$13</f>
        <v>2357.482</v>
      </c>
      <c r="N97" s="169" t="n">
        <f aca="false">AM27+$Z$13</f>
        <v>2359.792</v>
      </c>
      <c r="O97" s="169" t="n">
        <f aca="false">AN27+$Z$13</f>
        <v>2362.312</v>
      </c>
      <c r="P97" s="169" t="n">
        <f aca="false">AO27+$Z$13</f>
        <v>2361.592</v>
      </c>
      <c r="Q97" s="169" t="n">
        <f aca="false">AP27+$Z$13</f>
        <v>2374.892</v>
      </c>
      <c r="R97" s="169" t="n">
        <f aca="false">AQ27+$Z$13</f>
        <v>2360.312</v>
      </c>
      <c r="S97" s="169" t="n">
        <f aca="false">AR27+$Z$13</f>
        <v>2373.712</v>
      </c>
      <c r="T97" s="169" t="n">
        <f aca="false">AS27+$Z$13</f>
        <v>2379.142</v>
      </c>
      <c r="U97" s="169" t="n">
        <f aca="false">AT27+$Z$13</f>
        <v>2391.912</v>
      </c>
      <c r="V97" s="169" t="n">
        <f aca="false">AU27+$Z$13</f>
        <v>2373.892</v>
      </c>
      <c r="W97" s="169" t="n">
        <f aca="false">AV27+$Z$13</f>
        <v>2373.492</v>
      </c>
      <c r="X97" s="169" t="n">
        <f aca="false">AW27+$Z$13</f>
        <v>2359.662</v>
      </c>
      <c r="Y97" s="169" t="n">
        <f aca="false">AX27+$Z$13</f>
        <v>2245.882</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2125.632</v>
      </c>
      <c r="C98" s="169" t="n">
        <f aca="false">AB28+$Z$13</f>
        <v>2125.482</v>
      </c>
      <c r="D98" s="169" t="n">
        <f aca="false">AC28+$Z$13</f>
        <v>2160.392</v>
      </c>
      <c r="E98" s="169" t="n">
        <f aca="false">AD28+$Z$13</f>
        <v>2157.322</v>
      </c>
      <c r="F98" s="169" t="n">
        <f aca="false">AE28+$Z$13</f>
        <v>2128.042</v>
      </c>
      <c r="G98" s="169" t="n">
        <f aca="false">AF28+$Z$13</f>
        <v>2178.892</v>
      </c>
      <c r="H98" s="169" t="n">
        <f aca="false">AG28+$Z$13</f>
        <v>2182.592</v>
      </c>
      <c r="I98" s="169" t="n">
        <f aca="false">AH28+$Z$13</f>
        <v>2196.262</v>
      </c>
      <c r="J98" s="169" t="n">
        <f aca="false">AI28+$Z$13</f>
        <v>2200.402</v>
      </c>
      <c r="K98" s="169" t="n">
        <f aca="false">AJ28+$Z$13</f>
        <v>2215.792</v>
      </c>
      <c r="L98" s="169" t="n">
        <f aca="false">AK28+$Z$13</f>
        <v>2217.812</v>
      </c>
      <c r="M98" s="169" t="n">
        <f aca="false">AL28+$Z$13</f>
        <v>2220.082</v>
      </c>
      <c r="N98" s="169" t="n">
        <f aca="false">AM28+$Z$13</f>
        <v>2226.992</v>
      </c>
      <c r="O98" s="169" t="n">
        <f aca="false">AN28+$Z$13</f>
        <v>2244.542</v>
      </c>
      <c r="P98" s="169" t="n">
        <f aca="false">AO28+$Z$13</f>
        <v>2223.832</v>
      </c>
      <c r="Q98" s="169" t="n">
        <f aca="false">AP28+$Z$13</f>
        <v>2240.672</v>
      </c>
      <c r="R98" s="169" t="n">
        <f aca="false">AQ28+$Z$13</f>
        <v>2239.472</v>
      </c>
      <c r="S98" s="169" t="n">
        <f aca="false">AR28+$Z$13</f>
        <v>2257.142</v>
      </c>
      <c r="T98" s="169" t="n">
        <f aca="false">AS28+$Z$13</f>
        <v>2273.152</v>
      </c>
      <c r="U98" s="169" t="n">
        <f aca="false">AT28+$Z$13</f>
        <v>2293.432</v>
      </c>
      <c r="V98" s="169" t="n">
        <f aca="false">AU28+$Z$13</f>
        <v>2260.702</v>
      </c>
      <c r="W98" s="169" t="n">
        <f aca="false">AV28+$Z$13</f>
        <v>2254.702</v>
      </c>
      <c r="X98" s="169" t="n">
        <f aca="false">AW28+$Z$13</f>
        <v>2236.582</v>
      </c>
      <c r="Y98" s="169" t="n">
        <f aca="false">AX28+$Z$13</f>
        <v>2185.402</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2126.282</v>
      </c>
      <c r="C99" s="169" t="n">
        <f aca="false">AB29+$Z$13</f>
        <v>2130.952</v>
      </c>
      <c r="D99" s="169" t="n">
        <f aca="false">AC29+$Z$13</f>
        <v>2148.032</v>
      </c>
      <c r="E99" s="169" t="n">
        <f aca="false">AD29+$Z$13</f>
        <v>2329.942</v>
      </c>
      <c r="F99" s="169" t="n">
        <f aca="false">AE29+$Z$13</f>
        <v>2324.002</v>
      </c>
      <c r="G99" s="169" t="n">
        <f aca="false">AF29+$Z$13</f>
        <v>2410.562</v>
      </c>
      <c r="H99" s="169" t="n">
        <f aca="false">AG29+$Z$13</f>
        <v>2430.452</v>
      </c>
      <c r="I99" s="169" t="n">
        <f aca="false">AH29+$Z$13</f>
        <v>2429.792</v>
      </c>
      <c r="J99" s="169" t="n">
        <f aca="false">AI29+$Z$13</f>
        <v>2426.242</v>
      </c>
      <c r="K99" s="169" t="n">
        <f aca="false">AJ29+$Z$13</f>
        <v>2414.802</v>
      </c>
      <c r="L99" s="169" t="n">
        <f aca="false">AK29+$Z$13</f>
        <v>2398.842</v>
      </c>
      <c r="M99" s="169" t="n">
        <f aca="false">AL29+$Z$13</f>
        <v>2426.982</v>
      </c>
      <c r="N99" s="169" t="n">
        <f aca="false">AM29+$Z$13</f>
        <v>2428.822</v>
      </c>
      <c r="O99" s="169" t="n">
        <f aca="false">AN29+$Z$13</f>
        <v>2429.832</v>
      </c>
      <c r="P99" s="169" t="n">
        <f aca="false">AO29+$Z$13</f>
        <v>2404.992</v>
      </c>
      <c r="Q99" s="169" t="n">
        <f aca="false">AP29+$Z$13</f>
        <v>2421.002</v>
      </c>
      <c r="R99" s="169" t="n">
        <f aca="false">AQ29+$Z$13</f>
        <v>2411.092</v>
      </c>
      <c r="S99" s="169" t="n">
        <f aca="false">AR29+$Z$13</f>
        <v>2424.402</v>
      </c>
      <c r="T99" s="169" t="n">
        <f aca="false">AS29+$Z$13</f>
        <v>2428.752</v>
      </c>
      <c r="U99" s="169" t="n">
        <f aca="false">AT29+$Z$13</f>
        <v>2365.122</v>
      </c>
      <c r="V99" s="169" t="n">
        <f aca="false">AU29+$Z$13</f>
        <v>2327.602</v>
      </c>
      <c r="W99" s="169" t="n">
        <f aca="false">AV29+$Z$13</f>
        <v>2273.952</v>
      </c>
      <c r="X99" s="169" t="n">
        <f aca="false">AW29+$Z$13</f>
        <v>2199.732</v>
      </c>
      <c r="Y99" s="169" t="n">
        <f aca="false">AX29+$Z$13</f>
        <v>2125.432</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2111.362</v>
      </c>
      <c r="C100" s="169" t="n">
        <f aca="false">AB30+$Z$13</f>
        <v>2117.622</v>
      </c>
      <c r="D100" s="169" t="n">
        <f aca="false">AC30+$Z$13</f>
        <v>2145.722</v>
      </c>
      <c r="E100" s="169" t="n">
        <f aca="false">AD30+$Z$13</f>
        <v>2229.292</v>
      </c>
      <c r="F100" s="169" t="n">
        <f aca="false">AE30+$Z$13</f>
        <v>2237.112</v>
      </c>
      <c r="G100" s="169" t="n">
        <f aca="false">AF30+$Z$13</f>
        <v>2246.522</v>
      </c>
      <c r="H100" s="169" t="n">
        <f aca="false">AG30+$Z$13</f>
        <v>2254.042</v>
      </c>
      <c r="I100" s="169" t="n">
        <f aca="false">AH30+$Z$13</f>
        <v>2255.362</v>
      </c>
      <c r="J100" s="169" t="n">
        <f aca="false">AI30+$Z$13</f>
        <v>2252.482</v>
      </c>
      <c r="K100" s="169" t="n">
        <f aca="false">AJ30+$Z$13</f>
        <v>2234.262</v>
      </c>
      <c r="L100" s="169" t="n">
        <f aca="false">AK30+$Z$13</f>
        <v>2247.392</v>
      </c>
      <c r="M100" s="169" t="n">
        <f aca="false">AL30+$Z$13</f>
        <v>2248.582</v>
      </c>
      <c r="N100" s="169" t="n">
        <f aca="false">AM30+$Z$13</f>
        <v>2251.912</v>
      </c>
      <c r="O100" s="169" t="n">
        <f aca="false">AN30+$Z$13</f>
        <v>2249.612</v>
      </c>
      <c r="P100" s="169" t="n">
        <f aca="false">AO30+$Z$13</f>
        <v>2244.962</v>
      </c>
      <c r="Q100" s="169" t="n">
        <f aca="false">AP30+$Z$13</f>
        <v>2269.572</v>
      </c>
      <c r="R100" s="169" t="n">
        <f aca="false">AQ30+$Z$13</f>
        <v>2266.662</v>
      </c>
      <c r="S100" s="169" t="n">
        <f aca="false">AR30+$Z$13</f>
        <v>2267.452</v>
      </c>
      <c r="T100" s="169" t="n">
        <f aca="false">AS30+$Z$13</f>
        <v>2276.802</v>
      </c>
      <c r="U100" s="169" t="n">
        <f aca="false">AT30+$Z$13</f>
        <v>2309.732</v>
      </c>
      <c r="V100" s="169" t="n">
        <f aca="false">AU30+$Z$13</f>
        <v>2298.752</v>
      </c>
      <c r="W100" s="169" t="n">
        <f aca="false">AV30+$Z$13</f>
        <v>2296.192</v>
      </c>
      <c r="X100" s="169" t="n">
        <f aca="false">AW30+$Z$13</f>
        <v>2253.082</v>
      </c>
      <c r="Y100" s="169" t="n">
        <f aca="false">AX30+$Z$13</f>
        <v>2145.102</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2154.302</v>
      </c>
      <c r="C101" s="169" t="n">
        <f aca="false">AB31+$Z$13</f>
        <v>2153.692</v>
      </c>
      <c r="D101" s="169" t="n">
        <f aca="false">AC31+$Z$13</f>
        <v>2141.112</v>
      </c>
      <c r="E101" s="169" t="n">
        <f aca="false">AD31+$Z$13</f>
        <v>2212.932</v>
      </c>
      <c r="F101" s="169" t="n">
        <f aca="false">AE31+$Z$13</f>
        <v>2266.122</v>
      </c>
      <c r="G101" s="169" t="n">
        <f aca="false">AF31+$Z$13</f>
        <v>2267.542</v>
      </c>
      <c r="H101" s="169" t="n">
        <f aca="false">AG31+$Z$13</f>
        <v>2299.482</v>
      </c>
      <c r="I101" s="169" t="n">
        <f aca="false">AH31+$Z$13</f>
        <v>2298.232</v>
      </c>
      <c r="J101" s="169" t="n">
        <f aca="false">AI31+$Z$13</f>
        <v>2291.172</v>
      </c>
      <c r="K101" s="169" t="n">
        <f aca="false">AJ31+$Z$13</f>
        <v>2282.372</v>
      </c>
      <c r="L101" s="169" t="n">
        <f aca="false">AK31+$Z$13</f>
        <v>2274.722</v>
      </c>
      <c r="M101" s="169" t="n">
        <f aca="false">AL31+$Z$13</f>
        <v>2276.132</v>
      </c>
      <c r="N101" s="169" t="n">
        <f aca="false">AM31+$Z$13</f>
        <v>2280.182</v>
      </c>
      <c r="O101" s="169" t="n">
        <f aca="false">AN31+$Z$13</f>
        <v>2283.252</v>
      </c>
      <c r="P101" s="169" t="n">
        <f aca="false">AO31+$Z$13</f>
        <v>2295.912</v>
      </c>
      <c r="Q101" s="169" t="n">
        <f aca="false">AP31+$Z$13</f>
        <v>2312.832</v>
      </c>
      <c r="R101" s="169" t="n">
        <f aca="false">AQ31+$Z$13</f>
        <v>2312.982</v>
      </c>
      <c r="S101" s="169" t="n">
        <f aca="false">AR31+$Z$13</f>
        <v>2312.732</v>
      </c>
      <c r="T101" s="169" t="n">
        <f aca="false">AS31+$Z$13</f>
        <v>2323.652</v>
      </c>
      <c r="U101" s="169" t="n">
        <f aca="false">AT31+$Z$13</f>
        <v>2359.152</v>
      </c>
      <c r="V101" s="169" t="n">
        <f aca="false">AU31+$Z$13</f>
        <v>2326.092</v>
      </c>
      <c r="W101" s="169" t="n">
        <f aca="false">AV31+$Z$13</f>
        <v>2332.442</v>
      </c>
      <c r="X101" s="169" t="n">
        <f aca="false">AW31+$Z$13</f>
        <v>2293.002</v>
      </c>
      <c r="Y101" s="169" t="n">
        <f aca="false">AX31+$Z$13</f>
        <v>2227.532</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2195.532</v>
      </c>
      <c r="C102" s="169" t="n">
        <f aca="false">AB32+$Z$13</f>
        <v>2223.672</v>
      </c>
      <c r="D102" s="169" t="n">
        <f aca="false">AC32+$Z$13</f>
        <v>2193.492</v>
      </c>
      <c r="E102" s="169" t="n">
        <f aca="false">AD32+$Z$13</f>
        <v>2254.262</v>
      </c>
      <c r="F102" s="169" t="n">
        <f aca="false">AE32+$Z$13</f>
        <v>2256.192</v>
      </c>
      <c r="G102" s="169" t="n">
        <f aca="false">AF32+$Z$13</f>
        <v>2329.642</v>
      </c>
      <c r="H102" s="169" t="n">
        <f aca="false">AG32+$Z$13</f>
        <v>2355.572</v>
      </c>
      <c r="I102" s="169" t="n">
        <f aca="false">AH32+$Z$13</f>
        <v>2355.482</v>
      </c>
      <c r="J102" s="169" t="n">
        <f aca="false">AI32+$Z$13</f>
        <v>2346.572</v>
      </c>
      <c r="K102" s="169" t="n">
        <f aca="false">AJ32+$Z$13</f>
        <v>2332.642</v>
      </c>
      <c r="L102" s="169" t="n">
        <f aca="false">AK32+$Z$13</f>
        <v>2348.542</v>
      </c>
      <c r="M102" s="169" t="n">
        <f aca="false">AL32+$Z$13</f>
        <v>2345.962</v>
      </c>
      <c r="N102" s="169" t="n">
        <f aca="false">AM32+$Z$13</f>
        <v>2345.122</v>
      </c>
      <c r="O102" s="169" t="n">
        <f aca="false">AN32+$Z$13</f>
        <v>2342.192</v>
      </c>
      <c r="P102" s="169" t="n">
        <f aca="false">AO32+$Z$13</f>
        <v>2355.032</v>
      </c>
      <c r="Q102" s="169" t="n">
        <f aca="false">AP32+$Z$13</f>
        <v>2364.622</v>
      </c>
      <c r="R102" s="169" t="n">
        <f aca="false">AQ32+$Z$13</f>
        <v>2359.982</v>
      </c>
      <c r="S102" s="169" t="n">
        <f aca="false">AR32+$Z$13</f>
        <v>2378.212</v>
      </c>
      <c r="T102" s="169" t="n">
        <f aca="false">AS32+$Z$13</f>
        <v>2385.502</v>
      </c>
      <c r="U102" s="169" t="n">
        <f aca="false">AT32+$Z$13</f>
        <v>2366.932</v>
      </c>
      <c r="V102" s="169" t="n">
        <f aca="false">AU32+$Z$13</f>
        <v>2323.142</v>
      </c>
      <c r="W102" s="169" t="n">
        <f aca="false">AV32+$Z$13</f>
        <v>2320.462</v>
      </c>
      <c r="X102" s="169" t="n">
        <f aca="false">AW32+$Z$13</f>
        <v>2348.332</v>
      </c>
      <c r="Y102" s="169" t="n">
        <f aca="false">AX32+$Z$13</f>
        <v>2294.512</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2165.572</v>
      </c>
      <c r="C103" s="169" t="n">
        <f aca="false">AB33+$Z$13</f>
        <v>2164.062</v>
      </c>
      <c r="D103" s="169" t="n">
        <f aca="false">AC33+$Z$13</f>
        <v>2133.482</v>
      </c>
      <c r="E103" s="169" t="n">
        <f aca="false">AD33+$Z$13</f>
        <v>2205.362</v>
      </c>
      <c r="F103" s="169" t="n">
        <f aca="false">AE33+$Z$13</f>
        <v>2214.762</v>
      </c>
      <c r="G103" s="169" t="n">
        <f aca="false">AF33+$Z$13</f>
        <v>2208.992</v>
      </c>
      <c r="H103" s="169" t="n">
        <f aca="false">AG33+$Z$13</f>
        <v>2236.302</v>
      </c>
      <c r="I103" s="169" t="n">
        <f aca="false">AH33+$Z$13</f>
        <v>2235.392</v>
      </c>
      <c r="J103" s="169" t="n">
        <f aca="false">AI33+$Z$13</f>
        <v>2229.992</v>
      </c>
      <c r="K103" s="169" t="n">
        <f aca="false">AJ33+$Z$13</f>
        <v>2262.892</v>
      </c>
      <c r="L103" s="169" t="n">
        <f aca="false">AK33+$Z$13</f>
        <v>2270.642</v>
      </c>
      <c r="M103" s="169" t="n">
        <f aca="false">AL33+$Z$13</f>
        <v>2272.542</v>
      </c>
      <c r="N103" s="169" t="n">
        <f aca="false">AM33+$Z$13</f>
        <v>2277.922</v>
      </c>
      <c r="O103" s="169" t="n">
        <f aca="false">AN33+$Z$13</f>
        <v>2223.582</v>
      </c>
      <c r="P103" s="169" t="n">
        <f aca="false">AO33+$Z$13</f>
        <v>2236.242</v>
      </c>
      <c r="Q103" s="169" t="n">
        <f aca="false">AP33+$Z$13</f>
        <v>2244.582</v>
      </c>
      <c r="R103" s="169" t="n">
        <f aca="false">AQ33+$Z$13</f>
        <v>2238.192</v>
      </c>
      <c r="S103" s="169" t="n">
        <f aca="false">AR33+$Z$13</f>
        <v>2253.412</v>
      </c>
      <c r="T103" s="169" t="n">
        <f aca="false">AS33+$Z$13</f>
        <v>2254.712</v>
      </c>
      <c r="U103" s="169" t="n">
        <f aca="false">AT33+$Z$13</f>
        <v>2282.972</v>
      </c>
      <c r="V103" s="169" t="n">
        <f aca="false">AU33+$Z$13</f>
        <v>2267.832</v>
      </c>
      <c r="W103" s="169" t="n">
        <f aca="false">AV33+$Z$13</f>
        <v>2273.692</v>
      </c>
      <c r="X103" s="169" t="n">
        <f aca="false">AW33+$Z$13</f>
        <v>2287.102</v>
      </c>
      <c r="Y103" s="169" t="n">
        <f aca="false">AX33+$Z$13</f>
        <v>2236.762</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2222.952</v>
      </c>
      <c r="C104" s="169" t="n">
        <f aca="false">AB34+$Z$13</f>
        <v>2221.772</v>
      </c>
      <c r="D104" s="169" t="n">
        <f aca="false">AC34+$Z$13</f>
        <v>2215.522</v>
      </c>
      <c r="E104" s="169" t="n">
        <f aca="false">AD34+$Z$13</f>
        <v>2221.932</v>
      </c>
      <c r="F104" s="169" t="n">
        <f aca="false">AE34+$Z$13</f>
        <v>2227.562</v>
      </c>
      <c r="G104" s="169" t="n">
        <f aca="false">AF34+$Z$13</f>
        <v>2238.602</v>
      </c>
      <c r="H104" s="169" t="n">
        <f aca="false">AG34+$Z$13</f>
        <v>2267.872</v>
      </c>
      <c r="I104" s="169" t="n">
        <f aca="false">AH34+$Z$13</f>
        <v>2278.542</v>
      </c>
      <c r="J104" s="169" t="n">
        <f aca="false">AI34+$Z$13</f>
        <v>2280.212</v>
      </c>
      <c r="K104" s="169" t="n">
        <f aca="false">AJ34+$Z$13</f>
        <v>2275.692</v>
      </c>
      <c r="L104" s="169" t="n">
        <f aca="false">AK34+$Z$13</f>
        <v>2263.452</v>
      </c>
      <c r="M104" s="169" t="n">
        <f aca="false">AL34+$Z$13</f>
        <v>2268.732</v>
      </c>
      <c r="N104" s="169" t="n">
        <f aca="false">AM34+$Z$13</f>
        <v>2275.482</v>
      </c>
      <c r="O104" s="169" t="n">
        <f aca="false">AN34+$Z$13</f>
        <v>2259.642</v>
      </c>
      <c r="P104" s="169" t="n">
        <f aca="false">AO34+$Z$13</f>
        <v>2277.612</v>
      </c>
      <c r="Q104" s="169" t="n">
        <f aca="false">AP34+$Z$13</f>
        <v>2293.592</v>
      </c>
      <c r="R104" s="169" t="n">
        <f aca="false">AQ34+$Z$13</f>
        <v>2284.742</v>
      </c>
      <c r="S104" s="169" t="n">
        <f aca="false">AR34+$Z$13</f>
        <v>2288.742</v>
      </c>
      <c r="T104" s="169" t="n">
        <f aca="false">AS34+$Z$13</f>
        <v>2307.392</v>
      </c>
      <c r="U104" s="169" t="n">
        <f aca="false">AT34+$Z$13</f>
        <v>2345.832</v>
      </c>
      <c r="V104" s="169" t="n">
        <f aca="false">AU34+$Z$13</f>
        <v>2318.552</v>
      </c>
      <c r="W104" s="169" t="n">
        <f aca="false">AV34+$Z$13</f>
        <v>2276.082</v>
      </c>
      <c r="X104" s="169" t="n">
        <f aca="false">AW34+$Z$13</f>
        <v>2288.812</v>
      </c>
      <c r="Y104" s="169" t="n">
        <f aca="false">AX34+$Z$13</f>
        <v>2230.902</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2160.572</v>
      </c>
      <c r="C105" s="169" t="n">
        <f aca="false">AB35+$Z$13</f>
        <v>2160.102</v>
      </c>
      <c r="D105" s="169" t="n">
        <f aca="false">AC35+$Z$13</f>
        <v>2133.032</v>
      </c>
      <c r="E105" s="169" t="n">
        <f aca="false">AD35+$Z$13</f>
        <v>2152.112</v>
      </c>
      <c r="F105" s="169" t="n">
        <f aca="false">AE35+$Z$13</f>
        <v>2178.402</v>
      </c>
      <c r="G105" s="169" t="n">
        <f aca="false">AF35+$Z$13</f>
        <v>2140.652</v>
      </c>
      <c r="H105" s="169" t="n">
        <f aca="false">AG35+$Z$13</f>
        <v>2197.532</v>
      </c>
      <c r="I105" s="169" t="n">
        <f aca="false">AH35+$Z$13</f>
        <v>2210.932</v>
      </c>
      <c r="J105" s="169" t="n">
        <f aca="false">AI35+$Z$13</f>
        <v>2213.982</v>
      </c>
      <c r="K105" s="169" t="n">
        <f aca="false">AJ35+$Z$13</f>
        <v>2219.592</v>
      </c>
      <c r="L105" s="169" t="n">
        <f aca="false">AK35+$Z$13</f>
        <v>2222.462</v>
      </c>
      <c r="M105" s="169" t="n">
        <f aca="false">AL35+$Z$13</f>
        <v>2230.292</v>
      </c>
      <c r="N105" s="169" t="n">
        <f aca="false">AM35+$Z$13</f>
        <v>2239.382</v>
      </c>
      <c r="O105" s="169" t="n">
        <f aca="false">AN35+$Z$13</f>
        <v>2206.172</v>
      </c>
      <c r="P105" s="169" t="n">
        <f aca="false">AO35+$Z$13</f>
        <v>2205.832</v>
      </c>
      <c r="Q105" s="169" t="n">
        <f aca="false">AP35+$Z$13</f>
        <v>2215.822</v>
      </c>
      <c r="R105" s="169" t="n">
        <f aca="false">AQ35+$Z$13</f>
        <v>2215.282</v>
      </c>
      <c r="S105" s="169" t="n">
        <f aca="false">AR35+$Z$13</f>
        <v>2234.582</v>
      </c>
      <c r="T105" s="169" t="n">
        <f aca="false">AS35+$Z$13</f>
        <v>2253.492</v>
      </c>
      <c r="U105" s="169" t="n">
        <f aca="false">AT35+$Z$13</f>
        <v>2234.282</v>
      </c>
      <c r="V105" s="169" t="n">
        <f aca="false">AU35+$Z$13</f>
        <v>2260.762</v>
      </c>
      <c r="W105" s="169" t="n">
        <f aca="false">AV35+$Z$13</f>
        <v>2253.602</v>
      </c>
      <c r="X105" s="169" t="n">
        <f aca="false">AW35+$Z$13</f>
        <v>2273.682</v>
      </c>
      <c r="Y105" s="169" t="n">
        <f aca="false">AX35+$Z$13</f>
        <v>2176.052</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2161.682</v>
      </c>
      <c r="C106" s="169" t="n">
        <f aca="false">AB36+$Z$13</f>
        <v>2162.372</v>
      </c>
      <c r="D106" s="169" t="n">
        <f aca="false">AC36+$Z$13</f>
        <v>2156.962</v>
      </c>
      <c r="E106" s="169" t="n">
        <f aca="false">AD36+$Z$13</f>
        <v>2215.082</v>
      </c>
      <c r="F106" s="169" t="n">
        <f aca="false">AE36+$Z$13</f>
        <v>2209.102</v>
      </c>
      <c r="G106" s="169" t="n">
        <f aca="false">AF36+$Z$13</f>
        <v>2265.552</v>
      </c>
      <c r="H106" s="169" t="n">
        <f aca="false">AG36+$Z$13</f>
        <v>2283.652</v>
      </c>
      <c r="I106" s="169" t="n">
        <f aca="false">AH36+$Z$13</f>
        <v>2298.362</v>
      </c>
      <c r="J106" s="169" t="n">
        <f aca="false">AI36+$Z$13</f>
        <v>2295.522</v>
      </c>
      <c r="K106" s="169" t="n">
        <f aca="false">AJ36+$Z$13</f>
        <v>2278.562</v>
      </c>
      <c r="L106" s="169" t="n">
        <f aca="false">AK36+$Z$13</f>
        <v>2276.582</v>
      </c>
      <c r="M106" s="169" t="n">
        <f aca="false">AL36+$Z$13</f>
        <v>2277.972</v>
      </c>
      <c r="N106" s="169" t="n">
        <f aca="false">AM36+$Z$13</f>
        <v>2244.632</v>
      </c>
      <c r="O106" s="169" t="n">
        <f aca="false">AN36+$Z$13</f>
        <v>2244.732</v>
      </c>
      <c r="P106" s="169" t="n">
        <f aca="false">AO36+$Z$13</f>
        <v>2258.662</v>
      </c>
      <c r="Q106" s="169" t="n">
        <f aca="false">AP36+$Z$13</f>
        <v>2274.572</v>
      </c>
      <c r="R106" s="169" t="n">
        <f aca="false">AQ36+$Z$13</f>
        <v>2260.372</v>
      </c>
      <c r="S106" s="169" t="n">
        <f aca="false">AR36+$Z$13</f>
        <v>2267.992</v>
      </c>
      <c r="T106" s="169" t="n">
        <f aca="false">AS36+$Z$13</f>
        <v>2287.162</v>
      </c>
      <c r="U106" s="169" t="n">
        <f aca="false">AT36+$Z$13</f>
        <v>2309.542</v>
      </c>
      <c r="V106" s="169" t="n">
        <f aca="false">AU36+$Z$13</f>
        <v>2340.152</v>
      </c>
      <c r="W106" s="169" t="n">
        <f aca="false">AV36+$Z$13</f>
        <v>2288.772</v>
      </c>
      <c r="X106" s="169" t="n">
        <f aca="false">AW36+$Z$13</f>
        <v>2298.752</v>
      </c>
      <c r="Y106" s="169" t="n">
        <f aca="false">AX36+$Z$13</f>
        <v>2187.822</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2145.172</v>
      </c>
      <c r="C107" s="169" t="n">
        <f aca="false">AB37+$Z$13</f>
        <v>2152.262</v>
      </c>
      <c r="D107" s="169" t="n">
        <f aca="false">AC37+$Z$13</f>
        <v>2134.882</v>
      </c>
      <c r="E107" s="169" t="n">
        <f aca="false">AD37+$Z$13</f>
        <v>2179.232</v>
      </c>
      <c r="F107" s="169" t="n">
        <f aca="false">AE37+$Z$13</f>
        <v>2195.722</v>
      </c>
      <c r="G107" s="169" t="n">
        <f aca="false">AF37+$Z$13</f>
        <v>2217.452</v>
      </c>
      <c r="H107" s="169" t="n">
        <f aca="false">AG37+$Z$13</f>
        <v>2235.972</v>
      </c>
      <c r="I107" s="169" t="n">
        <f aca="false">AH37+$Z$13</f>
        <v>2220.912</v>
      </c>
      <c r="J107" s="169" t="n">
        <f aca="false">AI37+$Z$13</f>
        <v>2238.292</v>
      </c>
      <c r="K107" s="169" t="n">
        <f aca="false">AJ37+$Z$13</f>
        <v>2228.552</v>
      </c>
      <c r="L107" s="169" t="n">
        <f aca="false">AK37+$Z$13</f>
        <v>2231.102</v>
      </c>
      <c r="M107" s="169" t="n">
        <f aca="false">AL37+$Z$13</f>
        <v>2231.362</v>
      </c>
      <c r="N107" s="169" t="n">
        <f aca="false">AM37+$Z$13</f>
        <v>2235.822</v>
      </c>
      <c r="O107" s="169" t="n">
        <f aca="false">AN37+$Z$13</f>
        <v>2230.072</v>
      </c>
      <c r="P107" s="169" t="n">
        <f aca="false">AO37+$Z$13</f>
        <v>2228.182</v>
      </c>
      <c r="Q107" s="169" t="n">
        <f aca="false">AP37+$Z$13</f>
        <v>2237.162</v>
      </c>
      <c r="R107" s="169" t="n">
        <f aca="false">AQ37+$Z$13</f>
        <v>2230.652</v>
      </c>
      <c r="S107" s="169" t="n">
        <f aca="false">AR37+$Z$13</f>
        <v>2254.192</v>
      </c>
      <c r="T107" s="169" t="n">
        <f aca="false">AS37+$Z$13</f>
        <v>2273.902</v>
      </c>
      <c r="U107" s="169" t="n">
        <f aca="false">AT37+$Z$13</f>
        <v>2237.482</v>
      </c>
      <c r="V107" s="169" t="n">
        <f aca="false">AU37+$Z$13</f>
        <v>2300.212</v>
      </c>
      <c r="W107" s="169" t="n">
        <f aca="false">AV37+$Z$13</f>
        <v>2261.242</v>
      </c>
      <c r="X107" s="169" t="n">
        <f aca="false">AW37+$Z$13</f>
        <v>2194.542</v>
      </c>
      <c r="Y107" s="169" t="n">
        <f aca="false">AX37+$Z$13</f>
        <v>2158.522</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2131.212</v>
      </c>
      <c r="C108" s="169" t="n">
        <f aca="false">AB38+$Z$13</f>
        <v>2131.262</v>
      </c>
      <c r="D108" s="169" t="n">
        <f aca="false">AC38+$Z$13</f>
        <v>2132.042</v>
      </c>
      <c r="E108" s="169" t="n">
        <f aca="false">AD38+$Z$13</f>
        <v>2208.542</v>
      </c>
      <c r="F108" s="169" t="n">
        <f aca="false">AE38+$Z$13</f>
        <v>2200.652</v>
      </c>
      <c r="G108" s="169" t="n">
        <f aca="false">AF38+$Z$13</f>
        <v>2204.112</v>
      </c>
      <c r="H108" s="169" t="n">
        <f aca="false">AG38+$Z$13</f>
        <v>2231.562</v>
      </c>
      <c r="I108" s="169" t="n">
        <f aca="false">AH38+$Z$13</f>
        <v>2232.842</v>
      </c>
      <c r="J108" s="169" t="n">
        <f aca="false">AI38+$Z$13</f>
        <v>2229.542</v>
      </c>
      <c r="K108" s="169" t="n">
        <f aca="false">AJ38+$Z$13</f>
        <v>2225.792</v>
      </c>
      <c r="L108" s="169" t="n">
        <f aca="false">AK38+$Z$13</f>
        <v>2232.482</v>
      </c>
      <c r="M108" s="169" t="n">
        <f aca="false">AL38+$Z$13</f>
        <v>2231.422</v>
      </c>
      <c r="N108" s="169" t="n">
        <f aca="false">AM38+$Z$13</f>
        <v>2242.862</v>
      </c>
      <c r="O108" s="169" t="n">
        <f aca="false">AN38+$Z$13</f>
        <v>2234.672</v>
      </c>
      <c r="P108" s="169" t="n">
        <f aca="false">AO38+$Z$13</f>
        <v>2237.632</v>
      </c>
      <c r="Q108" s="169" t="n">
        <f aca="false">AP38+$Z$13</f>
        <v>2254.262</v>
      </c>
      <c r="R108" s="169" t="n">
        <f aca="false">AQ38+$Z$13</f>
        <v>2240.992</v>
      </c>
      <c r="S108" s="169" t="n">
        <f aca="false">AR38+$Z$13</f>
        <v>2259.372</v>
      </c>
      <c r="T108" s="169" t="n">
        <f aca="false">AS38+$Z$13</f>
        <v>2280.122</v>
      </c>
      <c r="U108" s="169" t="n">
        <f aca="false">AT38+$Z$13</f>
        <v>2239.942</v>
      </c>
      <c r="V108" s="169" t="n">
        <f aca="false">AU38+$Z$13</f>
        <v>2305.012</v>
      </c>
      <c r="W108" s="169" t="n">
        <f aca="false">AV38+$Z$13</f>
        <v>2268.142</v>
      </c>
      <c r="X108" s="169" t="n">
        <f aca="false">AW38+$Z$13</f>
        <v>2208.822</v>
      </c>
      <c r="Y108" s="169" t="n">
        <f aca="false">AX38+$Z$13</f>
        <v>2162.062</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2144.592</v>
      </c>
      <c r="C109" s="169" t="n">
        <f aca="false">AB39+$Z$13</f>
        <v>2145.092</v>
      </c>
      <c r="D109" s="169" t="n">
        <f aca="false">AC39+$Z$13</f>
        <v>2149.972</v>
      </c>
      <c r="E109" s="169" t="n">
        <f aca="false">AD39+$Z$13</f>
        <v>2214.242</v>
      </c>
      <c r="F109" s="169" t="n">
        <f aca="false">AE39+$Z$13</f>
        <v>2212.762</v>
      </c>
      <c r="G109" s="169" t="n">
        <f aca="false">AF39+$Z$13</f>
        <v>2220.572</v>
      </c>
      <c r="H109" s="169" t="n">
        <f aca="false">AG39+$Z$13</f>
        <v>2243.302</v>
      </c>
      <c r="I109" s="169" t="n">
        <f aca="false">AH39+$Z$13</f>
        <v>2247.712</v>
      </c>
      <c r="J109" s="169" t="n">
        <f aca="false">AI39+$Z$13</f>
        <v>2242.672</v>
      </c>
      <c r="K109" s="169" t="n">
        <f aca="false">AJ39+$Z$13</f>
        <v>2232.372</v>
      </c>
      <c r="L109" s="169" t="n">
        <f aca="false">AK39+$Z$13</f>
        <v>2238.912</v>
      </c>
      <c r="M109" s="169" t="n">
        <f aca="false">AL39+$Z$13</f>
        <v>2239.552</v>
      </c>
      <c r="N109" s="169" t="n">
        <f aca="false">AM39+$Z$13</f>
        <v>2248.492</v>
      </c>
      <c r="O109" s="169" t="n">
        <f aca="false">AN39+$Z$13</f>
        <v>2246.602</v>
      </c>
      <c r="P109" s="169" t="n">
        <f aca="false">AO39+$Z$13</f>
        <v>2247.532</v>
      </c>
      <c r="Q109" s="169" t="n">
        <f aca="false">AP39+$Z$13</f>
        <v>2261.322</v>
      </c>
      <c r="R109" s="169" t="n">
        <f aca="false">AQ39+$Z$13</f>
        <v>2245.002</v>
      </c>
      <c r="S109" s="169" t="n">
        <f aca="false">AR39+$Z$13</f>
        <v>2270.402</v>
      </c>
      <c r="T109" s="169" t="n">
        <f aca="false">AS39+$Z$13</f>
        <v>2293.612</v>
      </c>
      <c r="U109" s="169" t="n">
        <f aca="false">AT39+$Z$13</f>
        <v>2245.852</v>
      </c>
      <c r="V109" s="169" t="n">
        <f aca="false">AU39+$Z$13</f>
        <v>2306.442</v>
      </c>
      <c r="W109" s="169" t="n">
        <f aca="false">AV39+$Z$13</f>
        <v>2269.492</v>
      </c>
      <c r="X109" s="169" t="n">
        <f aca="false">AW39+$Z$13</f>
        <v>2242.472</v>
      </c>
      <c r="Y109" s="169" t="n">
        <f aca="false">AX39+$Z$13</f>
        <v>2171.472</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2152.042</v>
      </c>
      <c r="C110" s="169" t="n">
        <f aca="false">AB40+$Z$13</f>
        <v>2157.512</v>
      </c>
      <c r="D110" s="169" t="n">
        <f aca="false">AC40+$Z$13</f>
        <v>2156.992</v>
      </c>
      <c r="E110" s="169" t="n">
        <f aca="false">AD40+$Z$13</f>
        <v>2226.172</v>
      </c>
      <c r="F110" s="169" t="n">
        <f aca="false">AE40+$Z$13</f>
        <v>2234.942</v>
      </c>
      <c r="G110" s="169" t="n">
        <f aca="false">AF40+$Z$13</f>
        <v>2233.262</v>
      </c>
      <c r="H110" s="169" t="n">
        <f aca="false">AG40+$Z$13</f>
        <v>2261.652</v>
      </c>
      <c r="I110" s="169" t="n">
        <f aca="false">AH40+$Z$13</f>
        <v>2265.762</v>
      </c>
      <c r="J110" s="169" t="n">
        <f aca="false">AI40+$Z$13</f>
        <v>2264.622</v>
      </c>
      <c r="K110" s="169" t="n">
        <f aca="false">AJ40+$Z$13</f>
        <v>2259.182</v>
      </c>
      <c r="L110" s="169" t="n">
        <f aca="false">AK40+$Z$13</f>
        <v>2263.112</v>
      </c>
      <c r="M110" s="169" t="n">
        <f aca="false">AL40+$Z$13</f>
        <v>2262.572</v>
      </c>
      <c r="N110" s="169" t="n">
        <f aca="false">AM40+$Z$13</f>
        <v>2268.342</v>
      </c>
      <c r="O110" s="169" t="n">
        <f aca="false">AN40+$Z$13</f>
        <v>2263.792</v>
      </c>
      <c r="P110" s="169" t="n">
        <f aca="false">AO40+$Z$13</f>
        <v>2260.772</v>
      </c>
      <c r="Q110" s="169" t="n">
        <f aca="false">AP40+$Z$13</f>
        <v>2276.772</v>
      </c>
      <c r="R110" s="169" t="n">
        <f aca="false">AQ40+$Z$13</f>
        <v>2266.712</v>
      </c>
      <c r="S110" s="169" t="n">
        <f aca="false">AR40+$Z$13</f>
        <v>2285.552</v>
      </c>
      <c r="T110" s="169" t="n">
        <f aca="false">AS40+$Z$13</f>
        <v>2294.142</v>
      </c>
      <c r="U110" s="169" t="n">
        <f aca="false">AT40+$Z$13</f>
        <v>2271.202</v>
      </c>
      <c r="V110" s="169" t="n">
        <f aca="false">AU40+$Z$13</f>
        <v>2333.962</v>
      </c>
      <c r="W110" s="169" t="n">
        <f aca="false">AV40+$Z$13</f>
        <v>2295.612</v>
      </c>
      <c r="X110" s="169" t="n">
        <f aca="false">AW40+$Z$13</f>
        <v>2287.232</v>
      </c>
      <c r="Y110" s="169" t="n">
        <f aca="false">AX40+$Z$13</f>
        <v>2247.212</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2251.262</v>
      </c>
      <c r="C111" s="169" t="n">
        <f aca="false">AB41+$Z$13</f>
        <v>2245.322</v>
      </c>
      <c r="D111" s="169" t="n">
        <f aca="false">AC41+$Z$13</f>
        <v>2257.932</v>
      </c>
      <c r="E111" s="169" t="n">
        <f aca="false">AD41+$Z$13</f>
        <v>2235.532</v>
      </c>
      <c r="F111" s="169" t="n">
        <f aca="false">AE41+$Z$13</f>
        <v>2212.952</v>
      </c>
      <c r="G111" s="169" t="n">
        <f aca="false">AF41+$Z$13</f>
        <v>2193.462</v>
      </c>
      <c r="H111" s="169" t="n">
        <f aca="false">AG41+$Z$13</f>
        <v>2232.632</v>
      </c>
      <c r="I111" s="169" t="n">
        <f aca="false">AH41+$Z$13</f>
        <v>2245.112</v>
      </c>
      <c r="J111" s="169" t="n">
        <f aca="false">AI41+$Z$13</f>
        <v>2231.352</v>
      </c>
      <c r="K111" s="169" t="n">
        <f aca="false">AJ41+$Z$13</f>
        <v>2231.042</v>
      </c>
      <c r="L111" s="169" t="n">
        <f aca="false">AK41+$Z$13</f>
        <v>2232.192</v>
      </c>
      <c r="M111" s="169" t="n">
        <f aca="false">AL41+$Z$13</f>
        <v>2237.482</v>
      </c>
      <c r="N111" s="169" t="n">
        <f aca="false">AM41+$Z$13</f>
        <v>2244.832</v>
      </c>
      <c r="O111" s="169" t="n">
        <f aca="false">AN41+$Z$13</f>
        <v>2247.972</v>
      </c>
      <c r="P111" s="169" t="n">
        <f aca="false">AO41+$Z$13</f>
        <v>2257.302</v>
      </c>
      <c r="Q111" s="169" t="n">
        <f aca="false">AP41+$Z$13</f>
        <v>2280.062</v>
      </c>
      <c r="R111" s="169" t="n">
        <f aca="false">AQ41+$Z$13</f>
        <v>2272.912</v>
      </c>
      <c r="S111" s="169" t="n">
        <f aca="false">AR41+$Z$13</f>
        <v>2277.752</v>
      </c>
      <c r="T111" s="169" t="n">
        <f aca="false">AS41+$Z$13</f>
        <v>2285.782</v>
      </c>
      <c r="U111" s="169" t="n">
        <f aca="false">AT41+$Z$13</f>
        <v>2283.832</v>
      </c>
      <c r="V111" s="169" t="n">
        <f aca="false">AU41+$Z$13</f>
        <v>2356.672</v>
      </c>
      <c r="W111" s="169" t="n">
        <f aca="false">AV41+$Z$13</f>
        <v>2301.192</v>
      </c>
      <c r="X111" s="169" t="n">
        <f aca="false">AW41+$Z$13</f>
        <v>2292.592</v>
      </c>
      <c r="Y111" s="169" t="n">
        <f aca="false">AX41+$Z$13</f>
        <v>2257.652</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2103.762</v>
      </c>
      <c r="C112" s="169" t="n">
        <f aca="false">AB42+$Z$13</f>
        <v>2100.342</v>
      </c>
      <c r="D112" s="169" t="n">
        <f aca="false">AC42+$Z$13</f>
        <v>2077.482</v>
      </c>
      <c r="E112" s="169" t="n">
        <f aca="false">AD42+$Z$13</f>
        <v>2108.532</v>
      </c>
      <c r="F112" s="169" t="n">
        <f aca="false">AE42+$Z$13</f>
        <v>2123.132</v>
      </c>
      <c r="G112" s="169" t="n">
        <f aca="false">AF42+$Z$13</f>
        <v>2095.632</v>
      </c>
      <c r="H112" s="169" t="n">
        <f aca="false">AG42+$Z$13</f>
        <v>2138.602</v>
      </c>
      <c r="I112" s="169" t="n">
        <f aca="false">AH42+$Z$13</f>
        <v>2147.032</v>
      </c>
      <c r="J112" s="169" t="n">
        <f aca="false">AI42+$Z$13</f>
        <v>2151.672</v>
      </c>
      <c r="K112" s="169" t="n">
        <f aca="false">AJ42+$Z$13</f>
        <v>2198.362</v>
      </c>
      <c r="L112" s="169" t="n">
        <f aca="false">AK42+$Z$13</f>
        <v>2200.132</v>
      </c>
      <c r="M112" s="169" t="n">
        <f aca="false">AL42+$Z$13</f>
        <v>2203.162</v>
      </c>
      <c r="N112" s="169" t="n">
        <f aca="false">AM42+$Z$13</f>
        <v>2207.102</v>
      </c>
      <c r="O112" s="169" t="n">
        <f aca="false">AN42+$Z$13</f>
        <v>2212.222</v>
      </c>
      <c r="P112" s="169" t="n">
        <f aca="false">AO42+$Z$13</f>
        <v>2183.342</v>
      </c>
      <c r="Q112" s="169" t="n">
        <f aca="false">AP42+$Z$13</f>
        <v>2194.942</v>
      </c>
      <c r="R112" s="169" t="n">
        <f aca="false">AQ42+$Z$13</f>
        <v>2188.282</v>
      </c>
      <c r="S112" s="169" t="n">
        <f aca="false">AR42+$Z$13</f>
        <v>2206.502</v>
      </c>
      <c r="T112" s="169" t="n">
        <f aca="false">AS42+$Z$13</f>
        <v>2226.782</v>
      </c>
      <c r="U112" s="169" t="n">
        <f aca="false">AT42+$Z$13</f>
        <v>2215.882</v>
      </c>
      <c r="V112" s="169" t="n">
        <f aca="false">AU42+$Z$13</f>
        <v>2240.252</v>
      </c>
      <c r="W112" s="169" t="n">
        <f aca="false">AV42+$Z$13</f>
        <v>2230.422</v>
      </c>
      <c r="X112" s="169" t="n">
        <f aca="false">AW42+$Z$13</f>
        <v>2156.362</v>
      </c>
      <c r="Y112" s="169" t="n">
        <f aca="false">AX42+$Z$13</f>
        <v>2132.582</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2231.382</v>
      </c>
      <c r="C113" s="169" t="n">
        <f aca="false">AB43+$Z$13</f>
        <v>2231.752</v>
      </c>
      <c r="D113" s="169" t="n">
        <f aca="false">AC43+$Z$13</f>
        <v>2229.922</v>
      </c>
      <c r="E113" s="169" t="n">
        <f aca="false">AD43+$Z$13</f>
        <v>2247.672</v>
      </c>
      <c r="F113" s="169" t="n">
        <f aca="false">AE43+$Z$13</f>
        <v>2231.852</v>
      </c>
      <c r="G113" s="169" t="n">
        <f aca="false">AF43+$Z$13</f>
        <v>2240.042</v>
      </c>
      <c r="H113" s="169" t="n">
        <f aca="false">AG43+$Z$13</f>
        <v>2266.332</v>
      </c>
      <c r="I113" s="169" t="n">
        <f aca="false">AH43+$Z$13</f>
        <v>2277.282</v>
      </c>
      <c r="J113" s="169" t="n">
        <f aca="false">AI43+$Z$13</f>
        <v>2268.082</v>
      </c>
      <c r="K113" s="169" t="n">
        <f aca="false">AJ43+$Z$13</f>
        <v>2242.322</v>
      </c>
      <c r="L113" s="169" t="n">
        <f aca="false">AK43+$Z$13</f>
        <v>2247.132</v>
      </c>
      <c r="M113" s="169" t="n">
        <f aca="false">AL43+$Z$13</f>
        <v>2245.682</v>
      </c>
      <c r="N113" s="169" t="n">
        <f aca="false">AM43+$Z$13</f>
        <v>2251.972</v>
      </c>
      <c r="O113" s="169" t="n">
        <f aca="false">AN43+$Z$13</f>
        <v>2251.052</v>
      </c>
      <c r="P113" s="169" t="n">
        <f aca="false">AO43+$Z$13</f>
        <v>2251.922</v>
      </c>
      <c r="Q113" s="169" t="n">
        <f aca="false">AP43+$Z$13</f>
        <v>2281.902</v>
      </c>
      <c r="R113" s="169" t="n">
        <f aca="false">AQ43+$Z$13</f>
        <v>2272.902</v>
      </c>
      <c r="S113" s="169" t="n">
        <f aca="false">AR43+$Z$13</f>
        <v>2281.362</v>
      </c>
      <c r="T113" s="169" t="n">
        <f aca="false">AS43+$Z$13</f>
        <v>2288.862</v>
      </c>
      <c r="U113" s="169" t="n">
        <f aca="false">AT43+$Z$13</f>
        <v>2286.022</v>
      </c>
      <c r="V113" s="169" t="n">
        <f aca="false">AU43+$Z$13</f>
        <v>2342.572</v>
      </c>
      <c r="W113" s="169" t="n">
        <f aca="false">AV43+$Z$13</f>
        <v>2296.912</v>
      </c>
      <c r="X113" s="169" t="n">
        <f aca="false">AW43+$Z$13</f>
        <v>2289.372</v>
      </c>
      <c r="Y113" s="169" t="n">
        <f aca="false">AX43+$Z$13</f>
        <v>2252.372</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2174.452</v>
      </c>
      <c r="C114" s="169" t="n">
        <f aca="false">AB44+$Z$13</f>
        <v>2175.752</v>
      </c>
      <c r="D114" s="169" t="n">
        <f aca="false">AC44+$Z$13</f>
        <v>2187.202</v>
      </c>
      <c r="E114" s="169" t="n">
        <f aca="false">AD44+$Z$13</f>
        <v>2193.662</v>
      </c>
      <c r="F114" s="169" t="n">
        <f aca="false">AE44+$Z$13</f>
        <v>2174.272</v>
      </c>
      <c r="G114" s="169" t="n">
        <f aca="false">AF44+$Z$13</f>
        <v>2183.242</v>
      </c>
      <c r="H114" s="169" t="n">
        <f aca="false">AG44+$Z$13</f>
        <v>2205.962</v>
      </c>
      <c r="I114" s="169" t="n">
        <f aca="false">AH44+$Z$13</f>
        <v>2207.132</v>
      </c>
      <c r="J114" s="169" t="n">
        <f aca="false">AI44+$Z$13</f>
        <v>2203.792</v>
      </c>
      <c r="K114" s="169" t="n">
        <f aca="false">AJ44+$Z$13</f>
        <v>2200.892</v>
      </c>
      <c r="L114" s="169" t="n">
        <f aca="false">AK44+$Z$13</f>
        <v>2203.402</v>
      </c>
      <c r="M114" s="169" t="n">
        <f aca="false">AL44+$Z$13</f>
        <v>2204.812</v>
      </c>
      <c r="N114" s="169" t="n">
        <f aca="false">AM44+$Z$13</f>
        <v>2206.822</v>
      </c>
      <c r="O114" s="169" t="n">
        <f aca="false">AN44+$Z$13</f>
        <v>2205.582</v>
      </c>
      <c r="P114" s="169" t="n">
        <f aca="false">AO44+$Z$13</f>
        <v>2205.762</v>
      </c>
      <c r="Q114" s="169" t="n">
        <f aca="false">AP44+$Z$13</f>
        <v>2213.002</v>
      </c>
      <c r="R114" s="169" t="n">
        <f aca="false">AQ44+$Z$13</f>
        <v>2227.252</v>
      </c>
      <c r="S114" s="169" t="n">
        <f aca="false">AR44+$Z$13</f>
        <v>2226.052</v>
      </c>
      <c r="T114" s="169" t="n">
        <f aca="false">AS44+$Z$13</f>
        <v>2232.362</v>
      </c>
      <c r="U114" s="169" t="n">
        <f aca="false">AT44+$Z$13</f>
        <v>2218.622</v>
      </c>
      <c r="V114" s="169" t="n">
        <f aca="false">AU44+$Z$13</f>
        <v>2288.222</v>
      </c>
      <c r="W114" s="169" t="n">
        <f aca="false">AV44+$Z$13</f>
        <v>2236.482</v>
      </c>
      <c r="X114" s="169" t="n">
        <f aca="false">AW44+$Z$13</f>
        <v>2233.032</v>
      </c>
      <c r="Y114" s="169" t="n">
        <f aca="false">AX44+$Z$13</f>
        <v>2193.222</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2270.572</v>
      </c>
      <c r="C115" s="169" t="n">
        <f aca="false">AB45+$Z$13</f>
        <v>2285.662</v>
      </c>
      <c r="D115" s="169" t="n">
        <f aca="false">AC45+$Z$13</f>
        <v>2285.502</v>
      </c>
      <c r="E115" s="169" t="n">
        <f aca="false">AD45+$Z$13</f>
        <v>2257.052</v>
      </c>
      <c r="F115" s="169" t="n">
        <f aca="false">AE45+$Z$13</f>
        <v>2273.482</v>
      </c>
      <c r="G115" s="169" t="n">
        <f aca="false">AF45+$Z$13</f>
        <v>2274.132</v>
      </c>
      <c r="H115" s="169" t="n">
        <f aca="false">AG45+$Z$13</f>
        <v>2288.632</v>
      </c>
      <c r="I115" s="169" t="n">
        <f aca="false">AH45+$Z$13</f>
        <v>2289.082</v>
      </c>
      <c r="J115" s="169" t="n">
        <f aca="false">AI45+$Z$13</f>
        <v>2290.272</v>
      </c>
      <c r="K115" s="169" t="n">
        <f aca="false">AJ45+$Z$13</f>
        <v>2288.452</v>
      </c>
      <c r="L115" s="169" t="n">
        <f aca="false">AK45+$Z$13</f>
        <v>2291.422</v>
      </c>
      <c r="M115" s="169" t="n">
        <f aca="false">AL45+$Z$13</f>
        <v>2293.562</v>
      </c>
      <c r="N115" s="169" t="n">
        <f aca="false">AM45+$Z$13</f>
        <v>2296.802</v>
      </c>
      <c r="O115" s="169" t="n">
        <f aca="false">AN45+$Z$13</f>
        <v>2296.732</v>
      </c>
      <c r="P115" s="169" t="n">
        <f aca="false">AO45+$Z$13</f>
        <v>2298.222</v>
      </c>
      <c r="Q115" s="169" t="n">
        <f aca="false">AP45+$Z$13</f>
        <v>2315.362</v>
      </c>
      <c r="R115" s="169" t="n">
        <f aca="false">AQ45+$Z$13</f>
        <v>2305.672</v>
      </c>
      <c r="S115" s="169" t="n">
        <f aca="false">AR45+$Z$13</f>
        <v>2318.712</v>
      </c>
      <c r="T115" s="169" t="n">
        <f aca="false">AS45+$Z$13</f>
        <v>2325.512</v>
      </c>
      <c r="U115" s="169" t="n">
        <f aca="false">AT45+$Z$13</f>
        <v>2303.492</v>
      </c>
      <c r="V115" s="169" t="n">
        <f aca="false">AU45+$Z$13</f>
        <v>2371.942</v>
      </c>
      <c r="W115" s="169" t="n">
        <f aca="false">AV45+$Z$13</f>
        <v>2319.782</v>
      </c>
      <c r="X115" s="169" t="n">
        <f aca="false">AW45+$Z$13</f>
        <v>2312.192</v>
      </c>
      <c r="Y115" s="169" t="n">
        <f aca="false">AX45+$Z$13</f>
        <v>2291.362</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2252.312</v>
      </c>
      <c r="C116" s="169" t="n">
        <f aca="false">AB46+$Z$13</f>
        <v>2251.782</v>
      </c>
      <c r="D116" s="169" t="n">
        <f aca="false">AC46+$Z$13</f>
        <v>2271.902</v>
      </c>
      <c r="E116" s="169" t="n">
        <f aca="false">AD46+$Z$13</f>
        <v>2249.802</v>
      </c>
      <c r="F116" s="169" t="n">
        <f aca="false">AE46+$Z$13</f>
        <v>2250.502</v>
      </c>
      <c r="G116" s="169" t="n">
        <f aca="false">AF46+$Z$13</f>
        <v>2253.132</v>
      </c>
      <c r="H116" s="169" t="n">
        <f aca="false">AG46+$Z$13</f>
        <v>2273.272</v>
      </c>
      <c r="I116" s="169" t="n">
        <f aca="false">AH46+$Z$13</f>
        <v>2276.312</v>
      </c>
      <c r="J116" s="169" t="n">
        <f aca="false">AI46+$Z$13</f>
        <v>2271.902</v>
      </c>
      <c r="K116" s="169" t="n">
        <f aca="false">AJ46+$Z$13</f>
        <v>2264.662</v>
      </c>
      <c r="L116" s="169" t="n">
        <f aca="false">AK46+$Z$13</f>
        <v>2267.392</v>
      </c>
      <c r="M116" s="169" t="n">
        <f aca="false">AL46+$Z$13</f>
        <v>2267.472</v>
      </c>
      <c r="N116" s="169" t="n">
        <f aca="false">AM46+$Z$13</f>
        <v>2273.912</v>
      </c>
      <c r="O116" s="169" t="n">
        <f aca="false">AN46+$Z$13</f>
        <v>2274.072</v>
      </c>
      <c r="P116" s="169" t="n">
        <f aca="false">AO46+$Z$13</f>
        <v>2273.092</v>
      </c>
      <c r="Q116" s="169" t="n">
        <f aca="false">AP46+$Z$13</f>
        <v>2281.782</v>
      </c>
      <c r="R116" s="169" t="n">
        <f aca="false">AQ46+$Z$13</f>
        <v>2276.652</v>
      </c>
      <c r="S116" s="169" t="n">
        <f aca="false">AR46+$Z$13</f>
        <v>2291.102</v>
      </c>
      <c r="T116" s="169" t="n">
        <f aca="false">AS46+$Z$13</f>
        <v>2288.042</v>
      </c>
      <c r="U116" s="169" t="n">
        <f aca="false">AT46+$Z$13</f>
        <v>2282.442</v>
      </c>
      <c r="V116" s="169" t="n">
        <f aca="false">AU46+$Z$13</f>
        <v>2339.532</v>
      </c>
      <c r="W116" s="169" t="n">
        <f aca="false">AV46+$Z$13</f>
        <v>2292.642</v>
      </c>
      <c r="X116" s="169" t="n">
        <f aca="false">AW46+$Z$13</f>
        <v>2288.282</v>
      </c>
      <c r="Y116" s="169" t="n">
        <f aca="false">AX46+$Z$13</f>
        <v>2269.432</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2235.242</v>
      </c>
      <c r="C117" s="169" t="n">
        <f aca="false">AB47+$Z$13</f>
        <v>2236.942</v>
      </c>
      <c r="D117" s="169" t="n">
        <f aca="false">AC47+$Z$13</f>
        <v>2252.492</v>
      </c>
      <c r="E117" s="169" t="n">
        <f aca="false">AD47+$Z$13</f>
        <v>2231.822</v>
      </c>
      <c r="F117" s="169" t="n">
        <f aca="false">AE47+$Z$13</f>
        <v>2217.852</v>
      </c>
      <c r="G117" s="169" t="n">
        <f aca="false">AF47+$Z$13</f>
        <v>2221.362</v>
      </c>
      <c r="H117" s="169" t="n">
        <f aca="false">AG47+$Z$13</f>
        <v>2239.572</v>
      </c>
      <c r="I117" s="169" t="n">
        <f aca="false">AH47+$Z$13</f>
        <v>2233.732</v>
      </c>
      <c r="J117" s="169" t="n">
        <f aca="false">AI47+$Z$13</f>
        <v>2227.092</v>
      </c>
      <c r="K117" s="169" t="n">
        <f aca="false">AJ47+$Z$13</f>
        <v>2221.462</v>
      </c>
      <c r="L117" s="169" t="n">
        <f aca="false">AK47+$Z$13</f>
        <v>2225.012</v>
      </c>
      <c r="M117" s="169" t="n">
        <f aca="false">AL47+$Z$13</f>
        <v>2224.912</v>
      </c>
      <c r="N117" s="169" t="n">
        <f aca="false">AM47+$Z$13</f>
        <v>2231.002</v>
      </c>
      <c r="O117" s="169" t="n">
        <f aca="false">AN47+$Z$13</f>
        <v>2230.312</v>
      </c>
      <c r="P117" s="169" t="n">
        <f aca="false">AO47+$Z$13</f>
        <v>2231.062</v>
      </c>
      <c r="Q117" s="169" t="n">
        <f aca="false">AP47+$Z$13</f>
        <v>2248.512</v>
      </c>
      <c r="R117" s="169" t="n">
        <f aca="false">AQ47+$Z$13</f>
        <v>2240.962</v>
      </c>
      <c r="S117" s="169" t="n">
        <f aca="false">AR47+$Z$13</f>
        <v>2265.532</v>
      </c>
      <c r="T117" s="169" t="n">
        <f aca="false">AS47+$Z$13</f>
        <v>2273.082</v>
      </c>
      <c r="U117" s="169" t="n">
        <f aca="false">AT47+$Z$13</f>
        <v>2252.752</v>
      </c>
      <c r="V117" s="169" t="n">
        <f aca="false">AU47+$Z$13</f>
        <v>2312.982</v>
      </c>
      <c r="W117" s="169" t="n">
        <f aca="false">AV47+$Z$13</f>
        <v>2267.692</v>
      </c>
      <c r="X117" s="169" t="n">
        <f aca="false">AW47+$Z$13</f>
        <v>2264.732</v>
      </c>
      <c r="Y117" s="169" t="n">
        <f aca="false">AX47+$Z$13</f>
        <v>2244.832</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2224.892</v>
      </c>
      <c r="C118" s="169" t="n">
        <f aca="false">AB48+$Z$13</f>
        <v>2223.722</v>
      </c>
      <c r="D118" s="169" t="n">
        <f aca="false">AC48+$Z$13</f>
        <v>2234.862</v>
      </c>
      <c r="E118" s="169" t="n">
        <f aca="false">AD48+$Z$13</f>
        <v>2208.932</v>
      </c>
      <c r="F118" s="169" t="n">
        <f aca="false">AE48+$Z$13</f>
        <v>2201.502</v>
      </c>
      <c r="G118" s="169" t="n">
        <f aca="false">AF48+$Z$13</f>
        <v>2204.132</v>
      </c>
      <c r="H118" s="169" t="n">
        <f aca="false">AG48+$Z$13</f>
        <v>2221.652</v>
      </c>
      <c r="I118" s="169" t="n">
        <f aca="false">AH48+$Z$13</f>
        <v>2221.482</v>
      </c>
      <c r="J118" s="169" t="n">
        <f aca="false">AI48+$Z$13</f>
        <v>2214.492</v>
      </c>
      <c r="K118" s="169" t="n">
        <f aca="false">AJ48+$Z$13</f>
        <v>2211.812</v>
      </c>
      <c r="L118" s="169" t="n">
        <f aca="false">AK48+$Z$13</f>
        <v>2230.182</v>
      </c>
      <c r="M118" s="169" t="n">
        <f aca="false">AL48+$Z$13</f>
        <v>2228.102</v>
      </c>
      <c r="N118" s="169" t="n">
        <f aca="false">AM48+$Z$13</f>
        <v>2231.442</v>
      </c>
      <c r="O118" s="169" t="n">
        <f aca="false">AN48+$Z$13</f>
        <v>2233.302</v>
      </c>
      <c r="P118" s="169" t="n">
        <f aca="false">AO48+$Z$13</f>
        <v>2221.652</v>
      </c>
      <c r="Q118" s="169" t="n">
        <f aca="false">AP48+$Z$13</f>
        <v>2233.292</v>
      </c>
      <c r="R118" s="169" t="n">
        <f aca="false">AQ48+$Z$13</f>
        <v>2225.332</v>
      </c>
      <c r="S118" s="169" t="n">
        <f aca="false">AR48+$Z$13</f>
        <v>2245.502</v>
      </c>
      <c r="T118" s="169" t="n">
        <f aca="false">AS48+$Z$13</f>
        <v>2256.162</v>
      </c>
      <c r="U118" s="169" t="n">
        <f aca="false">AT48+$Z$13</f>
        <v>2286.152</v>
      </c>
      <c r="V118" s="169" t="n">
        <f aca="false">AU48+$Z$13</f>
        <v>2309.262</v>
      </c>
      <c r="W118" s="169" t="n">
        <f aca="false">AV48+$Z$13</f>
        <v>2261.102</v>
      </c>
      <c r="X118" s="169" t="n">
        <f aca="false">AW48+$Z$13</f>
        <v>2257.822</v>
      </c>
      <c r="Y118" s="169" t="n">
        <f aca="false">AX48+$Z$13</f>
        <v>2236.782</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2334.232</v>
      </c>
      <c r="C119" s="169" t="n">
        <f aca="false">AB49+$Z$13</f>
        <v>2333.562</v>
      </c>
      <c r="D119" s="169" t="n">
        <f aca="false">AC49+$Z$13</f>
        <v>2334.452</v>
      </c>
      <c r="E119" s="169" t="n">
        <f aca="false">AD49+$Z$13</f>
        <v>2188.132</v>
      </c>
      <c r="F119" s="169" t="n">
        <f aca="false">AE49+$Z$13</f>
        <v>2286.772</v>
      </c>
      <c r="G119" s="169" t="n">
        <f aca="false">AF49+$Z$13</f>
        <v>2334.732</v>
      </c>
      <c r="H119" s="169" t="n">
        <f aca="false">AG49+$Z$13</f>
        <v>2331.752</v>
      </c>
      <c r="I119" s="169" t="n">
        <f aca="false">AH49+$Z$13</f>
        <v>2347.332</v>
      </c>
      <c r="J119" s="169" t="n">
        <f aca="false">AI49+$Z$13</f>
        <v>2348.312</v>
      </c>
      <c r="K119" s="169" t="n">
        <f aca="false">AJ49+$Z$13</f>
        <v>2332.442</v>
      </c>
      <c r="L119" s="169" t="n">
        <f aca="false">AK49+$Z$13</f>
        <v>2331.572</v>
      </c>
      <c r="M119" s="169" t="n">
        <f aca="false">AL49+$Z$13</f>
        <v>2332.762</v>
      </c>
      <c r="N119" s="169" t="n">
        <f aca="false">AM49+$Z$13</f>
        <v>2341.862</v>
      </c>
      <c r="O119" s="169" t="n">
        <f aca="false">AN49+$Z$13</f>
        <v>2353.862</v>
      </c>
      <c r="P119" s="169" t="n">
        <f aca="false">AO49+$Z$13</f>
        <v>2363.012</v>
      </c>
      <c r="Q119" s="169" t="n">
        <f aca="false">AP49+$Z$13</f>
        <v>2381.962</v>
      </c>
      <c r="R119" s="169" t="n">
        <f aca="false">AQ49+$Z$13</f>
        <v>2383.322</v>
      </c>
      <c r="S119" s="169" t="n">
        <f aca="false">AR49+$Z$13</f>
        <v>2406.952</v>
      </c>
      <c r="T119" s="169" t="n">
        <f aca="false">AS49+$Z$13</f>
        <v>2428.712</v>
      </c>
      <c r="U119" s="169" t="n">
        <f aca="false">AT49+$Z$13</f>
        <v>2457.042</v>
      </c>
      <c r="V119" s="169" t="n">
        <f aca="false">AU49+$Z$13</f>
        <v>2461.702</v>
      </c>
      <c r="W119" s="169" t="n">
        <f aca="false">AV49+$Z$13</f>
        <v>2426.532</v>
      </c>
      <c r="X119" s="169" t="n">
        <f aca="false">AW49+$Z$13</f>
        <v>2419.072</v>
      </c>
      <c r="Y119" s="169" t="n">
        <f aca="false">AX49+$Z$13</f>
        <v>2401.912</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false" customHeight="false" outlineLevel="1" collapsed="false">
      <c r="A120" s="117" t="n">
        <v>31</v>
      </c>
      <c r="B120" s="169" t="n">
        <f aca="false">AA50+$Z$13</f>
        <v>2352.232</v>
      </c>
      <c r="C120" s="169" t="n">
        <f aca="false">AB50+$Z$13</f>
        <v>2353.502</v>
      </c>
      <c r="D120" s="169" t="n">
        <f aca="false">AC50+$Z$13</f>
        <v>2351.742</v>
      </c>
      <c r="E120" s="169" t="n">
        <f aca="false">AD50+$Z$13</f>
        <v>2223.392</v>
      </c>
      <c r="F120" s="169" t="n">
        <f aca="false">AE50+$Z$13</f>
        <v>2299.622</v>
      </c>
      <c r="G120" s="169" t="n">
        <f aca="false">AF50+$Z$13</f>
        <v>2332.322</v>
      </c>
      <c r="H120" s="169" t="n">
        <f aca="false">AG50+$Z$13</f>
        <v>2318.272</v>
      </c>
      <c r="I120" s="169" t="n">
        <f aca="false">AH50+$Z$13</f>
        <v>2335.042</v>
      </c>
      <c r="J120" s="169" t="n">
        <f aca="false">AI50+$Z$13</f>
        <v>2335.912</v>
      </c>
      <c r="K120" s="169" t="n">
        <f aca="false">AJ50+$Z$13</f>
        <v>2333.612</v>
      </c>
      <c r="L120" s="169" t="n">
        <f aca="false">AK50+$Z$13</f>
        <v>2322.142</v>
      </c>
      <c r="M120" s="169" t="n">
        <f aca="false">AL50+$Z$13</f>
        <v>2333.892</v>
      </c>
      <c r="N120" s="169" t="n">
        <f aca="false">AM50+$Z$13</f>
        <v>2338.862</v>
      </c>
      <c r="O120" s="169" t="n">
        <f aca="false">AN50+$Z$13</f>
        <v>2345.882</v>
      </c>
      <c r="P120" s="169" t="n">
        <f aca="false">AO50+$Z$13</f>
        <v>2371.562</v>
      </c>
      <c r="Q120" s="169" t="n">
        <f aca="false">AP50+$Z$13</f>
        <v>2392.182</v>
      </c>
      <c r="R120" s="169" t="n">
        <f aca="false">AQ50+$Z$13</f>
        <v>2382.122</v>
      </c>
      <c r="S120" s="169" t="n">
        <f aca="false">AR50+$Z$13</f>
        <v>2395.512</v>
      </c>
      <c r="T120" s="169" t="n">
        <f aca="false">AS50+$Z$13</f>
        <v>2412.452</v>
      </c>
      <c r="U120" s="169" t="n">
        <f aca="false">AT50+$Z$13</f>
        <v>2437.172</v>
      </c>
      <c r="V120" s="169" t="n">
        <f aca="false">AU50+$Z$13</f>
        <v>2438.002</v>
      </c>
      <c r="W120" s="169" t="n">
        <f aca="false">AV50+$Z$13</f>
        <v>2394.202</v>
      </c>
      <c r="X120" s="169" t="n">
        <f aca="false">AW50+$Z$13</f>
        <v>2409.412</v>
      </c>
      <c r="Y120" s="169" t="n">
        <f aca="false">AX50+$Z$13</f>
        <v>2386.532</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fals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1</v>
      </c>
      <c r="B122" s="114" t="s">
        <v>111</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4</v>
      </c>
      <c r="C123" s="114" t="s">
        <v>85</v>
      </c>
      <c r="D123" s="114" t="s">
        <v>86</v>
      </c>
      <c r="E123" s="114" t="s">
        <v>87</v>
      </c>
      <c r="F123" s="114" t="s">
        <v>88</v>
      </c>
      <c r="G123" s="114" t="s">
        <v>89</v>
      </c>
      <c r="H123" s="114" t="s">
        <v>90</v>
      </c>
      <c r="I123" s="114" t="s">
        <v>91</v>
      </c>
      <c r="J123" s="114" t="s">
        <v>92</v>
      </c>
      <c r="K123" s="114" t="s">
        <v>93</v>
      </c>
      <c r="L123" s="114" t="s">
        <v>94</v>
      </c>
      <c r="M123" s="114" t="s">
        <v>95</v>
      </c>
      <c r="N123" s="114" t="s">
        <v>96</v>
      </c>
      <c r="O123" s="114" t="s">
        <v>97</v>
      </c>
      <c r="P123" s="114" t="s">
        <v>98</v>
      </c>
      <c r="Q123" s="114" t="s">
        <v>99</v>
      </c>
      <c r="R123" s="114" t="s">
        <v>100</v>
      </c>
      <c r="S123" s="114" t="s">
        <v>101</v>
      </c>
      <c r="T123" s="114" t="s">
        <v>102</v>
      </c>
      <c r="U123" s="114" t="s">
        <v>103</v>
      </c>
      <c r="V123" s="114" t="s">
        <v>104</v>
      </c>
      <c r="W123" s="114" t="s">
        <v>105</v>
      </c>
      <c r="X123" s="114" t="s">
        <v>106</v>
      </c>
      <c r="Y123" s="114" t="s">
        <v>107</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3346.929</v>
      </c>
      <c r="C125" s="169" t="n">
        <f aca="false">AB20+$Z$15</f>
        <v>3229.689</v>
      </c>
      <c r="D125" s="169" t="n">
        <f aca="false">AC20+$Z$15</f>
        <v>3240.069</v>
      </c>
      <c r="E125" s="169" t="n">
        <f aca="false">AD20+$Z$15</f>
        <v>3309.119</v>
      </c>
      <c r="F125" s="169" t="n">
        <f aca="false">AE20+$Z$15</f>
        <v>3346.409</v>
      </c>
      <c r="G125" s="169" t="n">
        <f aca="false">AF20+$Z$15</f>
        <v>3360.969</v>
      </c>
      <c r="H125" s="169" t="n">
        <f aca="false">AG20+$Z$15</f>
        <v>3389.729</v>
      </c>
      <c r="I125" s="169" t="n">
        <f aca="false">AH20+$Z$15</f>
        <v>3417.409</v>
      </c>
      <c r="J125" s="169" t="n">
        <f aca="false">AI20+$Z$15</f>
        <v>3386.279</v>
      </c>
      <c r="K125" s="169" t="n">
        <f aca="false">AJ20+$Z$15</f>
        <v>3391.109</v>
      </c>
      <c r="L125" s="169" t="n">
        <f aca="false">AK20+$Z$15</f>
        <v>3399.329</v>
      </c>
      <c r="M125" s="169" t="n">
        <f aca="false">AL20+$Z$15</f>
        <v>3397.679</v>
      </c>
      <c r="N125" s="169" t="n">
        <f aca="false">AM20+$Z$15</f>
        <v>3403.849</v>
      </c>
      <c r="O125" s="169" t="n">
        <f aca="false">AN20+$Z$15</f>
        <v>3408.739</v>
      </c>
      <c r="P125" s="169" t="n">
        <f aca="false">AO20+$Z$15</f>
        <v>3382.919</v>
      </c>
      <c r="Q125" s="169" t="n">
        <f aca="false">AP20+$Z$15</f>
        <v>3409.879</v>
      </c>
      <c r="R125" s="169" t="n">
        <f aca="false">AQ20+$Z$15</f>
        <v>3397.669</v>
      </c>
      <c r="S125" s="169" t="n">
        <f aca="false">AR20+$Z$15</f>
        <v>3418.619</v>
      </c>
      <c r="T125" s="169" t="n">
        <f aca="false">AS20+$Z$15</f>
        <v>3424.459</v>
      </c>
      <c r="U125" s="169" t="n">
        <f aca="false">AT20+$Z$15</f>
        <v>3443.039</v>
      </c>
      <c r="V125" s="169" t="n">
        <f aca="false">AU20+$Z$15</f>
        <v>3423.689</v>
      </c>
      <c r="W125" s="169" t="n">
        <f aca="false">AV20+$Z$15</f>
        <v>3421.159</v>
      </c>
      <c r="X125" s="169" t="n">
        <f aca="false">AW20+$Z$15</f>
        <v>3392.739</v>
      </c>
      <c r="Y125" s="169" t="n">
        <f aca="false">AX20+$Z$15</f>
        <v>3236.239</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3234.349</v>
      </c>
      <c r="C126" s="169" t="n">
        <f aca="false">AB21+$Z$15</f>
        <v>3168.009</v>
      </c>
      <c r="D126" s="169" t="n">
        <f aca="false">AC21+$Z$15</f>
        <v>3161.779</v>
      </c>
      <c r="E126" s="169" t="n">
        <f aca="false">AD21+$Z$15</f>
        <v>3213.729</v>
      </c>
      <c r="F126" s="169" t="n">
        <f aca="false">AE21+$Z$15</f>
        <v>3271.179</v>
      </c>
      <c r="G126" s="169" t="n">
        <f aca="false">AF21+$Z$15</f>
        <v>3228.039</v>
      </c>
      <c r="H126" s="169" t="n">
        <f aca="false">AG21+$Z$15</f>
        <v>3295.139</v>
      </c>
      <c r="I126" s="169" t="n">
        <f aca="false">AH21+$Z$15</f>
        <v>3321.119</v>
      </c>
      <c r="J126" s="169" t="n">
        <f aca="false">AI21+$Z$15</f>
        <v>3324.189</v>
      </c>
      <c r="K126" s="169" t="n">
        <f aca="false">AJ21+$Z$15</f>
        <v>3266.159</v>
      </c>
      <c r="L126" s="169" t="n">
        <f aca="false">AK21+$Z$15</f>
        <v>3312.869</v>
      </c>
      <c r="M126" s="169" t="n">
        <f aca="false">AL21+$Z$15</f>
        <v>3312.629</v>
      </c>
      <c r="N126" s="169" t="n">
        <f aca="false">AM21+$Z$15</f>
        <v>3316.349</v>
      </c>
      <c r="O126" s="169" t="n">
        <f aca="false">AN21+$Z$15</f>
        <v>3322.899</v>
      </c>
      <c r="P126" s="169" t="n">
        <f aca="false">AO21+$Z$15</f>
        <v>3309.689</v>
      </c>
      <c r="Q126" s="169" t="n">
        <f aca="false">AP21+$Z$15</f>
        <v>3338.699</v>
      </c>
      <c r="R126" s="169" t="n">
        <f aca="false">AQ21+$Z$15</f>
        <v>3329.549</v>
      </c>
      <c r="S126" s="169" t="n">
        <f aca="false">AR21+$Z$15</f>
        <v>3361.619</v>
      </c>
      <c r="T126" s="169" t="n">
        <f aca="false">AS21+$Z$15</f>
        <v>3391.089</v>
      </c>
      <c r="U126" s="169" t="n">
        <f aca="false">AT21+$Z$15</f>
        <v>3350.659</v>
      </c>
      <c r="V126" s="169" t="n">
        <f aca="false">AU21+$Z$15</f>
        <v>3373.919</v>
      </c>
      <c r="W126" s="169" t="n">
        <f aca="false">AV21+$Z$15</f>
        <v>3370.519</v>
      </c>
      <c r="X126" s="169" t="n">
        <f aca="false">AW21+$Z$15</f>
        <v>3336.839</v>
      </c>
      <c r="Y126" s="169" t="n">
        <f aca="false">AX21+$Z$15</f>
        <v>3226.939</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3246.919</v>
      </c>
      <c r="C127" s="169" t="n">
        <f aca="false">AB22+$Z$15</f>
        <v>3233.309</v>
      </c>
      <c r="D127" s="169" t="n">
        <f aca="false">AC22+$Z$15</f>
        <v>3235.299</v>
      </c>
      <c r="E127" s="169" t="n">
        <f aca="false">AD22+$Z$15</f>
        <v>3419.899</v>
      </c>
      <c r="F127" s="169" t="n">
        <f aca="false">AE22+$Z$15</f>
        <v>3438.029</v>
      </c>
      <c r="G127" s="169" t="n">
        <f aca="false">AF22+$Z$15</f>
        <v>3440.099</v>
      </c>
      <c r="H127" s="169" t="n">
        <f aca="false">AG22+$Z$15</f>
        <v>3446.139</v>
      </c>
      <c r="I127" s="169" t="n">
        <f aca="false">AH22+$Z$15</f>
        <v>3447.249</v>
      </c>
      <c r="J127" s="169" t="n">
        <f aca="false">AI22+$Z$15</f>
        <v>3428.939</v>
      </c>
      <c r="K127" s="169" t="n">
        <f aca="false">AJ22+$Z$15</f>
        <v>3431.519</v>
      </c>
      <c r="L127" s="169" t="n">
        <f aca="false">AK22+$Z$15</f>
        <v>3431.829</v>
      </c>
      <c r="M127" s="169" t="n">
        <f aca="false">AL22+$Z$15</f>
        <v>3427.659</v>
      </c>
      <c r="N127" s="169" t="n">
        <f aca="false">AM22+$Z$15</f>
        <v>3430.799</v>
      </c>
      <c r="O127" s="169" t="n">
        <f aca="false">AN22+$Z$15</f>
        <v>3431.269</v>
      </c>
      <c r="P127" s="169" t="n">
        <f aca="false">AO22+$Z$15</f>
        <v>3423.169</v>
      </c>
      <c r="Q127" s="169" t="n">
        <f aca="false">AP22+$Z$15</f>
        <v>3431.659</v>
      </c>
      <c r="R127" s="169" t="n">
        <f aca="false">AQ22+$Z$15</f>
        <v>3430.259</v>
      </c>
      <c r="S127" s="169" t="n">
        <f aca="false">AR22+$Z$15</f>
        <v>3438.119</v>
      </c>
      <c r="T127" s="169" t="n">
        <f aca="false">AS22+$Z$15</f>
        <v>3442.549</v>
      </c>
      <c r="U127" s="169" t="n">
        <f aca="false">AT22+$Z$15</f>
        <v>3460.929</v>
      </c>
      <c r="V127" s="169" t="n">
        <f aca="false">AU22+$Z$15</f>
        <v>3434.039</v>
      </c>
      <c r="W127" s="169" t="n">
        <f aca="false">AV22+$Z$15</f>
        <v>3431.009</v>
      </c>
      <c r="X127" s="169" t="n">
        <f aca="false">AW22+$Z$15</f>
        <v>3414.599</v>
      </c>
      <c r="Y127" s="169" t="n">
        <f aca="false">AX22+$Z$15</f>
        <v>3258.879</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3237.989</v>
      </c>
      <c r="C128" s="169" t="n">
        <f aca="false">AB23+$Z$15</f>
        <v>3229.319</v>
      </c>
      <c r="D128" s="169" t="n">
        <f aca="false">AC23+$Z$15</f>
        <v>3237.029</v>
      </c>
      <c r="E128" s="169" t="n">
        <f aca="false">AD23+$Z$15</f>
        <v>3244.429</v>
      </c>
      <c r="F128" s="169" t="n">
        <f aca="false">AE23+$Z$15</f>
        <v>3412.829</v>
      </c>
      <c r="G128" s="169" t="n">
        <f aca="false">AF23+$Z$15</f>
        <v>3423.939</v>
      </c>
      <c r="H128" s="169" t="n">
        <f aca="false">AG23+$Z$15</f>
        <v>3403.639</v>
      </c>
      <c r="I128" s="169" t="n">
        <f aca="false">AH23+$Z$15</f>
        <v>3397.039</v>
      </c>
      <c r="J128" s="169" t="n">
        <f aca="false">AI23+$Z$15</f>
        <v>3315.489</v>
      </c>
      <c r="K128" s="169" t="n">
        <f aca="false">AJ23+$Z$15</f>
        <v>3364.149</v>
      </c>
      <c r="L128" s="169" t="n">
        <f aca="false">AK23+$Z$15</f>
        <v>3391.419</v>
      </c>
      <c r="M128" s="169" t="n">
        <f aca="false">AL23+$Z$15</f>
        <v>3332.519</v>
      </c>
      <c r="N128" s="169" t="n">
        <f aca="false">AM23+$Z$15</f>
        <v>3388.319</v>
      </c>
      <c r="O128" s="169" t="n">
        <f aca="false">AN23+$Z$15</f>
        <v>3339.789</v>
      </c>
      <c r="P128" s="169" t="n">
        <f aca="false">AO23+$Z$15</f>
        <v>3415.759</v>
      </c>
      <c r="Q128" s="169" t="n">
        <f aca="false">AP23+$Z$15</f>
        <v>3425.249</v>
      </c>
      <c r="R128" s="169" t="n">
        <f aca="false">AQ23+$Z$15</f>
        <v>3419.829</v>
      </c>
      <c r="S128" s="169" t="n">
        <f aca="false">AR23+$Z$15</f>
        <v>3409.849</v>
      </c>
      <c r="T128" s="169" t="n">
        <f aca="false">AS23+$Z$15</f>
        <v>3390.429</v>
      </c>
      <c r="U128" s="169" t="n">
        <f aca="false">AT23+$Z$15</f>
        <v>3445.809</v>
      </c>
      <c r="V128" s="169" t="n">
        <f aca="false">AU23+$Z$15</f>
        <v>3426.899</v>
      </c>
      <c r="W128" s="169" t="n">
        <f aca="false">AV23+$Z$15</f>
        <v>3422.229</v>
      </c>
      <c r="X128" s="169" t="n">
        <f aca="false">AW23+$Z$15</f>
        <v>3312.939</v>
      </c>
      <c r="Y128" s="169" t="n">
        <f aca="false">AX23+$Z$15</f>
        <v>3229.749</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3243.969</v>
      </c>
      <c r="C129" s="169" t="n">
        <f aca="false">AB24+$Z$15</f>
        <v>3271.289</v>
      </c>
      <c r="D129" s="169" t="n">
        <f aca="false">AC24+$Z$15</f>
        <v>3276.219</v>
      </c>
      <c r="E129" s="169" t="n">
        <f aca="false">AD24+$Z$15</f>
        <v>3309.289</v>
      </c>
      <c r="F129" s="169" t="n">
        <f aca="false">AE24+$Z$15</f>
        <v>3394.609</v>
      </c>
      <c r="G129" s="169" t="n">
        <f aca="false">AF24+$Z$15</f>
        <v>3421.959</v>
      </c>
      <c r="H129" s="169" t="n">
        <f aca="false">AG24+$Z$15</f>
        <v>3396.239</v>
      </c>
      <c r="I129" s="169" t="n">
        <f aca="false">AH24+$Z$15</f>
        <v>3398.499</v>
      </c>
      <c r="J129" s="169" t="n">
        <f aca="false">AI24+$Z$15</f>
        <v>3386.589</v>
      </c>
      <c r="K129" s="169" t="n">
        <f aca="false">AJ24+$Z$15</f>
        <v>3389.029</v>
      </c>
      <c r="L129" s="169" t="n">
        <f aca="false">AK24+$Z$15</f>
        <v>3393.739</v>
      </c>
      <c r="M129" s="169" t="n">
        <f aca="false">AL24+$Z$15</f>
        <v>3394.479</v>
      </c>
      <c r="N129" s="169" t="n">
        <f aca="false">AM24+$Z$15</f>
        <v>3399.039</v>
      </c>
      <c r="O129" s="169" t="n">
        <f aca="false">AN24+$Z$15</f>
        <v>3406.069</v>
      </c>
      <c r="P129" s="169" t="n">
        <f aca="false">AO24+$Z$15</f>
        <v>3406.769</v>
      </c>
      <c r="Q129" s="169" t="n">
        <f aca="false">AP24+$Z$15</f>
        <v>3426.059</v>
      </c>
      <c r="R129" s="169" t="n">
        <f aca="false">AQ24+$Z$15</f>
        <v>3418.099</v>
      </c>
      <c r="S129" s="169" t="n">
        <f aca="false">AR24+$Z$15</f>
        <v>3422.299</v>
      </c>
      <c r="T129" s="169" t="n">
        <f aca="false">AS24+$Z$15</f>
        <v>3429.449</v>
      </c>
      <c r="U129" s="169" t="n">
        <f aca="false">AT24+$Z$15</f>
        <v>3433.539</v>
      </c>
      <c r="V129" s="169" t="n">
        <f aca="false">AU24+$Z$15</f>
        <v>3408.779</v>
      </c>
      <c r="W129" s="169" t="n">
        <f aca="false">AV24+$Z$15</f>
        <v>3396.179</v>
      </c>
      <c r="X129" s="169" t="n">
        <f aca="false">AW24+$Z$15</f>
        <v>3330.479</v>
      </c>
      <c r="Y129" s="169" t="n">
        <f aca="false">AX24+$Z$15</f>
        <v>3307.979</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3228.689</v>
      </c>
      <c r="C130" s="169" t="n">
        <f aca="false">AB25+$Z$15</f>
        <v>3230.549</v>
      </c>
      <c r="D130" s="169" t="n">
        <f aca="false">AC25+$Z$15</f>
        <v>3242.799</v>
      </c>
      <c r="E130" s="169" t="n">
        <f aca="false">AD25+$Z$15</f>
        <v>3329.479</v>
      </c>
      <c r="F130" s="169" t="n">
        <f aca="false">AE25+$Z$15</f>
        <v>3395.739</v>
      </c>
      <c r="G130" s="169" t="n">
        <f aca="false">AF25+$Z$15</f>
        <v>3435.129</v>
      </c>
      <c r="H130" s="169" t="n">
        <f aca="false">AG25+$Z$15</f>
        <v>3426.899</v>
      </c>
      <c r="I130" s="169" t="n">
        <f aca="false">AH25+$Z$15</f>
        <v>3426.749</v>
      </c>
      <c r="J130" s="169" t="n">
        <f aca="false">AI25+$Z$15</f>
        <v>3422.579</v>
      </c>
      <c r="K130" s="169" t="n">
        <f aca="false">AJ25+$Z$15</f>
        <v>3424.989</v>
      </c>
      <c r="L130" s="169" t="n">
        <f aca="false">AK25+$Z$15</f>
        <v>3427.439</v>
      </c>
      <c r="M130" s="169" t="n">
        <f aca="false">AL25+$Z$15</f>
        <v>3430.899</v>
      </c>
      <c r="N130" s="169" t="n">
        <f aca="false">AM25+$Z$15</f>
        <v>3436.569</v>
      </c>
      <c r="O130" s="169" t="n">
        <f aca="false">AN25+$Z$15</f>
        <v>3436.009</v>
      </c>
      <c r="P130" s="169" t="n">
        <f aca="false">AO25+$Z$15</f>
        <v>3412.879</v>
      </c>
      <c r="Q130" s="169" t="n">
        <f aca="false">AP25+$Z$15</f>
        <v>3423.049</v>
      </c>
      <c r="R130" s="169" t="n">
        <f aca="false">AQ25+$Z$15</f>
        <v>3436.649</v>
      </c>
      <c r="S130" s="169" t="n">
        <f aca="false">AR25+$Z$15</f>
        <v>3446.109</v>
      </c>
      <c r="T130" s="169" t="n">
        <f aca="false">AS25+$Z$15</f>
        <v>3457.649</v>
      </c>
      <c r="U130" s="169" t="n">
        <f aca="false">AT25+$Z$15</f>
        <v>3459.539</v>
      </c>
      <c r="V130" s="169" t="n">
        <f aca="false">AU25+$Z$15</f>
        <v>3434.659</v>
      </c>
      <c r="W130" s="169" t="n">
        <f aca="false">AV25+$Z$15</f>
        <v>3431.789</v>
      </c>
      <c r="X130" s="169" t="n">
        <f aca="false">AW25+$Z$15</f>
        <v>3402.389</v>
      </c>
      <c r="Y130" s="169" t="n">
        <f aca="false">AX25+$Z$15</f>
        <v>3252.599</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3172.889</v>
      </c>
      <c r="C131" s="169" t="n">
        <f aca="false">AB26+$Z$15</f>
        <v>3184.309</v>
      </c>
      <c r="D131" s="169" t="n">
        <f aca="false">AC26+$Z$15</f>
        <v>3237.449</v>
      </c>
      <c r="E131" s="169" t="n">
        <f aca="false">AD26+$Z$15</f>
        <v>3425.619</v>
      </c>
      <c r="F131" s="169" t="n">
        <f aca="false">AE26+$Z$15</f>
        <v>3425.099</v>
      </c>
      <c r="G131" s="169" t="n">
        <f aca="false">AF26+$Z$15</f>
        <v>3442.399</v>
      </c>
      <c r="H131" s="169" t="n">
        <f aca="false">AG26+$Z$15</f>
        <v>3438.919</v>
      </c>
      <c r="I131" s="169" t="n">
        <f aca="false">AH26+$Z$15</f>
        <v>3436.689</v>
      </c>
      <c r="J131" s="169" t="n">
        <f aca="false">AI26+$Z$15</f>
        <v>3435.659</v>
      </c>
      <c r="K131" s="169" t="n">
        <f aca="false">AJ26+$Z$15</f>
        <v>3436.169</v>
      </c>
      <c r="L131" s="169" t="n">
        <f aca="false">AK26+$Z$15</f>
        <v>3438.459</v>
      </c>
      <c r="M131" s="169" t="n">
        <f aca="false">AL26+$Z$15</f>
        <v>3438.449</v>
      </c>
      <c r="N131" s="169" t="n">
        <f aca="false">AM26+$Z$15</f>
        <v>3440.319</v>
      </c>
      <c r="O131" s="169" t="n">
        <f aca="false">AN26+$Z$15</f>
        <v>3438.039</v>
      </c>
      <c r="P131" s="169" t="n">
        <f aca="false">AO26+$Z$15</f>
        <v>3434.899</v>
      </c>
      <c r="Q131" s="169" t="n">
        <f aca="false">AP26+$Z$15</f>
        <v>3456.119</v>
      </c>
      <c r="R131" s="169" t="n">
        <f aca="false">AQ26+$Z$15</f>
        <v>3454.819</v>
      </c>
      <c r="S131" s="169" t="n">
        <f aca="false">AR26+$Z$15</f>
        <v>3458.229</v>
      </c>
      <c r="T131" s="169" t="n">
        <f aca="false">AS26+$Z$15</f>
        <v>3482.149</v>
      </c>
      <c r="U131" s="169" t="n">
        <f aca="false">AT26+$Z$15</f>
        <v>3489.559</v>
      </c>
      <c r="V131" s="169" t="n">
        <f aca="false">AU26+$Z$15</f>
        <v>3449.559</v>
      </c>
      <c r="W131" s="169" t="n">
        <f aca="false">AV26+$Z$15</f>
        <v>3449.839</v>
      </c>
      <c r="X131" s="169" t="n">
        <f aca="false">AW26+$Z$15</f>
        <v>3430.009</v>
      </c>
      <c r="Y131" s="169" t="n">
        <f aca="false">AX26+$Z$15</f>
        <v>3264.729</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3180.459</v>
      </c>
      <c r="C132" s="169" t="n">
        <f aca="false">AB27+$Z$15</f>
        <v>3180.419</v>
      </c>
      <c r="D132" s="169" t="n">
        <f aca="false">AC27+$Z$15</f>
        <v>3228.789</v>
      </c>
      <c r="E132" s="169" t="n">
        <f aca="false">AD27+$Z$15</f>
        <v>3186.329</v>
      </c>
      <c r="F132" s="169" t="n">
        <f aca="false">AE27+$Z$15</f>
        <v>3188.799</v>
      </c>
      <c r="G132" s="169" t="n">
        <f aca="false">AF27+$Z$15</f>
        <v>3390.199</v>
      </c>
      <c r="H132" s="169" t="n">
        <f aca="false">AG27+$Z$15</f>
        <v>3385.009</v>
      </c>
      <c r="I132" s="169" t="n">
        <f aca="false">AH27+$Z$15</f>
        <v>3409.649</v>
      </c>
      <c r="J132" s="169" t="n">
        <f aca="false">AI27+$Z$15</f>
        <v>3420.169</v>
      </c>
      <c r="K132" s="169" t="n">
        <f aca="false">AJ27+$Z$15</f>
        <v>3422.619</v>
      </c>
      <c r="L132" s="169" t="n">
        <f aca="false">AK27+$Z$15</f>
        <v>3419.289</v>
      </c>
      <c r="M132" s="169" t="n">
        <f aca="false">AL27+$Z$15</f>
        <v>3420.079</v>
      </c>
      <c r="N132" s="169" t="n">
        <f aca="false">AM27+$Z$15</f>
        <v>3422.389</v>
      </c>
      <c r="O132" s="169" t="n">
        <f aca="false">AN27+$Z$15</f>
        <v>3424.909</v>
      </c>
      <c r="P132" s="169" t="n">
        <f aca="false">AO27+$Z$15</f>
        <v>3424.189</v>
      </c>
      <c r="Q132" s="169" t="n">
        <f aca="false">AP27+$Z$15</f>
        <v>3437.489</v>
      </c>
      <c r="R132" s="169" t="n">
        <f aca="false">AQ27+$Z$15</f>
        <v>3422.909</v>
      </c>
      <c r="S132" s="169" t="n">
        <f aca="false">AR27+$Z$15</f>
        <v>3436.309</v>
      </c>
      <c r="T132" s="169" t="n">
        <f aca="false">AS27+$Z$15</f>
        <v>3441.739</v>
      </c>
      <c r="U132" s="169" t="n">
        <f aca="false">AT27+$Z$15</f>
        <v>3454.509</v>
      </c>
      <c r="V132" s="169" t="n">
        <f aca="false">AU27+$Z$15</f>
        <v>3436.489</v>
      </c>
      <c r="W132" s="169" t="n">
        <f aca="false">AV27+$Z$15</f>
        <v>3436.089</v>
      </c>
      <c r="X132" s="169" t="n">
        <f aca="false">AW27+$Z$15</f>
        <v>3422.259</v>
      </c>
      <c r="Y132" s="169" t="n">
        <f aca="false">AX27+$Z$15</f>
        <v>3308.479</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3188.229</v>
      </c>
      <c r="C133" s="169" t="n">
        <f aca="false">AB28+$Z$15</f>
        <v>3188.079</v>
      </c>
      <c r="D133" s="169" t="n">
        <f aca="false">AC28+$Z$15</f>
        <v>3222.989</v>
      </c>
      <c r="E133" s="169" t="n">
        <f aca="false">AD28+$Z$15</f>
        <v>3219.919</v>
      </c>
      <c r="F133" s="169" t="n">
        <f aca="false">AE28+$Z$15</f>
        <v>3190.639</v>
      </c>
      <c r="G133" s="169" t="n">
        <f aca="false">AF28+$Z$15</f>
        <v>3241.489</v>
      </c>
      <c r="H133" s="169" t="n">
        <f aca="false">AG28+$Z$15</f>
        <v>3245.189</v>
      </c>
      <c r="I133" s="169" t="n">
        <f aca="false">AH28+$Z$15</f>
        <v>3258.859</v>
      </c>
      <c r="J133" s="169" t="n">
        <f aca="false">AI28+$Z$15</f>
        <v>3262.999</v>
      </c>
      <c r="K133" s="169" t="n">
        <f aca="false">AJ28+$Z$15</f>
        <v>3278.389</v>
      </c>
      <c r="L133" s="169" t="n">
        <f aca="false">AK28+$Z$15</f>
        <v>3280.409</v>
      </c>
      <c r="M133" s="169" t="n">
        <f aca="false">AL28+$Z$15</f>
        <v>3282.679</v>
      </c>
      <c r="N133" s="169" t="n">
        <f aca="false">AM28+$Z$15</f>
        <v>3289.589</v>
      </c>
      <c r="O133" s="169" t="n">
        <f aca="false">AN28+$Z$15</f>
        <v>3307.139</v>
      </c>
      <c r="P133" s="169" t="n">
        <f aca="false">AO28+$Z$15</f>
        <v>3286.429</v>
      </c>
      <c r="Q133" s="169" t="n">
        <f aca="false">AP28+$Z$15</f>
        <v>3303.269</v>
      </c>
      <c r="R133" s="169" t="n">
        <f aca="false">AQ28+$Z$15</f>
        <v>3302.069</v>
      </c>
      <c r="S133" s="169" t="n">
        <f aca="false">AR28+$Z$15</f>
        <v>3319.739</v>
      </c>
      <c r="T133" s="169" t="n">
        <f aca="false">AS28+$Z$15</f>
        <v>3335.749</v>
      </c>
      <c r="U133" s="169" t="n">
        <f aca="false">AT28+$Z$15</f>
        <v>3356.029</v>
      </c>
      <c r="V133" s="169" t="n">
        <f aca="false">AU28+$Z$15</f>
        <v>3323.299</v>
      </c>
      <c r="W133" s="169" t="n">
        <f aca="false">AV28+$Z$15</f>
        <v>3317.299</v>
      </c>
      <c r="X133" s="169" t="n">
        <f aca="false">AW28+$Z$15</f>
        <v>3299.179</v>
      </c>
      <c r="Y133" s="169" t="n">
        <f aca="false">AX28+$Z$15</f>
        <v>3247.999</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3188.879</v>
      </c>
      <c r="C134" s="169" t="n">
        <f aca="false">AB29+$Z$15</f>
        <v>3193.549</v>
      </c>
      <c r="D134" s="169" t="n">
        <f aca="false">AC29+$Z$15</f>
        <v>3210.629</v>
      </c>
      <c r="E134" s="169" t="n">
        <f aca="false">AD29+$Z$15</f>
        <v>3392.539</v>
      </c>
      <c r="F134" s="169" t="n">
        <f aca="false">AE29+$Z$15</f>
        <v>3386.599</v>
      </c>
      <c r="G134" s="169" t="n">
        <f aca="false">AF29+$Z$15</f>
        <v>3473.159</v>
      </c>
      <c r="H134" s="169" t="n">
        <f aca="false">AG29+$Z$15</f>
        <v>3493.049</v>
      </c>
      <c r="I134" s="169" t="n">
        <f aca="false">AH29+$Z$15</f>
        <v>3492.389</v>
      </c>
      <c r="J134" s="169" t="n">
        <f aca="false">AI29+$Z$15</f>
        <v>3488.839</v>
      </c>
      <c r="K134" s="169" t="n">
        <f aca="false">AJ29+$Z$15</f>
        <v>3477.399</v>
      </c>
      <c r="L134" s="169" t="n">
        <f aca="false">AK29+$Z$15</f>
        <v>3461.439</v>
      </c>
      <c r="M134" s="169" t="n">
        <f aca="false">AL29+$Z$15</f>
        <v>3489.579</v>
      </c>
      <c r="N134" s="169" t="n">
        <f aca="false">AM29+$Z$15</f>
        <v>3491.419</v>
      </c>
      <c r="O134" s="169" t="n">
        <f aca="false">AN29+$Z$15</f>
        <v>3492.429</v>
      </c>
      <c r="P134" s="169" t="n">
        <f aca="false">AO29+$Z$15</f>
        <v>3467.589</v>
      </c>
      <c r="Q134" s="169" t="n">
        <f aca="false">AP29+$Z$15</f>
        <v>3483.599</v>
      </c>
      <c r="R134" s="169" t="n">
        <f aca="false">AQ29+$Z$15</f>
        <v>3473.689</v>
      </c>
      <c r="S134" s="169" t="n">
        <f aca="false">AR29+$Z$15</f>
        <v>3486.999</v>
      </c>
      <c r="T134" s="169" t="n">
        <f aca="false">AS29+$Z$15</f>
        <v>3491.349</v>
      </c>
      <c r="U134" s="169" t="n">
        <f aca="false">AT29+$Z$15</f>
        <v>3427.719</v>
      </c>
      <c r="V134" s="169" t="n">
        <f aca="false">AU29+$Z$15</f>
        <v>3390.199</v>
      </c>
      <c r="W134" s="169" t="n">
        <f aca="false">AV29+$Z$15</f>
        <v>3336.549</v>
      </c>
      <c r="X134" s="169" t="n">
        <f aca="false">AW29+$Z$15</f>
        <v>3262.329</v>
      </c>
      <c r="Y134" s="169" t="n">
        <f aca="false">AX29+$Z$15</f>
        <v>3188.029</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3173.959</v>
      </c>
      <c r="C135" s="169" t="n">
        <f aca="false">AB30+$Z$15</f>
        <v>3180.219</v>
      </c>
      <c r="D135" s="169" t="n">
        <f aca="false">AC30+$Z$15</f>
        <v>3208.319</v>
      </c>
      <c r="E135" s="169" t="n">
        <f aca="false">AD30+$Z$15</f>
        <v>3291.889</v>
      </c>
      <c r="F135" s="169" t="n">
        <f aca="false">AE30+$Z$15</f>
        <v>3299.709</v>
      </c>
      <c r="G135" s="169" t="n">
        <f aca="false">AF30+$Z$15</f>
        <v>3309.119</v>
      </c>
      <c r="H135" s="169" t="n">
        <f aca="false">AG30+$Z$15</f>
        <v>3316.639</v>
      </c>
      <c r="I135" s="169" t="n">
        <f aca="false">AH30+$Z$15</f>
        <v>3317.959</v>
      </c>
      <c r="J135" s="169" t="n">
        <f aca="false">AI30+$Z$15</f>
        <v>3315.079</v>
      </c>
      <c r="K135" s="169" t="n">
        <f aca="false">AJ30+$Z$15</f>
        <v>3296.859</v>
      </c>
      <c r="L135" s="169" t="n">
        <f aca="false">AK30+$Z$15</f>
        <v>3309.989</v>
      </c>
      <c r="M135" s="169" t="n">
        <f aca="false">AL30+$Z$15</f>
        <v>3311.179</v>
      </c>
      <c r="N135" s="169" t="n">
        <f aca="false">AM30+$Z$15</f>
        <v>3314.509</v>
      </c>
      <c r="O135" s="169" t="n">
        <f aca="false">AN30+$Z$15</f>
        <v>3312.209</v>
      </c>
      <c r="P135" s="169" t="n">
        <f aca="false">AO30+$Z$15</f>
        <v>3307.559</v>
      </c>
      <c r="Q135" s="169" t="n">
        <f aca="false">AP30+$Z$15</f>
        <v>3332.169</v>
      </c>
      <c r="R135" s="169" t="n">
        <f aca="false">AQ30+$Z$15</f>
        <v>3329.259</v>
      </c>
      <c r="S135" s="169" t="n">
        <f aca="false">AR30+$Z$15</f>
        <v>3330.049</v>
      </c>
      <c r="T135" s="169" t="n">
        <f aca="false">AS30+$Z$15</f>
        <v>3339.399</v>
      </c>
      <c r="U135" s="169" t="n">
        <f aca="false">AT30+$Z$15</f>
        <v>3372.329</v>
      </c>
      <c r="V135" s="169" t="n">
        <f aca="false">AU30+$Z$15</f>
        <v>3361.349</v>
      </c>
      <c r="W135" s="169" t="n">
        <f aca="false">AV30+$Z$15</f>
        <v>3358.789</v>
      </c>
      <c r="X135" s="169" t="n">
        <f aca="false">AW30+$Z$15</f>
        <v>3315.679</v>
      </c>
      <c r="Y135" s="169" t="n">
        <f aca="false">AX30+$Z$15</f>
        <v>3207.699</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3216.899</v>
      </c>
      <c r="C136" s="169" t="n">
        <f aca="false">AB31+$Z$15</f>
        <v>3216.289</v>
      </c>
      <c r="D136" s="169" t="n">
        <f aca="false">AC31+$Z$15</f>
        <v>3203.709</v>
      </c>
      <c r="E136" s="169" t="n">
        <f aca="false">AD31+$Z$15</f>
        <v>3275.529</v>
      </c>
      <c r="F136" s="169" t="n">
        <f aca="false">AE31+$Z$15</f>
        <v>3328.719</v>
      </c>
      <c r="G136" s="169" t="n">
        <f aca="false">AF31+$Z$15</f>
        <v>3330.139</v>
      </c>
      <c r="H136" s="169" t="n">
        <f aca="false">AG31+$Z$15</f>
        <v>3362.079</v>
      </c>
      <c r="I136" s="169" t="n">
        <f aca="false">AH31+$Z$15</f>
        <v>3360.829</v>
      </c>
      <c r="J136" s="169" t="n">
        <f aca="false">AI31+$Z$15</f>
        <v>3353.769</v>
      </c>
      <c r="K136" s="169" t="n">
        <f aca="false">AJ31+$Z$15</f>
        <v>3344.969</v>
      </c>
      <c r="L136" s="169" t="n">
        <f aca="false">AK31+$Z$15</f>
        <v>3337.319</v>
      </c>
      <c r="M136" s="169" t="n">
        <f aca="false">AL31+$Z$15</f>
        <v>3338.729</v>
      </c>
      <c r="N136" s="169" t="n">
        <f aca="false">AM31+$Z$15</f>
        <v>3342.779</v>
      </c>
      <c r="O136" s="169" t="n">
        <f aca="false">AN31+$Z$15</f>
        <v>3345.849</v>
      </c>
      <c r="P136" s="169" t="n">
        <f aca="false">AO31+$Z$15</f>
        <v>3358.509</v>
      </c>
      <c r="Q136" s="169" t="n">
        <f aca="false">AP31+$Z$15</f>
        <v>3375.429</v>
      </c>
      <c r="R136" s="169" t="n">
        <f aca="false">AQ31+$Z$15</f>
        <v>3375.579</v>
      </c>
      <c r="S136" s="169" t="n">
        <f aca="false">AR31+$Z$15</f>
        <v>3375.329</v>
      </c>
      <c r="T136" s="169" t="n">
        <f aca="false">AS31+$Z$15</f>
        <v>3386.249</v>
      </c>
      <c r="U136" s="169" t="n">
        <f aca="false">AT31+$Z$15</f>
        <v>3421.749</v>
      </c>
      <c r="V136" s="169" t="n">
        <f aca="false">AU31+$Z$15</f>
        <v>3388.689</v>
      </c>
      <c r="W136" s="169" t="n">
        <f aca="false">AV31+$Z$15</f>
        <v>3395.039</v>
      </c>
      <c r="X136" s="169" t="n">
        <f aca="false">AW31+$Z$15</f>
        <v>3355.599</v>
      </c>
      <c r="Y136" s="169" t="n">
        <f aca="false">AX31+$Z$15</f>
        <v>3290.129</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3258.129</v>
      </c>
      <c r="C137" s="169" t="n">
        <f aca="false">AB32+$Z$15</f>
        <v>3286.269</v>
      </c>
      <c r="D137" s="169" t="n">
        <f aca="false">AC32+$Z$15</f>
        <v>3256.089</v>
      </c>
      <c r="E137" s="169" t="n">
        <f aca="false">AD32+$Z$15</f>
        <v>3316.859</v>
      </c>
      <c r="F137" s="169" t="n">
        <f aca="false">AE32+$Z$15</f>
        <v>3318.789</v>
      </c>
      <c r="G137" s="169" t="n">
        <f aca="false">AF32+$Z$15</f>
        <v>3392.239</v>
      </c>
      <c r="H137" s="169" t="n">
        <f aca="false">AG32+$Z$15</f>
        <v>3418.169</v>
      </c>
      <c r="I137" s="169" t="n">
        <f aca="false">AH32+$Z$15</f>
        <v>3418.079</v>
      </c>
      <c r="J137" s="169" t="n">
        <f aca="false">AI32+$Z$15</f>
        <v>3409.169</v>
      </c>
      <c r="K137" s="169" t="n">
        <f aca="false">AJ32+$Z$15</f>
        <v>3395.239</v>
      </c>
      <c r="L137" s="169" t="n">
        <f aca="false">AK32+$Z$15</f>
        <v>3411.139</v>
      </c>
      <c r="M137" s="169" t="n">
        <f aca="false">AL32+$Z$15</f>
        <v>3408.559</v>
      </c>
      <c r="N137" s="169" t="n">
        <f aca="false">AM32+$Z$15</f>
        <v>3407.719</v>
      </c>
      <c r="O137" s="169" t="n">
        <f aca="false">AN32+$Z$15</f>
        <v>3404.789</v>
      </c>
      <c r="P137" s="169" t="n">
        <f aca="false">AO32+$Z$15</f>
        <v>3417.629</v>
      </c>
      <c r="Q137" s="169" t="n">
        <f aca="false">AP32+$Z$15</f>
        <v>3427.219</v>
      </c>
      <c r="R137" s="169" t="n">
        <f aca="false">AQ32+$Z$15</f>
        <v>3422.579</v>
      </c>
      <c r="S137" s="169" t="n">
        <f aca="false">AR32+$Z$15</f>
        <v>3440.809</v>
      </c>
      <c r="T137" s="169" t="n">
        <f aca="false">AS32+$Z$15</f>
        <v>3448.099</v>
      </c>
      <c r="U137" s="169" t="n">
        <f aca="false">AT32+$Z$15</f>
        <v>3429.529</v>
      </c>
      <c r="V137" s="169" t="n">
        <f aca="false">AU32+$Z$15</f>
        <v>3385.739</v>
      </c>
      <c r="W137" s="169" t="n">
        <f aca="false">AV32+$Z$15</f>
        <v>3383.059</v>
      </c>
      <c r="X137" s="169" t="n">
        <f aca="false">AW32+$Z$15</f>
        <v>3410.929</v>
      </c>
      <c r="Y137" s="169" t="n">
        <f aca="false">AX32+$Z$15</f>
        <v>3357.109</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3228.169</v>
      </c>
      <c r="C138" s="169" t="n">
        <f aca="false">AB33+$Z$15</f>
        <v>3226.659</v>
      </c>
      <c r="D138" s="169" t="n">
        <f aca="false">AC33+$Z$15</f>
        <v>3196.079</v>
      </c>
      <c r="E138" s="169" t="n">
        <f aca="false">AD33+$Z$15</f>
        <v>3267.959</v>
      </c>
      <c r="F138" s="169" t="n">
        <f aca="false">AE33+$Z$15</f>
        <v>3277.359</v>
      </c>
      <c r="G138" s="169" t="n">
        <f aca="false">AF33+$Z$15</f>
        <v>3271.589</v>
      </c>
      <c r="H138" s="169" t="n">
        <f aca="false">AG33+$Z$15</f>
        <v>3298.899</v>
      </c>
      <c r="I138" s="169" t="n">
        <f aca="false">AH33+$Z$15</f>
        <v>3297.989</v>
      </c>
      <c r="J138" s="169" t="n">
        <f aca="false">AI33+$Z$15</f>
        <v>3292.589</v>
      </c>
      <c r="K138" s="169" t="n">
        <f aca="false">AJ33+$Z$15</f>
        <v>3325.489</v>
      </c>
      <c r="L138" s="169" t="n">
        <f aca="false">AK33+$Z$15</f>
        <v>3333.239</v>
      </c>
      <c r="M138" s="169" t="n">
        <f aca="false">AL33+$Z$15</f>
        <v>3335.139</v>
      </c>
      <c r="N138" s="169" t="n">
        <f aca="false">AM33+$Z$15</f>
        <v>3340.519</v>
      </c>
      <c r="O138" s="169" t="n">
        <f aca="false">AN33+$Z$15</f>
        <v>3286.179</v>
      </c>
      <c r="P138" s="169" t="n">
        <f aca="false">AO33+$Z$15</f>
        <v>3298.839</v>
      </c>
      <c r="Q138" s="169" t="n">
        <f aca="false">AP33+$Z$15</f>
        <v>3307.179</v>
      </c>
      <c r="R138" s="169" t="n">
        <f aca="false">AQ33+$Z$15</f>
        <v>3300.789</v>
      </c>
      <c r="S138" s="169" t="n">
        <f aca="false">AR33+$Z$15</f>
        <v>3316.009</v>
      </c>
      <c r="T138" s="169" t="n">
        <f aca="false">AS33+$Z$15</f>
        <v>3317.309</v>
      </c>
      <c r="U138" s="169" t="n">
        <f aca="false">AT33+$Z$15</f>
        <v>3345.569</v>
      </c>
      <c r="V138" s="169" t="n">
        <f aca="false">AU33+$Z$15</f>
        <v>3330.429</v>
      </c>
      <c r="W138" s="169" t="n">
        <f aca="false">AV33+$Z$15</f>
        <v>3336.289</v>
      </c>
      <c r="X138" s="169" t="n">
        <f aca="false">AW33+$Z$15</f>
        <v>3349.699</v>
      </c>
      <c r="Y138" s="169" t="n">
        <f aca="false">AX33+$Z$15</f>
        <v>3299.359</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3285.549</v>
      </c>
      <c r="C139" s="169" t="n">
        <f aca="false">AB34+$Z$15</f>
        <v>3284.369</v>
      </c>
      <c r="D139" s="169" t="n">
        <f aca="false">AC34+$Z$15</f>
        <v>3278.119</v>
      </c>
      <c r="E139" s="169" t="n">
        <f aca="false">AD34+$Z$15</f>
        <v>3284.529</v>
      </c>
      <c r="F139" s="169" t="n">
        <f aca="false">AE34+$Z$15</f>
        <v>3290.159</v>
      </c>
      <c r="G139" s="169" t="n">
        <f aca="false">AF34+$Z$15</f>
        <v>3301.199</v>
      </c>
      <c r="H139" s="169" t="n">
        <f aca="false">AG34+$Z$15</f>
        <v>3330.469</v>
      </c>
      <c r="I139" s="169" t="n">
        <f aca="false">AH34+$Z$15</f>
        <v>3341.139</v>
      </c>
      <c r="J139" s="169" t="n">
        <f aca="false">AI34+$Z$15</f>
        <v>3342.809</v>
      </c>
      <c r="K139" s="169" t="n">
        <f aca="false">AJ34+$Z$15</f>
        <v>3338.289</v>
      </c>
      <c r="L139" s="169" t="n">
        <f aca="false">AK34+$Z$15</f>
        <v>3326.049</v>
      </c>
      <c r="M139" s="169" t="n">
        <f aca="false">AL34+$Z$15</f>
        <v>3331.329</v>
      </c>
      <c r="N139" s="169" t="n">
        <f aca="false">AM34+$Z$15</f>
        <v>3338.079</v>
      </c>
      <c r="O139" s="169" t="n">
        <f aca="false">AN34+$Z$15</f>
        <v>3322.239</v>
      </c>
      <c r="P139" s="169" t="n">
        <f aca="false">AO34+$Z$15</f>
        <v>3340.209</v>
      </c>
      <c r="Q139" s="169" t="n">
        <f aca="false">AP34+$Z$15</f>
        <v>3356.189</v>
      </c>
      <c r="R139" s="169" t="n">
        <f aca="false">AQ34+$Z$15</f>
        <v>3347.339</v>
      </c>
      <c r="S139" s="169" t="n">
        <f aca="false">AR34+$Z$15</f>
        <v>3351.339</v>
      </c>
      <c r="T139" s="169" t="n">
        <f aca="false">AS34+$Z$15</f>
        <v>3369.989</v>
      </c>
      <c r="U139" s="169" t="n">
        <f aca="false">AT34+$Z$15</f>
        <v>3408.429</v>
      </c>
      <c r="V139" s="169" t="n">
        <f aca="false">AU34+$Z$15</f>
        <v>3381.149</v>
      </c>
      <c r="W139" s="169" t="n">
        <f aca="false">AV34+$Z$15</f>
        <v>3338.679</v>
      </c>
      <c r="X139" s="169" t="n">
        <f aca="false">AW34+$Z$15</f>
        <v>3351.409</v>
      </c>
      <c r="Y139" s="169" t="n">
        <f aca="false">AX34+$Z$15</f>
        <v>3293.499</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3223.169</v>
      </c>
      <c r="C140" s="169" t="n">
        <f aca="false">AB35+$Z$15</f>
        <v>3222.699</v>
      </c>
      <c r="D140" s="169" t="n">
        <f aca="false">AC35+$Z$15</f>
        <v>3195.629</v>
      </c>
      <c r="E140" s="169" t="n">
        <f aca="false">AD35+$Z$15</f>
        <v>3214.709</v>
      </c>
      <c r="F140" s="169" t="n">
        <f aca="false">AE35+$Z$15</f>
        <v>3240.999</v>
      </c>
      <c r="G140" s="169" t="n">
        <f aca="false">AF35+$Z$15</f>
        <v>3203.249</v>
      </c>
      <c r="H140" s="169" t="n">
        <f aca="false">AG35+$Z$15</f>
        <v>3260.129</v>
      </c>
      <c r="I140" s="169" t="n">
        <f aca="false">AH35+$Z$15</f>
        <v>3273.529</v>
      </c>
      <c r="J140" s="169" t="n">
        <f aca="false">AI35+$Z$15</f>
        <v>3276.579</v>
      </c>
      <c r="K140" s="169" t="n">
        <f aca="false">AJ35+$Z$15</f>
        <v>3282.189</v>
      </c>
      <c r="L140" s="169" t="n">
        <f aca="false">AK35+$Z$15</f>
        <v>3285.059</v>
      </c>
      <c r="M140" s="169" t="n">
        <f aca="false">AL35+$Z$15</f>
        <v>3292.889</v>
      </c>
      <c r="N140" s="169" t="n">
        <f aca="false">AM35+$Z$15</f>
        <v>3301.979</v>
      </c>
      <c r="O140" s="169" t="n">
        <f aca="false">AN35+$Z$15</f>
        <v>3268.769</v>
      </c>
      <c r="P140" s="169" t="n">
        <f aca="false">AO35+$Z$15</f>
        <v>3268.429</v>
      </c>
      <c r="Q140" s="169" t="n">
        <f aca="false">AP35+$Z$15</f>
        <v>3278.419</v>
      </c>
      <c r="R140" s="169" t="n">
        <f aca="false">AQ35+$Z$15</f>
        <v>3277.879</v>
      </c>
      <c r="S140" s="169" t="n">
        <f aca="false">AR35+$Z$15</f>
        <v>3297.179</v>
      </c>
      <c r="T140" s="169" t="n">
        <f aca="false">AS35+$Z$15</f>
        <v>3316.089</v>
      </c>
      <c r="U140" s="169" t="n">
        <f aca="false">AT35+$Z$15</f>
        <v>3296.879</v>
      </c>
      <c r="V140" s="169" t="n">
        <f aca="false">AU35+$Z$15</f>
        <v>3323.359</v>
      </c>
      <c r="W140" s="169" t="n">
        <f aca="false">AV35+$Z$15</f>
        <v>3316.199</v>
      </c>
      <c r="X140" s="169" t="n">
        <f aca="false">AW35+$Z$15</f>
        <v>3336.279</v>
      </c>
      <c r="Y140" s="169" t="n">
        <f aca="false">AX35+$Z$15</f>
        <v>3238.649</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3224.279</v>
      </c>
      <c r="C141" s="169" t="n">
        <f aca="false">AB36+$Z$15</f>
        <v>3224.969</v>
      </c>
      <c r="D141" s="169" t="n">
        <f aca="false">AC36+$Z$15</f>
        <v>3219.559</v>
      </c>
      <c r="E141" s="169" t="n">
        <f aca="false">AD36+$Z$15</f>
        <v>3277.679</v>
      </c>
      <c r="F141" s="169" t="n">
        <f aca="false">AE36+$Z$15</f>
        <v>3271.699</v>
      </c>
      <c r="G141" s="169" t="n">
        <f aca="false">AF36+$Z$15</f>
        <v>3328.149</v>
      </c>
      <c r="H141" s="169" t="n">
        <f aca="false">AG36+$Z$15</f>
        <v>3346.249</v>
      </c>
      <c r="I141" s="169" t="n">
        <f aca="false">AH36+$Z$15</f>
        <v>3360.959</v>
      </c>
      <c r="J141" s="169" t="n">
        <f aca="false">AI36+$Z$15</f>
        <v>3358.119</v>
      </c>
      <c r="K141" s="169" t="n">
        <f aca="false">AJ36+$Z$15</f>
        <v>3341.159</v>
      </c>
      <c r="L141" s="169" t="n">
        <f aca="false">AK36+$Z$15</f>
        <v>3339.179</v>
      </c>
      <c r="M141" s="169" t="n">
        <f aca="false">AL36+$Z$15</f>
        <v>3340.569</v>
      </c>
      <c r="N141" s="169" t="n">
        <f aca="false">AM36+$Z$15</f>
        <v>3307.229</v>
      </c>
      <c r="O141" s="169" t="n">
        <f aca="false">AN36+$Z$15</f>
        <v>3307.329</v>
      </c>
      <c r="P141" s="169" t="n">
        <f aca="false">AO36+$Z$15</f>
        <v>3321.259</v>
      </c>
      <c r="Q141" s="169" t="n">
        <f aca="false">AP36+$Z$15</f>
        <v>3337.169</v>
      </c>
      <c r="R141" s="169" t="n">
        <f aca="false">AQ36+$Z$15</f>
        <v>3322.969</v>
      </c>
      <c r="S141" s="169" t="n">
        <f aca="false">AR36+$Z$15</f>
        <v>3330.589</v>
      </c>
      <c r="T141" s="169" t="n">
        <f aca="false">AS36+$Z$15</f>
        <v>3349.759</v>
      </c>
      <c r="U141" s="169" t="n">
        <f aca="false">AT36+$Z$15</f>
        <v>3372.139</v>
      </c>
      <c r="V141" s="169" t="n">
        <f aca="false">AU36+$Z$15</f>
        <v>3402.749</v>
      </c>
      <c r="W141" s="169" t="n">
        <f aca="false">AV36+$Z$15</f>
        <v>3351.369</v>
      </c>
      <c r="X141" s="169" t="n">
        <f aca="false">AW36+$Z$15</f>
        <v>3361.349</v>
      </c>
      <c r="Y141" s="169" t="n">
        <f aca="false">AX36+$Z$15</f>
        <v>3250.419</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3207.769</v>
      </c>
      <c r="C142" s="169" t="n">
        <f aca="false">AB37+$Z$15</f>
        <v>3214.859</v>
      </c>
      <c r="D142" s="169" t="n">
        <f aca="false">AC37+$Z$15</f>
        <v>3197.479</v>
      </c>
      <c r="E142" s="169" t="n">
        <f aca="false">AD37+$Z$15</f>
        <v>3241.829</v>
      </c>
      <c r="F142" s="169" t="n">
        <f aca="false">AE37+$Z$15</f>
        <v>3258.319</v>
      </c>
      <c r="G142" s="169" t="n">
        <f aca="false">AF37+$Z$15</f>
        <v>3280.049</v>
      </c>
      <c r="H142" s="169" t="n">
        <f aca="false">AG37+$Z$15</f>
        <v>3298.569</v>
      </c>
      <c r="I142" s="169" t="n">
        <f aca="false">AH37+$Z$15</f>
        <v>3283.509</v>
      </c>
      <c r="J142" s="169" t="n">
        <f aca="false">AI37+$Z$15</f>
        <v>3300.889</v>
      </c>
      <c r="K142" s="169" t="n">
        <f aca="false">AJ37+$Z$15</f>
        <v>3291.149</v>
      </c>
      <c r="L142" s="169" t="n">
        <f aca="false">AK37+$Z$15</f>
        <v>3293.699</v>
      </c>
      <c r="M142" s="169" t="n">
        <f aca="false">AL37+$Z$15</f>
        <v>3293.959</v>
      </c>
      <c r="N142" s="169" t="n">
        <f aca="false">AM37+$Z$15</f>
        <v>3298.419</v>
      </c>
      <c r="O142" s="169" t="n">
        <f aca="false">AN37+$Z$15</f>
        <v>3292.669</v>
      </c>
      <c r="P142" s="169" t="n">
        <f aca="false">AO37+$Z$15</f>
        <v>3290.779</v>
      </c>
      <c r="Q142" s="169" t="n">
        <f aca="false">AP37+$Z$15</f>
        <v>3299.759</v>
      </c>
      <c r="R142" s="169" t="n">
        <f aca="false">AQ37+$Z$15</f>
        <v>3293.249</v>
      </c>
      <c r="S142" s="169" t="n">
        <f aca="false">AR37+$Z$15</f>
        <v>3316.789</v>
      </c>
      <c r="T142" s="169" t="n">
        <f aca="false">AS37+$Z$15</f>
        <v>3336.499</v>
      </c>
      <c r="U142" s="169" t="n">
        <f aca="false">AT37+$Z$15</f>
        <v>3300.079</v>
      </c>
      <c r="V142" s="169" t="n">
        <f aca="false">AU37+$Z$15</f>
        <v>3362.809</v>
      </c>
      <c r="W142" s="169" t="n">
        <f aca="false">AV37+$Z$15</f>
        <v>3323.839</v>
      </c>
      <c r="X142" s="169" t="n">
        <f aca="false">AW37+$Z$15</f>
        <v>3257.139</v>
      </c>
      <c r="Y142" s="169" t="n">
        <f aca="false">AX37+$Z$15</f>
        <v>3221.119</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3193.809</v>
      </c>
      <c r="C143" s="169" t="n">
        <f aca="false">AB38+$Z$15</f>
        <v>3193.859</v>
      </c>
      <c r="D143" s="169" t="n">
        <f aca="false">AC38+$Z$15</f>
        <v>3194.639</v>
      </c>
      <c r="E143" s="169" t="n">
        <f aca="false">AD38+$Z$15</f>
        <v>3271.139</v>
      </c>
      <c r="F143" s="169" t="n">
        <f aca="false">AE38+$Z$15</f>
        <v>3263.249</v>
      </c>
      <c r="G143" s="169" t="n">
        <f aca="false">AF38+$Z$15</f>
        <v>3266.709</v>
      </c>
      <c r="H143" s="169" t="n">
        <f aca="false">AG38+$Z$15</f>
        <v>3294.159</v>
      </c>
      <c r="I143" s="169" t="n">
        <f aca="false">AH38+$Z$15</f>
        <v>3295.439</v>
      </c>
      <c r="J143" s="169" t="n">
        <f aca="false">AI38+$Z$15</f>
        <v>3292.139</v>
      </c>
      <c r="K143" s="169" t="n">
        <f aca="false">AJ38+$Z$15</f>
        <v>3288.389</v>
      </c>
      <c r="L143" s="169" t="n">
        <f aca="false">AK38+$Z$15</f>
        <v>3295.079</v>
      </c>
      <c r="M143" s="169" t="n">
        <f aca="false">AL38+$Z$15</f>
        <v>3294.019</v>
      </c>
      <c r="N143" s="169" t="n">
        <f aca="false">AM38+$Z$15</f>
        <v>3305.459</v>
      </c>
      <c r="O143" s="169" t="n">
        <f aca="false">AN38+$Z$15</f>
        <v>3297.269</v>
      </c>
      <c r="P143" s="169" t="n">
        <f aca="false">AO38+$Z$15</f>
        <v>3300.229</v>
      </c>
      <c r="Q143" s="169" t="n">
        <f aca="false">AP38+$Z$15</f>
        <v>3316.859</v>
      </c>
      <c r="R143" s="169" t="n">
        <f aca="false">AQ38+$Z$15</f>
        <v>3303.589</v>
      </c>
      <c r="S143" s="169" t="n">
        <f aca="false">AR38+$Z$15</f>
        <v>3321.969</v>
      </c>
      <c r="T143" s="169" t="n">
        <f aca="false">AS38+$Z$15</f>
        <v>3342.719</v>
      </c>
      <c r="U143" s="169" t="n">
        <f aca="false">AT38+$Z$15</f>
        <v>3302.539</v>
      </c>
      <c r="V143" s="169" t="n">
        <f aca="false">AU38+$Z$15</f>
        <v>3367.609</v>
      </c>
      <c r="W143" s="169" t="n">
        <f aca="false">AV38+$Z$15</f>
        <v>3330.739</v>
      </c>
      <c r="X143" s="169" t="n">
        <f aca="false">AW38+$Z$15</f>
        <v>3271.419</v>
      </c>
      <c r="Y143" s="169" t="n">
        <f aca="false">AX38+$Z$15</f>
        <v>3224.659</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3207.189</v>
      </c>
      <c r="C144" s="169" t="n">
        <f aca="false">AB39+$Z$15</f>
        <v>3207.689</v>
      </c>
      <c r="D144" s="169" t="n">
        <f aca="false">AC39+$Z$15</f>
        <v>3212.569</v>
      </c>
      <c r="E144" s="169" t="n">
        <f aca="false">AD39+$Z$15</f>
        <v>3276.839</v>
      </c>
      <c r="F144" s="169" t="n">
        <f aca="false">AE39+$Z$15</f>
        <v>3275.359</v>
      </c>
      <c r="G144" s="169" t="n">
        <f aca="false">AF39+$Z$15</f>
        <v>3283.169</v>
      </c>
      <c r="H144" s="169" t="n">
        <f aca="false">AG39+$Z$15</f>
        <v>3305.899</v>
      </c>
      <c r="I144" s="169" t="n">
        <f aca="false">AH39+$Z$15</f>
        <v>3310.309</v>
      </c>
      <c r="J144" s="169" t="n">
        <f aca="false">AI39+$Z$15</f>
        <v>3305.269</v>
      </c>
      <c r="K144" s="169" t="n">
        <f aca="false">AJ39+$Z$15</f>
        <v>3294.969</v>
      </c>
      <c r="L144" s="169" t="n">
        <f aca="false">AK39+$Z$15</f>
        <v>3301.509</v>
      </c>
      <c r="M144" s="169" t="n">
        <f aca="false">AL39+$Z$15</f>
        <v>3302.149</v>
      </c>
      <c r="N144" s="169" t="n">
        <f aca="false">AM39+$Z$15</f>
        <v>3311.089</v>
      </c>
      <c r="O144" s="169" t="n">
        <f aca="false">AN39+$Z$15</f>
        <v>3309.199</v>
      </c>
      <c r="P144" s="169" t="n">
        <f aca="false">AO39+$Z$15</f>
        <v>3310.129</v>
      </c>
      <c r="Q144" s="169" t="n">
        <f aca="false">AP39+$Z$15</f>
        <v>3323.919</v>
      </c>
      <c r="R144" s="169" t="n">
        <f aca="false">AQ39+$Z$15</f>
        <v>3307.599</v>
      </c>
      <c r="S144" s="169" t="n">
        <f aca="false">AR39+$Z$15</f>
        <v>3332.999</v>
      </c>
      <c r="T144" s="169" t="n">
        <f aca="false">AS39+$Z$15</f>
        <v>3356.209</v>
      </c>
      <c r="U144" s="169" t="n">
        <f aca="false">AT39+$Z$15</f>
        <v>3308.449</v>
      </c>
      <c r="V144" s="169" t="n">
        <f aca="false">AU39+$Z$15</f>
        <v>3369.039</v>
      </c>
      <c r="W144" s="169" t="n">
        <f aca="false">AV39+$Z$15</f>
        <v>3332.089</v>
      </c>
      <c r="X144" s="169" t="n">
        <f aca="false">AW39+$Z$15</f>
        <v>3305.069</v>
      </c>
      <c r="Y144" s="169" t="n">
        <f aca="false">AX39+$Z$15</f>
        <v>3234.069</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3214.639</v>
      </c>
      <c r="C145" s="169" t="n">
        <f aca="false">AB40+$Z$15</f>
        <v>3220.109</v>
      </c>
      <c r="D145" s="169" t="n">
        <f aca="false">AC40+$Z$15</f>
        <v>3219.589</v>
      </c>
      <c r="E145" s="169" t="n">
        <f aca="false">AD40+$Z$15</f>
        <v>3288.769</v>
      </c>
      <c r="F145" s="169" t="n">
        <f aca="false">AE40+$Z$15</f>
        <v>3297.539</v>
      </c>
      <c r="G145" s="169" t="n">
        <f aca="false">AF40+$Z$15</f>
        <v>3295.859</v>
      </c>
      <c r="H145" s="169" t="n">
        <f aca="false">AG40+$Z$15</f>
        <v>3324.249</v>
      </c>
      <c r="I145" s="169" t="n">
        <f aca="false">AH40+$Z$15</f>
        <v>3328.359</v>
      </c>
      <c r="J145" s="169" t="n">
        <f aca="false">AI40+$Z$15</f>
        <v>3327.219</v>
      </c>
      <c r="K145" s="169" t="n">
        <f aca="false">AJ40+$Z$15</f>
        <v>3321.779</v>
      </c>
      <c r="L145" s="169" t="n">
        <f aca="false">AK40+$Z$15</f>
        <v>3325.709</v>
      </c>
      <c r="M145" s="169" t="n">
        <f aca="false">AL40+$Z$15</f>
        <v>3325.169</v>
      </c>
      <c r="N145" s="169" t="n">
        <f aca="false">AM40+$Z$15</f>
        <v>3330.939</v>
      </c>
      <c r="O145" s="169" t="n">
        <f aca="false">AN40+$Z$15</f>
        <v>3326.389</v>
      </c>
      <c r="P145" s="169" t="n">
        <f aca="false">AO40+$Z$15</f>
        <v>3323.369</v>
      </c>
      <c r="Q145" s="169" t="n">
        <f aca="false">AP40+$Z$15</f>
        <v>3339.369</v>
      </c>
      <c r="R145" s="169" t="n">
        <f aca="false">AQ40+$Z$15</f>
        <v>3329.309</v>
      </c>
      <c r="S145" s="169" t="n">
        <f aca="false">AR40+$Z$15</f>
        <v>3348.149</v>
      </c>
      <c r="T145" s="169" t="n">
        <f aca="false">AS40+$Z$15</f>
        <v>3356.739</v>
      </c>
      <c r="U145" s="169" t="n">
        <f aca="false">AT40+$Z$15</f>
        <v>3333.799</v>
      </c>
      <c r="V145" s="169" t="n">
        <f aca="false">AU40+$Z$15</f>
        <v>3396.559</v>
      </c>
      <c r="W145" s="169" t="n">
        <f aca="false">AV40+$Z$15</f>
        <v>3358.209</v>
      </c>
      <c r="X145" s="169" t="n">
        <f aca="false">AW40+$Z$15</f>
        <v>3349.829</v>
      </c>
      <c r="Y145" s="169" t="n">
        <f aca="false">AX40+$Z$15</f>
        <v>3309.809</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3313.859</v>
      </c>
      <c r="C146" s="169" t="n">
        <f aca="false">AB41+$Z$15</f>
        <v>3307.919</v>
      </c>
      <c r="D146" s="169" t="n">
        <f aca="false">AC41+$Z$15</f>
        <v>3320.529</v>
      </c>
      <c r="E146" s="169" t="n">
        <f aca="false">AD41+$Z$15</f>
        <v>3298.129</v>
      </c>
      <c r="F146" s="169" t="n">
        <f aca="false">AE41+$Z$15</f>
        <v>3275.549</v>
      </c>
      <c r="G146" s="169" t="n">
        <f aca="false">AF41+$Z$15</f>
        <v>3256.059</v>
      </c>
      <c r="H146" s="169" t="n">
        <f aca="false">AG41+$Z$15</f>
        <v>3295.229</v>
      </c>
      <c r="I146" s="169" t="n">
        <f aca="false">AH41+$Z$15</f>
        <v>3307.709</v>
      </c>
      <c r="J146" s="169" t="n">
        <f aca="false">AI41+$Z$15</f>
        <v>3293.949</v>
      </c>
      <c r="K146" s="169" t="n">
        <f aca="false">AJ41+$Z$15</f>
        <v>3293.639</v>
      </c>
      <c r="L146" s="169" t="n">
        <f aca="false">AK41+$Z$15</f>
        <v>3294.789</v>
      </c>
      <c r="M146" s="169" t="n">
        <f aca="false">AL41+$Z$15</f>
        <v>3300.079</v>
      </c>
      <c r="N146" s="169" t="n">
        <f aca="false">AM41+$Z$15</f>
        <v>3307.429</v>
      </c>
      <c r="O146" s="169" t="n">
        <f aca="false">AN41+$Z$15</f>
        <v>3310.569</v>
      </c>
      <c r="P146" s="169" t="n">
        <f aca="false">AO41+$Z$15</f>
        <v>3319.899</v>
      </c>
      <c r="Q146" s="169" t="n">
        <f aca="false">AP41+$Z$15</f>
        <v>3342.659</v>
      </c>
      <c r="R146" s="169" t="n">
        <f aca="false">AQ41+$Z$15</f>
        <v>3335.509</v>
      </c>
      <c r="S146" s="169" t="n">
        <f aca="false">AR41+$Z$15</f>
        <v>3340.349</v>
      </c>
      <c r="T146" s="169" t="n">
        <f aca="false">AS41+$Z$15</f>
        <v>3348.379</v>
      </c>
      <c r="U146" s="169" t="n">
        <f aca="false">AT41+$Z$15</f>
        <v>3346.429</v>
      </c>
      <c r="V146" s="169" t="n">
        <f aca="false">AU41+$Z$15</f>
        <v>3419.269</v>
      </c>
      <c r="W146" s="169" t="n">
        <f aca="false">AV41+$Z$15</f>
        <v>3363.789</v>
      </c>
      <c r="X146" s="169" t="n">
        <f aca="false">AW41+$Z$15</f>
        <v>3355.189</v>
      </c>
      <c r="Y146" s="169" t="n">
        <f aca="false">AX41+$Z$15</f>
        <v>3320.249</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3166.359</v>
      </c>
      <c r="C147" s="169" t="n">
        <f aca="false">AB42+$Z$15</f>
        <v>3162.939</v>
      </c>
      <c r="D147" s="169" t="n">
        <f aca="false">AC42+$Z$15</f>
        <v>3140.079</v>
      </c>
      <c r="E147" s="169" t="n">
        <f aca="false">AD42+$Z$15</f>
        <v>3171.129</v>
      </c>
      <c r="F147" s="169" t="n">
        <f aca="false">AE42+$Z$15</f>
        <v>3185.729</v>
      </c>
      <c r="G147" s="169" t="n">
        <f aca="false">AF42+$Z$15</f>
        <v>3158.229</v>
      </c>
      <c r="H147" s="169" t="n">
        <f aca="false">AG42+$Z$15</f>
        <v>3201.199</v>
      </c>
      <c r="I147" s="169" t="n">
        <f aca="false">AH42+$Z$15</f>
        <v>3209.629</v>
      </c>
      <c r="J147" s="169" t="n">
        <f aca="false">AI42+$Z$15</f>
        <v>3214.269</v>
      </c>
      <c r="K147" s="169" t="n">
        <f aca="false">AJ42+$Z$15</f>
        <v>3260.959</v>
      </c>
      <c r="L147" s="169" t="n">
        <f aca="false">AK42+$Z$15</f>
        <v>3262.729</v>
      </c>
      <c r="M147" s="169" t="n">
        <f aca="false">AL42+$Z$15</f>
        <v>3265.759</v>
      </c>
      <c r="N147" s="169" t="n">
        <f aca="false">AM42+$Z$15</f>
        <v>3269.699</v>
      </c>
      <c r="O147" s="169" t="n">
        <f aca="false">AN42+$Z$15</f>
        <v>3274.819</v>
      </c>
      <c r="P147" s="169" t="n">
        <f aca="false">AO42+$Z$15</f>
        <v>3245.939</v>
      </c>
      <c r="Q147" s="169" t="n">
        <f aca="false">AP42+$Z$15</f>
        <v>3257.539</v>
      </c>
      <c r="R147" s="169" t="n">
        <f aca="false">AQ42+$Z$15</f>
        <v>3250.879</v>
      </c>
      <c r="S147" s="169" t="n">
        <f aca="false">AR42+$Z$15</f>
        <v>3269.099</v>
      </c>
      <c r="T147" s="169" t="n">
        <f aca="false">AS42+$Z$15</f>
        <v>3289.379</v>
      </c>
      <c r="U147" s="169" t="n">
        <f aca="false">AT42+$Z$15</f>
        <v>3278.479</v>
      </c>
      <c r="V147" s="169" t="n">
        <f aca="false">AU42+$Z$15</f>
        <v>3302.849</v>
      </c>
      <c r="W147" s="169" t="n">
        <f aca="false">AV42+$Z$15</f>
        <v>3293.019</v>
      </c>
      <c r="X147" s="169" t="n">
        <f aca="false">AW42+$Z$15</f>
        <v>3218.959</v>
      </c>
      <c r="Y147" s="169" t="n">
        <f aca="false">AX42+$Z$15</f>
        <v>3195.179</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3293.979</v>
      </c>
      <c r="C148" s="169" t="n">
        <f aca="false">AB43+$Z$15</f>
        <v>3294.349</v>
      </c>
      <c r="D148" s="169" t="n">
        <f aca="false">AC43+$Z$15</f>
        <v>3292.519</v>
      </c>
      <c r="E148" s="169" t="n">
        <f aca="false">AD43+$Z$15</f>
        <v>3310.269</v>
      </c>
      <c r="F148" s="169" t="n">
        <f aca="false">AE43+$Z$15</f>
        <v>3294.449</v>
      </c>
      <c r="G148" s="169" t="n">
        <f aca="false">AF43+$Z$15</f>
        <v>3302.639</v>
      </c>
      <c r="H148" s="169" t="n">
        <f aca="false">AG43+$Z$15</f>
        <v>3328.929</v>
      </c>
      <c r="I148" s="169" t="n">
        <f aca="false">AH43+$Z$15</f>
        <v>3339.879</v>
      </c>
      <c r="J148" s="169" t="n">
        <f aca="false">AI43+$Z$15</f>
        <v>3330.679</v>
      </c>
      <c r="K148" s="169" t="n">
        <f aca="false">AJ43+$Z$15</f>
        <v>3304.919</v>
      </c>
      <c r="L148" s="169" t="n">
        <f aca="false">AK43+$Z$15</f>
        <v>3309.729</v>
      </c>
      <c r="M148" s="169" t="n">
        <f aca="false">AL43+$Z$15</f>
        <v>3308.279</v>
      </c>
      <c r="N148" s="169" t="n">
        <f aca="false">AM43+$Z$15</f>
        <v>3314.569</v>
      </c>
      <c r="O148" s="169" t="n">
        <f aca="false">AN43+$Z$15</f>
        <v>3313.649</v>
      </c>
      <c r="P148" s="169" t="n">
        <f aca="false">AO43+$Z$15</f>
        <v>3314.519</v>
      </c>
      <c r="Q148" s="169" t="n">
        <f aca="false">AP43+$Z$15</f>
        <v>3344.499</v>
      </c>
      <c r="R148" s="169" t="n">
        <f aca="false">AQ43+$Z$15</f>
        <v>3335.499</v>
      </c>
      <c r="S148" s="169" t="n">
        <f aca="false">AR43+$Z$15</f>
        <v>3343.959</v>
      </c>
      <c r="T148" s="169" t="n">
        <f aca="false">AS43+$Z$15</f>
        <v>3351.459</v>
      </c>
      <c r="U148" s="169" t="n">
        <f aca="false">AT43+$Z$15</f>
        <v>3348.619</v>
      </c>
      <c r="V148" s="169" t="n">
        <f aca="false">AU43+$Z$15</f>
        <v>3405.169</v>
      </c>
      <c r="W148" s="169" t="n">
        <f aca="false">AV43+$Z$15</f>
        <v>3359.509</v>
      </c>
      <c r="X148" s="169" t="n">
        <f aca="false">AW43+$Z$15</f>
        <v>3351.969</v>
      </c>
      <c r="Y148" s="169" t="n">
        <f aca="false">AX43+$Z$15</f>
        <v>3314.969</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3237.049</v>
      </c>
      <c r="C149" s="169" t="n">
        <f aca="false">AB44+$Z$15</f>
        <v>3238.349</v>
      </c>
      <c r="D149" s="169" t="n">
        <f aca="false">AC44+$Z$15</f>
        <v>3249.799</v>
      </c>
      <c r="E149" s="169" t="n">
        <f aca="false">AD44+$Z$15</f>
        <v>3256.259</v>
      </c>
      <c r="F149" s="169" t="n">
        <f aca="false">AE44+$Z$15</f>
        <v>3236.869</v>
      </c>
      <c r="G149" s="169" t="n">
        <f aca="false">AF44+$Z$15</f>
        <v>3245.839</v>
      </c>
      <c r="H149" s="169" t="n">
        <f aca="false">AG44+$Z$15</f>
        <v>3268.559</v>
      </c>
      <c r="I149" s="169" t="n">
        <f aca="false">AH44+$Z$15</f>
        <v>3269.729</v>
      </c>
      <c r="J149" s="169" t="n">
        <f aca="false">AI44+$Z$15</f>
        <v>3266.389</v>
      </c>
      <c r="K149" s="169" t="n">
        <f aca="false">AJ44+$Z$15</f>
        <v>3263.489</v>
      </c>
      <c r="L149" s="169" t="n">
        <f aca="false">AK44+$Z$15</f>
        <v>3265.999</v>
      </c>
      <c r="M149" s="169" t="n">
        <f aca="false">AL44+$Z$15</f>
        <v>3267.409</v>
      </c>
      <c r="N149" s="169" t="n">
        <f aca="false">AM44+$Z$15</f>
        <v>3269.419</v>
      </c>
      <c r="O149" s="169" t="n">
        <f aca="false">AN44+$Z$15</f>
        <v>3268.179</v>
      </c>
      <c r="P149" s="169" t="n">
        <f aca="false">AO44+$Z$15</f>
        <v>3268.359</v>
      </c>
      <c r="Q149" s="169" t="n">
        <f aca="false">AP44+$Z$15</f>
        <v>3275.599</v>
      </c>
      <c r="R149" s="169" t="n">
        <f aca="false">AQ44+$Z$15</f>
        <v>3289.849</v>
      </c>
      <c r="S149" s="169" t="n">
        <f aca="false">AR44+$Z$15</f>
        <v>3288.649</v>
      </c>
      <c r="T149" s="169" t="n">
        <f aca="false">AS44+$Z$15</f>
        <v>3294.959</v>
      </c>
      <c r="U149" s="169" t="n">
        <f aca="false">AT44+$Z$15</f>
        <v>3281.219</v>
      </c>
      <c r="V149" s="169" t="n">
        <f aca="false">AU44+$Z$15</f>
        <v>3350.819</v>
      </c>
      <c r="W149" s="169" t="n">
        <f aca="false">AV44+$Z$15</f>
        <v>3299.079</v>
      </c>
      <c r="X149" s="169" t="n">
        <f aca="false">AW44+$Z$15</f>
        <v>3295.629</v>
      </c>
      <c r="Y149" s="169" t="n">
        <f aca="false">AX44+$Z$15</f>
        <v>3255.819</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3333.169</v>
      </c>
      <c r="C150" s="169" t="n">
        <f aca="false">AB45+$Z$15</f>
        <v>3348.259</v>
      </c>
      <c r="D150" s="169" t="n">
        <f aca="false">AC45+$Z$15</f>
        <v>3348.099</v>
      </c>
      <c r="E150" s="169" t="n">
        <f aca="false">AD45+$Z$15</f>
        <v>3319.649</v>
      </c>
      <c r="F150" s="169" t="n">
        <f aca="false">AE45+$Z$15</f>
        <v>3336.079</v>
      </c>
      <c r="G150" s="169" t="n">
        <f aca="false">AF45+$Z$15</f>
        <v>3336.729</v>
      </c>
      <c r="H150" s="169" t="n">
        <f aca="false">AG45+$Z$15</f>
        <v>3351.229</v>
      </c>
      <c r="I150" s="169" t="n">
        <f aca="false">AH45+$Z$15</f>
        <v>3351.679</v>
      </c>
      <c r="J150" s="169" t="n">
        <f aca="false">AI45+$Z$15</f>
        <v>3352.869</v>
      </c>
      <c r="K150" s="169" t="n">
        <f aca="false">AJ45+$Z$15</f>
        <v>3351.049</v>
      </c>
      <c r="L150" s="169" t="n">
        <f aca="false">AK45+$Z$15</f>
        <v>3354.019</v>
      </c>
      <c r="M150" s="169" t="n">
        <f aca="false">AL45+$Z$15</f>
        <v>3356.159</v>
      </c>
      <c r="N150" s="169" t="n">
        <f aca="false">AM45+$Z$15</f>
        <v>3359.399</v>
      </c>
      <c r="O150" s="169" t="n">
        <f aca="false">AN45+$Z$15</f>
        <v>3359.329</v>
      </c>
      <c r="P150" s="169" t="n">
        <f aca="false">AO45+$Z$15</f>
        <v>3360.819</v>
      </c>
      <c r="Q150" s="169" t="n">
        <f aca="false">AP45+$Z$15</f>
        <v>3377.959</v>
      </c>
      <c r="R150" s="169" t="n">
        <f aca="false">AQ45+$Z$15</f>
        <v>3368.269</v>
      </c>
      <c r="S150" s="169" t="n">
        <f aca="false">AR45+$Z$15</f>
        <v>3381.309</v>
      </c>
      <c r="T150" s="169" t="n">
        <f aca="false">AS45+$Z$15</f>
        <v>3388.109</v>
      </c>
      <c r="U150" s="169" t="n">
        <f aca="false">AT45+$Z$15</f>
        <v>3366.089</v>
      </c>
      <c r="V150" s="169" t="n">
        <f aca="false">AU45+$Z$15</f>
        <v>3434.539</v>
      </c>
      <c r="W150" s="169" t="n">
        <f aca="false">AV45+$Z$15</f>
        <v>3382.379</v>
      </c>
      <c r="X150" s="169" t="n">
        <f aca="false">AW45+$Z$15</f>
        <v>3374.789</v>
      </c>
      <c r="Y150" s="169" t="n">
        <f aca="false">AX45+$Z$15</f>
        <v>3353.959</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3314.909</v>
      </c>
      <c r="C151" s="169" t="n">
        <f aca="false">AB46+$Z$15</f>
        <v>3314.379</v>
      </c>
      <c r="D151" s="169" t="n">
        <f aca="false">AC46+$Z$15</f>
        <v>3334.499</v>
      </c>
      <c r="E151" s="169" t="n">
        <f aca="false">AD46+$Z$15</f>
        <v>3312.399</v>
      </c>
      <c r="F151" s="169" t="n">
        <f aca="false">AE46+$Z$15</f>
        <v>3313.099</v>
      </c>
      <c r="G151" s="169" t="n">
        <f aca="false">AF46+$Z$15</f>
        <v>3315.729</v>
      </c>
      <c r="H151" s="169" t="n">
        <f aca="false">AG46+$Z$15</f>
        <v>3335.869</v>
      </c>
      <c r="I151" s="169" t="n">
        <f aca="false">AH46+$Z$15</f>
        <v>3338.909</v>
      </c>
      <c r="J151" s="169" t="n">
        <f aca="false">AI46+$Z$15</f>
        <v>3334.499</v>
      </c>
      <c r="K151" s="169" t="n">
        <f aca="false">AJ46+$Z$15</f>
        <v>3327.259</v>
      </c>
      <c r="L151" s="169" t="n">
        <f aca="false">AK46+$Z$15</f>
        <v>3329.989</v>
      </c>
      <c r="M151" s="169" t="n">
        <f aca="false">AL46+$Z$15</f>
        <v>3330.069</v>
      </c>
      <c r="N151" s="169" t="n">
        <f aca="false">AM46+$Z$15</f>
        <v>3336.509</v>
      </c>
      <c r="O151" s="169" t="n">
        <f aca="false">AN46+$Z$15</f>
        <v>3336.669</v>
      </c>
      <c r="P151" s="169" t="n">
        <f aca="false">AO46+$Z$15</f>
        <v>3335.689</v>
      </c>
      <c r="Q151" s="169" t="n">
        <f aca="false">AP46+$Z$15</f>
        <v>3344.379</v>
      </c>
      <c r="R151" s="169" t="n">
        <f aca="false">AQ46+$Z$15</f>
        <v>3339.249</v>
      </c>
      <c r="S151" s="169" t="n">
        <f aca="false">AR46+$Z$15</f>
        <v>3353.699</v>
      </c>
      <c r="T151" s="169" t="n">
        <f aca="false">AS46+$Z$15</f>
        <v>3350.639</v>
      </c>
      <c r="U151" s="169" t="n">
        <f aca="false">AT46+$Z$15</f>
        <v>3345.039</v>
      </c>
      <c r="V151" s="169" t="n">
        <f aca="false">AU46+$Z$15</f>
        <v>3402.129</v>
      </c>
      <c r="W151" s="169" t="n">
        <f aca="false">AV46+$Z$15</f>
        <v>3355.239</v>
      </c>
      <c r="X151" s="169" t="n">
        <f aca="false">AW46+$Z$15</f>
        <v>3350.879</v>
      </c>
      <c r="Y151" s="169" t="n">
        <f aca="false">AX46+$Z$15</f>
        <v>3332.029</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3297.839</v>
      </c>
      <c r="C152" s="169" t="n">
        <f aca="false">AB47+$Z$15</f>
        <v>3299.539</v>
      </c>
      <c r="D152" s="169" t="n">
        <f aca="false">AC47+$Z$15</f>
        <v>3315.089</v>
      </c>
      <c r="E152" s="169" t="n">
        <f aca="false">AD47+$Z$15</f>
        <v>3294.419</v>
      </c>
      <c r="F152" s="169" t="n">
        <f aca="false">AE47+$Z$15</f>
        <v>3280.449</v>
      </c>
      <c r="G152" s="169" t="n">
        <f aca="false">AF47+$Z$15</f>
        <v>3283.959</v>
      </c>
      <c r="H152" s="169" t="n">
        <f aca="false">AG47+$Z$15</f>
        <v>3302.169</v>
      </c>
      <c r="I152" s="169" t="n">
        <f aca="false">AH47+$Z$15</f>
        <v>3296.329</v>
      </c>
      <c r="J152" s="169" t="n">
        <f aca="false">AI47+$Z$15</f>
        <v>3289.689</v>
      </c>
      <c r="K152" s="169" t="n">
        <f aca="false">AJ47+$Z$15</f>
        <v>3284.059</v>
      </c>
      <c r="L152" s="169" t="n">
        <f aca="false">AK47+$Z$15</f>
        <v>3287.609</v>
      </c>
      <c r="M152" s="169" t="n">
        <f aca="false">AL47+$Z$15</f>
        <v>3287.509</v>
      </c>
      <c r="N152" s="169" t="n">
        <f aca="false">AM47+$Z$15</f>
        <v>3293.599</v>
      </c>
      <c r="O152" s="169" t="n">
        <f aca="false">AN47+$Z$15</f>
        <v>3292.909</v>
      </c>
      <c r="P152" s="169" t="n">
        <f aca="false">AO47+$Z$15</f>
        <v>3293.659</v>
      </c>
      <c r="Q152" s="169" t="n">
        <f aca="false">AP47+$Z$15</f>
        <v>3311.109</v>
      </c>
      <c r="R152" s="169" t="n">
        <f aca="false">AQ47+$Z$15</f>
        <v>3303.559</v>
      </c>
      <c r="S152" s="169" t="n">
        <f aca="false">AR47+$Z$15</f>
        <v>3328.129</v>
      </c>
      <c r="T152" s="169" t="n">
        <f aca="false">AS47+$Z$15</f>
        <v>3335.679</v>
      </c>
      <c r="U152" s="169" t="n">
        <f aca="false">AT47+$Z$15</f>
        <v>3315.349</v>
      </c>
      <c r="V152" s="169" t="n">
        <f aca="false">AU47+$Z$15</f>
        <v>3375.579</v>
      </c>
      <c r="W152" s="169" t="n">
        <f aca="false">AV47+$Z$15</f>
        <v>3330.289</v>
      </c>
      <c r="X152" s="169" t="n">
        <f aca="false">AW47+$Z$15</f>
        <v>3327.329</v>
      </c>
      <c r="Y152" s="169" t="n">
        <f aca="false">AX47+$Z$15</f>
        <v>3307.429</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3287.489</v>
      </c>
      <c r="C153" s="169" t="n">
        <f aca="false">AB48+$Z$15</f>
        <v>3286.319</v>
      </c>
      <c r="D153" s="169" t="n">
        <f aca="false">AC48+$Z$15</f>
        <v>3297.459</v>
      </c>
      <c r="E153" s="169" t="n">
        <f aca="false">AD48+$Z$15</f>
        <v>3271.529</v>
      </c>
      <c r="F153" s="169" t="n">
        <f aca="false">AE48+$Z$15</f>
        <v>3264.099</v>
      </c>
      <c r="G153" s="169" t="n">
        <f aca="false">AF48+$Z$15</f>
        <v>3266.729</v>
      </c>
      <c r="H153" s="169" t="n">
        <f aca="false">AG48+$Z$15</f>
        <v>3284.249</v>
      </c>
      <c r="I153" s="169" t="n">
        <f aca="false">AH48+$Z$15</f>
        <v>3284.079</v>
      </c>
      <c r="J153" s="169" t="n">
        <f aca="false">AI48+$Z$15</f>
        <v>3277.089</v>
      </c>
      <c r="K153" s="169" t="n">
        <f aca="false">AJ48+$Z$15</f>
        <v>3274.409</v>
      </c>
      <c r="L153" s="169" t="n">
        <f aca="false">AK48+$Z$15</f>
        <v>3292.779</v>
      </c>
      <c r="M153" s="169" t="n">
        <f aca="false">AL48+$Z$15</f>
        <v>3290.699</v>
      </c>
      <c r="N153" s="169" t="n">
        <f aca="false">AM48+$Z$15</f>
        <v>3294.039</v>
      </c>
      <c r="O153" s="169" t="n">
        <f aca="false">AN48+$Z$15</f>
        <v>3295.899</v>
      </c>
      <c r="P153" s="169" t="n">
        <f aca="false">AO48+$Z$15</f>
        <v>3284.249</v>
      </c>
      <c r="Q153" s="169" t="n">
        <f aca="false">AP48+$Z$15</f>
        <v>3295.889</v>
      </c>
      <c r="R153" s="169" t="n">
        <f aca="false">AQ48+$Z$15</f>
        <v>3287.929</v>
      </c>
      <c r="S153" s="169" t="n">
        <f aca="false">AR48+$Z$15</f>
        <v>3308.099</v>
      </c>
      <c r="T153" s="169" t="n">
        <f aca="false">AS48+$Z$15</f>
        <v>3318.759</v>
      </c>
      <c r="U153" s="169" t="n">
        <f aca="false">AT48+$Z$15</f>
        <v>3348.749</v>
      </c>
      <c r="V153" s="169" t="n">
        <f aca="false">AU48+$Z$15</f>
        <v>3371.859</v>
      </c>
      <c r="W153" s="169" t="n">
        <f aca="false">AV48+$Z$15</f>
        <v>3323.699</v>
      </c>
      <c r="X153" s="169" t="n">
        <f aca="false">AW48+$Z$15</f>
        <v>3320.419</v>
      </c>
      <c r="Y153" s="169" t="n">
        <f aca="false">AX48+$Z$15</f>
        <v>3299.379</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3396.829</v>
      </c>
      <c r="C154" s="169" t="n">
        <f aca="false">AB49+$Z$15</f>
        <v>3396.159</v>
      </c>
      <c r="D154" s="169" t="n">
        <f aca="false">AC49+$Z$15</f>
        <v>3397.049</v>
      </c>
      <c r="E154" s="169" t="n">
        <f aca="false">AD49+$Z$15</f>
        <v>3250.729</v>
      </c>
      <c r="F154" s="169" t="n">
        <f aca="false">AE49+$Z$15</f>
        <v>3349.369</v>
      </c>
      <c r="G154" s="169" t="n">
        <f aca="false">AF49+$Z$15</f>
        <v>3397.329</v>
      </c>
      <c r="H154" s="169" t="n">
        <f aca="false">AG49+$Z$15</f>
        <v>3394.349</v>
      </c>
      <c r="I154" s="169" t="n">
        <f aca="false">AH49+$Z$15</f>
        <v>3409.929</v>
      </c>
      <c r="J154" s="169" t="n">
        <f aca="false">AI49+$Z$15</f>
        <v>3410.909</v>
      </c>
      <c r="K154" s="169" t="n">
        <f aca="false">AJ49+$Z$15</f>
        <v>3395.039</v>
      </c>
      <c r="L154" s="169" t="n">
        <f aca="false">AK49+$Z$15</f>
        <v>3394.169</v>
      </c>
      <c r="M154" s="169" t="n">
        <f aca="false">AL49+$Z$15</f>
        <v>3395.359</v>
      </c>
      <c r="N154" s="169" t="n">
        <f aca="false">AM49+$Z$15</f>
        <v>3404.459</v>
      </c>
      <c r="O154" s="169" t="n">
        <f aca="false">AN49+$Z$15</f>
        <v>3416.459</v>
      </c>
      <c r="P154" s="169" t="n">
        <f aca="false">AO49+$Z$15</f>
        <v>3425.609</v>
      </c>
      <c r="Q154" s="169" t="n">
        <f aca="false">AP49+$Z$15</f>
        <v>3444.559</v>
      </c>
      <c r="R154" s="169" t="n">
        <f aca="false">AQ49+$Z$15</f>
        <v>3445.919</v>
      </c>
      <c r="S154" s="169" t="n">
        <f aca="false">AR49+$Z$15</f>
        <v>3469.549</v>
      </c>
      <c r="T154" s="169" t="n">
        <f aca="false">AS49+$Z$15</f>
        <v>3491.309</v>
      </c>
      <c r="U154" s="169" t="n">
        <f aca="false">AT49+$Z$15</f>
        <v>3519.639</v>
      </c>
      <c r="V154" s="169" t="n">
        <f aca="false">AU49+$Z$15</f>
        <v>3524.299</v>
      </c>
      <c r="W154" s="169" t="n">
        <f aca="false">AV49+$Z$15</f>
        <v>3489.129</v>
      </c>
      <c r="X154" s="169" t="n">
        <f aca="false">AW49+$Z$15</f>
        <v>3481.669</v>
      </c>
      <c r="Y154" s="169" t="n">
        <f aca="false">AX49+$Z$15</f>
        <v>3464.509</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false" customHeight="false" outlineLevel="1" collapsed="false">
      <c r="A155" s="117" t="n">
        <v>31</v>
      </c>
      <c r="B155" s="169" t="n">
        <f aca="false">AA50+$Z$15</f>
        <v>3414.829</v>
      </c>
      <c r="C155" s="169" t="n">
        <f aca="false">AB50+$Z$15</f>
        <v>3416.099</v>
      </c>
      <c r="D155" s="169" t="n">
        <f aca="false">AC50+$Z$15</f>
        <v>3414.339</v>
      </c>
      <c r="E155" s="169" t="n">
        <f aca="false">AD50+$Z$15</f>
        <v>3285.989</v>
      </c>
      <c r="F155" s="169" t="n">
        <f aca="false">AE50+$Z$15</f>
        <v>3362.219</v>
      </c>
      <c r="G155" s="169" t="n">
        <f aca="false">AF50+$Z$15</f>
        <v>3394.919</v>
      </c>
      <c r="H155" s="169" t="n">
        <f aca="false">AG50+$Z$15</f>
        <v>3380.869</v>
      </c>
      <c r="I155" s="169" t="n">
        <f aca="false">AH50+$Z$15</f>
        <v>3397.639</v>
      </c>
      <c r="J155" s="169" t="n">
        <f aca="false">AI50+$Z$15</f>
        <v>3398.509</v>
      </c>
      <c r="K155" s="169" t="n">
        <f aca="false">AJ50+$Z$15</f>
        <v>3396.209</v>
      </c>
      <c r="L155" s="169" t="n">
        <f aca="false">AK50+$Z$15</f>
        <v>3384.739</v>
      </c>
      <c r="M155" s="169" t="n">
        <f aca="false">AL50+$Z$15</f>
        <v>3396.489</v>
      </c>
      <c r="N155" s="169" t="n">
        <f aca="false">AM50+$Z$15</f>
        <v>3401.459</v>
      </c>
      <c r="O155" s="169" t="n">
        <f aca="false">AN50+$Z$15</f>
        <v>3408.479</v>
      </c>
      <c r="P155" s="169" t="n">
        <f aca="false">AO50+$Z$15</f>
        <v>3434.159</v>
      </c>
      <c r="Q155" s="169" t="n">
        <f aca="false">AP50+$Z$15</f>
        <v>3454.779</v>
      </c>
      <c r="R155" s="169" t="n">
        <f aca="false">AQ50+$Z$15</f>
        <v>3444.719</v>
      </c>
      <c r="S155" s="169" t="n">
        <f aca="false">AR50+$Z$15</f>
        <v>3458.109</v>
      </c>
      <c r="T155" s="169" t="n">
        <f aca="false">AS50+$Z$15</f>
        <v>3475.049</v>
      </c>
      <c r="U155" s="169" t="n">
        <f aca="false">AT50+$Z$15</f>
        <v>3499.769</v>
      </c>
      <c r="V155" s="169" t="n">
        <f aca="false">AU50+$Z$15</f>
        <v>3500.599</v>
      </c>
      <c r="W155" s="169" t="n">
        <f aca="false">AV50+$Z$15</f>
        <v>3456.799</v>
      </c>
      <c r="X155" s="169" t="n">
        <f aca="false">AW50+$Z$15</f>
        <v>3472.009</v>
      </c>
      <c r="Y155" s="169" t="n">
        <f aca="false">AX50+$Z$15</f>
        <v>3449.129</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fals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1</v>
      </c>
      <c r="B157" s="116" t="s">
        <v>124</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4</v>
      </c>
      <c r="C158" s="114" t="s">
        <v>85</v>
      </c>
      <c r="D158" s="114" t="s">
        <v>86</v>
      </c>
      <c r="E158" s="114" t="s">
        <v>87</v>
      </c>
      <c r="F158" s="114" t="s">
        <v>88</v>
      </c>
      <c r="G158" s="114" t="s">
        <v>89</v>
      </c>
      <c r="H158" s="114" t="s">
        <v>90</v>
      </c>
      <c r="I158" s="114" t="s">
        <v>91</v>
      </c>
      <c r="J158" s="114" t="s">
        <v>92</v>
      </c>
      <c r="K158" s="114" t="s">
        <v>93</v>
      </c>
      <c r="L158" s="114" t="s">
        <v>94</v>
      </c>
      <c r="M158" s="114" t="s">
        <v>95</v>
      </c>
      <c r="N158" s="114" t="s">
        <v>96</v>
      </c>
      <c r="O158" s="114" t="s">
        <v>97</v>
      </c>
      <c r="P158" s="114" t="s">
        <v>98</v>
      </c>
      <c r="Q158" s="114" t="s">
        <v>99</v>
      </c>
      <c r="R158" s="114" t="s">
        <v>100</v>
      </c>
      <c r="S158" s="114" t="s">
        <v>101</v>
      </c>
      <c r="T158" s="114" t="s">
        <v>102</v>
      </c>
      <c r="U158" s="114" t="s">
        <v>103</v>
      </c>
      <c r="V158" s="114" t="s">
        <v>104</v>
      </c>
      <c r="W158" s="114" t="s">
        <v>105</v>
      </c>
      <c r="X158" s="114" t="s">
        <v>106</v>
      </c>
      <c r="Y158" s="114" t="s">
        <v>107</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n">
        <f aca="true">INDIRECT(ADDRESS(COLUMN()+39,4,1,1,"данные АТС"))</f>
        <v>0</v>
      </c>
      <c r="C160" s="177" t="n">
        <f aca="true">INDIRECT(ADDRESS(COLUMN()+39,4,1,1,"данные АТС"))</f>
        <v>0</v>
      </c>
      <c r="D160" s="177" t="n">
        <f aca="true">INDIRECT(ADDRESS(COLUMN()+39,4,1,1,"данные АТС"))</f>
        <v>0</v>
      </c>
      <c r="E160" s="177" t="n">
        <f aca="true">INDIRECT(ADDRESS(COLUMN()+39,4,1,1,"данные АТС"))</f>
        <v>0</v>
      </c>
      <c r="F160" s="177" t="n">
        <f aca="true">INDIRECT(ADDRESS(COLUMN()+39,4,1,1,"данные АТС"))</f>
        <v>0</v>
      </c>
      <c r="G160" s="177" t="n">
        <f aca="true">INDIRECT(ADDRESS(COLUMN()+39,4,1,1,"данные АТС"))</f>
        <v>0</v>
      </c>
      <c r="H160" s="177" t="n">
        <f aca="true">INDIRECT(ADDRESS(COLUMN()+39,4,1,1,"данные АТС"))</f>
        <v>0</v>
      </c>
      <c r="I160" s="177" t="n">
        <f aca="true">INDIRECT(ADDRESS(COLUMN()+39,4,1,1,"данные АТС"))</f>
        <v>0</v>
      </c>
      <c r="J160" s="177" t="n">
        <f aca="true">INDIRECT(ADDRESS(COLUMN()+39,4,1,1,"данные АТС"))</f>
        <v>0</v>
      </c>
      <c r="K160" s="177" t="n">
        <f aca="true">INDIRECT(ADDRESS(COLUMN()+39,4,1,1,"данные АТС"))</f>
        <v>0</v>
      </c>
      <c r="L160" s="177" t="n">
        <f aca="true">INDIRECT(ADDRESS(COLUMN()+39,4,1,1,"данные АТС"))</f>
        <v>0</v>
      </c>
      <c r="M160" s="177" t="n">
        <f aca="true">INDIRECT(ADDRESS(COLUMN()+39,4,1,1,"данные АТС"))</f>
        <v>0</v>
      </c>
      <c r="N160" s="177" t="n">
        <f aca="true">INDIRECT(ADDRESS(COLUMN()+39,4,1,1,"данные АТС"))</f>
        <v>0</v>
      </c>
      <c r="O160" s="177" t="n">
        <f aca="true">INDIRECT(ADDRESS(COLUMN()+39,4,1,1,"данные АТС"))</f>
        <v>0</v>
      </c>
      <c r="P160" s="177" t="n">
        <f aca="true">INDIRECT(ADDRESS(COLUMN()+39,4,1,1,"данные АТС"))</f>
        <v>0</v>
      </c>
      <c r="Q160" s="177" t="n">
        <f aca="true">INDIRECT(ADDRESS(COLUMN()+39,4,1,1,"данные АТС"))</f>
        <v>0</v>
      </c>
      <c r="R160" s="177" t="n">
        <f aca="true">INDIRECT(ADDRESS(COLUMN()+39,4,1,1,"данные АТС"))</f>
        <v>0</v>
      </c>
      <c r="S160" s="177" t="n">
        <f aca="true">INDIRECT(ADDRESS(COLUMN()+39,4,1,1,"данные АТС"))</f>
        <v>0</v>
      </c>
      <c r="T160" s="177" t="n">
        <f aca="true">INDIRECT(ADDRESS(COLUMN()+39,4,1,1,"данные АТС"))</f>
        <v>0</v>
      </c>
      <c r="U160" s="177" t="n">
        <f aca="true">INDIRECT(ADDRESS(COLUMN()+39,4,1,1,"данные АТС"))</f>
        <v>0</v>
      </c>
      <c r="V160" s="177" t="n">
        <f aca="true">INDIRECT(ADDRESS(COLUMN()+39,4,1,1,"данные АТС"))</f>
        <v>0</v>
      </c>
      <c r="W160" s="177" t="n">
        <f aca="true">INDIRECT(ADDRESS(COLUMN()+39,4,1,1,"данные АТС"))</f>
        <v>0</v>
      </c>
      <c r="X160" s="177" t="n">
        <f aca="true">INDIRECT(ADDRESS(COLUMN()+39,4,1,1,"данные АТС"))</f>
        <v>0</v>
      </c>
      <c r="Y160" s="177" t="n">
        <f aca="true">INDIRECT(ADDRESS(COLUMN()+39,4,1,1,"данные АТС"))</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true">INDIRECT(ADDRESS(COLUMN()+63,4,1,1,"данные АТС"))</f>
        <v>0</v>
      </c>
      <c r="C161" s="177" t="n">
        <f aca="true">INDIRECT(ADDRESS(COLUMN()+63,4,1,1,"данные АТС"))</f>
        <v>0</v>
      </c>
      <c r="D161" s="177" t="n">
        <f aca="true">INDIRECT(ADDRESS(COLUMN()+63,4,1,1,"данные АТС"))</f>
        <v>0</v>
      </c>
      <c r="E161" s="177" t="n">
        <f aca="true">INDIRECT(ADDRESS(COLUMN()+63,4,1,1,"данные АТС"))</f>
        <v>0</v>
      </c>
      <c r="F161" s="177" t="n">
        <f aca="true">INDIRECT(ADDRESS(COLUMN()+63,4,1,1,"данные АТС"))</f>
        <v>0</v>
      </c>
      <c r="G161" s="177" t="n">
        <f aca="true">INDIRECT(ADDRESS(COLUMN()+63,4,1,1,"данные АТС"))</f>
        <v>0</v>
      </c>
      <c r="H161" s="177" t="n">
        <f aca="true">INDIRECT(ADDRESS(COLUMN()+63,4,1,1,"данные АТС"))</f>
        <v>0</v>
      </c>
      <c r="I161" s="177" t="n">
        <f aca="true">INDIRECT(ADDRESS(COLUMN()+63,4,1,1,"данные АТС"))</f>
        <v>0</v>
      </c>
      <c r="J161" s="177" t="n">
        <f aca="true">INDIRECT(ADDRESS(COLUMN()+63,4,1,1,"данные АТС"))</f>
        <v>0</v>
      </c>
      <c r="K161" s="177" t="n">
        <f aca="true">INDIRECT(ADDRESS(COLUMN()+63,4,1,1,"данные АТС"))</f>
        <v>0</v>
      </c>
      <c r="L161" s="177" t="n">
        <f aca="true">INDIRECT(ADDRESS(COLUMN()+63,4,1,1,"данные АТС"))</f>
        <v>0</v>
      </c>
      <c r="M161" s="177" t="n">
        <f aca="true">INDIRECT(ADDRESS(COLUMN()+63,4,1,1,"данные АТС"))</f>
        <v>0</v>
      </c>
      <c r="N161" s="177" t="n">
        <f aca="true">INDIRECT(ADDRESS(COLUMN()+63,4,1,1,"данные АТС"))</f>
        <v>0</v>
      </c>
      <c r="O161" s="177" t="n">
        <f aca="true">INDIRECT(ADDRESS(COLUMN()+63,4,1,1,"данные АТС"))</f>
        <v>0</v>
      </c>
      <c r="P161" s="177" t="n">
        <f aca="true">INDIRECT(ADDRESS(COLUMN()+63,4,1,1,"данные АТС"))</f>
        <v>0</v>
      </c>
      <c r="Q161" s="177" t="n">
        <f aca="true">INDIRECT(ADDRESS(COLUMN()+63,4,1,1,"данные АТС"))</f>
        <v>0</v>
      </c>
      <c r="R161" s="177" t="n">
        <f aca="true">INDIRECT(ADDRESS(COLUMN()+63,4,1,1,"данные АТС"))</f>
        <v>0</v>
      </c>
      <c r="S161" s="177" t="n">
        <f aca="true">INDIRECT(ADDRESS(COLUMN()+63,4,1,1,"данные АТС"))</f>
        <v>0</v>
      </c>
      <c r="T161" s="177" t="n">
        <f aca="true">INDIRECT(ADDRESS(COLUMN()+63,4,1,1,"данные АТС"))</f>
        <v>0</v>
      </c>
      <c r="U161" s="177" t="n">
        <f aca="true">INDIRECT(ADDRESS(COLUMN()+63,4,1,1,"данные АТС"))</f>
        <v>0</v>
      </c>
      <c r="V161" s="177" t="n">
        <f aca="true">INDIRECT(ADDRESS(COLUMN()+63,4,1,1,"данные АТС"))</f>
        <v>0</v>
      </c>
      <c r="W161" s="177" t="n">
        <f aca="true">INDIRECT(ADDRESS(COLUMN()+63,4,1,1,"данные АТС"))</f>
        <v>0</v>
      </c>
      <c r="X161" s="177" t="n">
        <f aca="true">INDIRECT(ADDRESS(COLUMN()+63,4,1,1,"данные АТС"))</f>
        <v>0</v>
      </c>
      <c r="Y161" s="177" t="n">
        <f aca="true">INDIRECT(ADDRESS(COLUMN()+63,4,1,1,"данные АТС"))</f>
        <v>0</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n">
        <f aca="true">INDIRECT(ADDRESS(COLUMN()+87,4,1,1,"данные АТС"))</f>
        <v>0</v>
      </c>
      <c r="C162" s="177" t="n">
        <f aca="true">INDIRECT(ADDRESS(COLUMN()+87,4,1,1,"данные АТС"))</f>
        <v>0</v>
      </c>
      <c r="D162" s="177" t="n">
        <f aca="true">INDIRECT(ADDRESS(COLUMN()+87,4,1,1,"данные АТС"))</f>
        <v>0</v>
      </c>
      <c r="E162" s="177" t="n">
        <f aca="true">INDIRECT(ADDRESS(COLUMN()+87,4,1,1,"данные АТС"))</f>
        <v>0</v>
      </c>
      <c r="F162" s="177" t="n">
        <f aca="true">INDIRECT(ADDRESS(COLUMN()+87,4,1,1,"данные АТС"))</f>
        <v>0</v>
      </c>
      <c r="G162" s="177" t="n">
        <f aca="true">INDIRECT(ADDRESS(COLUMN()+87,4,1,1,"данные АТС"))</f>
        <v>0</v>
      </c>
      <c r="H162" s="177" t="n">
        <f aca="true">INDIRECT(ADDRESS(COLUMN()+87,4,1,1,"данные АТС"))</f>
        <v>0</v>
      </c>
      <c r="I162" s="177" t="n">
        <f aca="true">INDIRECT(ADDRESS(COLUMN()+87,4,1,1,"данные АТС"))</f>
        <v>0</v>
      </c>
      <c r="J162" s="177" t="n">
        <f aca="true">INDIRECT(ADDRESS(COLUMN()+87,4,1,1,"данные АТС"))</f>
        <v>0</v>
      </c>
      <c r="K162" s="177" t="n">
        <f aca="true">INDIRECT(ADDRESS(COLUMN()+87,4,1,1,"данные АТС"))</f>
        <v>0</v>
      </c>
      <c r="L162" s="177" t="n">
        <f aca="true">INDIRECT(ADDRESS(COLUMN()+87,4,1,1,"данные АТС"))</f>
        <v>0</v>
      </c>
      <c r="M162" s="177" t="n">
        <f aca="true">INDIRECT(ADDRESS(COLUMN()+87,4,1,1,"данные АТС"))</f>
        <v>0</v>
      </c>
      <c r="N162" s="177" t="n">
        <f aca="true">INDIRECT(ADDRESS(COLUMN()+87,4,1,1,"данные АТС"))</f>
        <v>0</v>
      </c>
      <c r="O162" s="177" t="n">
        <f aca="true">INDIRECT(ADDRESS(COLUMN()+87,4,1,1,"данные АТС"))</f>
        <v>0</v>
      </c>
      <c r="P162" s="177" t="n">
        <f aca="true">INDIRECT(ADDRESS(COLUMN()+87,4,1,1,"данные АТС"))</f>
        <v>0</v>
      </c>
      <c r="Q162" s="177" t="n">
        <f aca="true">INDIRECT(ADDRESS(COLUMN()+87,4,1,1,"данные АТС"))</f>
        <v>0</v>
      </c>
      <c r="R162" s="177" t="n">
        <f aca="true">INDIRECT(ADDRESS(COLUMN()+87,4,1,1,"данные АТС"))</f>
        <v>0</v>
      </c>
      <c r="S162" s="177" t="n">
        <f aca="true">INDIRECT(ADDRESS(COLUMN()+87,4,1,1,"данные АТС"))</f>
        <v>0</v>
      </c>
      <c r="T162" s="177" t="n">
        <f aca="true">INDIRECT(ADDRESS(COLUMN()+87,4,1,1,"данные АТС"))</f>
        <v>0</v>
      </c>
      <c r="U162" s="177" t="n">
        <f aca="true">INDIRECT(ADDRESS(COLUMN()+87,4,1,1,"данные АТС"))</f>
        <v>0</v>
      </c>
      <c r="V162" s="177" t="n">
        <f aca="true">INDIRECT(ADDRESS(COLUMN()+87,4,1,1,"данные АТС"))</f>
        <v>0</v>
      </c>
      <c r="W162" s="177" t="n">
        <f aca="true">INDIRECT(ADDRESS(COLUMN()+87,4,1,1,"данные АТС"))</f>
        <v>0</v>
      </c>
      <c r="X162" s="177" t="n">
        <f aca="true">INDIRECT(ADDRESS(COLUMN()+87,4,1,1,"данные АТС"))</f>
        <v>0</v>
      </c>
      <c r="Y162" s="177" t="n">
        <f aca="true">INDIRECT(ADDRESS(COLUMN()+87,4,1,1,"данные АТС"))</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true">INDIRECT(ADDRESS(COLUMN()+111,4,1,1,"данные АТС"))</f>
        <v>0</v>
      </c>
      <c r="C163" s="177" t="n">
        <f aca="true">INDIRECT(ADDRESS(COLUMN()+111,4,1,1,"данные АТС"))</f>
        <v>0</v>
      </c>
      <c r="D163" s="177" t="n">
        <f aca="true">INDIRECT(ADDRESS(COLUMN()+111,4,1,1,"данные АТС"))</f>
        <v>0</v>
      </c>
      <c r="E163" s="177" t="n">
        <f aca="true">INDIRECT(ADDRESS(COLUMN()+111,4,1,1,"данные АТС"))</f>
        <v>0</v>
      </c>
      <c r="F163" s="177" t="n">
        <f aca="true">INDIRECT(ADDRESS(COLUMN()+111,4,1,1,"данные АТС"))</f>
        <v>0</v>
      </c>
      <c r="G163" s="177" t="n">
        <f aca="true">INDIRECT(ADDRESS(COLUMN()+111,4,1,1,"данные АТС"))</f>
        <v>0</v>
      </c>
      <c r="H163" s="177" t="n">
        <f aca="true">INDIRECT(ADDRESS(COLUMN()+111,4,1,1,"данные АТС"))</f>
        <v>0</v>
      </c>
      <c r="I163" s="177" t="n">
        <f aca="true">INDIRECT(ADDRESS(COLUMN()+111,4,1,1,"данные АТС"))</f>
        <v>0</v>
      </c>
      <c r="J163" s="177" t="n">
        <f aca="true">INDIRECT(ADDRESS(COLUMN()+111,4,1,1,"данные АТС"))</f>
        <v>0</v>
      </c>
      <c r="K163" s="177" t="n">
        <f aca="true">INDIRECT(ADDRESS(COLUMN()+111,4,1,1,"данные АТС"))</f>
        <v>0</v>
      </c>
      <c r="L163" s="177" t="n">
        <f aca="true">INDIRECT(ADDRESS(COLUMN()+111,4,1,1,"данные АТС"))</f>
        <v>0</v>
      </c>
      <c r="M163" s="177" t="n">
        <f aca="true">INDIRECT(ADDRESS(COLUMN()+111,4,1,1,"данные АТС"))</f>
        <v>0</v>
      </c>
      <c r="N163" s="177" t="n">
        <f aca="true">INDIRECT(ADDRESS(COLUMN()+111,4,1,1,"данные АТС"))</f>
        <v>0</v>
      </c>
      <c r="O163" s="177" t="n">
        <f aca="true">INDIRECT(ADDRESS(COLUMN()+111,4,1,1,"данные АТС"))</f>
        <v>0</v>
      </c>
      <c r="P163" s="177" t="n">
        <f aca="true">INDIRECT(ADDRESS(COLUMN()+111,4,1,1,"данные АТС"))</f>
        <v>0</v>
      </c>
      <c r="Q163" s="177" t="n">
        <f aca="true">INDIRECT(ADDRESS(COLUMN()+111,4,1,1,"данные АТС"))</f>
        <v>0</v>
      </c>
      <c r="R163" s="177" t="n">
        <f aca="true">INDIRECT(ADDRESS(COLUMN()+111,4,1,1,"данные АТС"))</f>
        <v>0</v>
      </c>
      <c r="S163" s="177" t="n">
        <f aca="true">INDIRECT(ADDRESS(COLUMN()+111,4,1,1,"данные АТС"))</f>
        <v>0</v>
      </c>
      <c r="T163" s="177" t="n">
        <f aca="true">INDIRECT(ADDRESS(COLUMN()+111,4,1,1,"данные АТС"))</f>
        <v>0</v>
      </c>
      <c r="U163" s="177" t="n">
        <f aca="true">INDIRECT(ADDRESS(COLUMN()+111,4,1,1,"данные АТС"))</f>
        <v>0</v>
      </c>
      <c r="V163" s="177" t="n">
        <f aca="true">INDIRECT(ADDRESS(COLUMN()+111,4,1,1,"данные АТС"))</f>
        <v>0</v>
      </c>
      <c r="W163" s="177" t="n">
        <f aca="true">INDIRECT(ADDRESS(COLUMN()+111,4,1,1,"данные АТС"))</f>
        <v>0</v>
      </c>
      <c r="X163" s="177" t="n">
        <f aca="true">INDIRECT(ADDRESS(COLUMN()+111,4,1,1,"данные АТС"))</f>
        <v>0</v>
      </c>
      <c r="Y163" s="177" t="n">
        <f aca="true">INDIRECT(ADDRESS(COLUMN()+111,4,1,1,"данные АТС"))</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n">
        <f aca="true">INDIRECT(ADDRESS(COLUMN()+135,4,1,1,"данные АТС"))</f>
        <v>0</v>
      </c>
      <c r="C164" s="177" t="n">
        <f aca="true">INDIRECT(ADDRESS(COLUMN()+135,4,1,1,"данные АТС"))</f>
        <v>0</v>
      </c>
      <c r="D164" s="177" t="n">
        <f aca="true">INDIRECT(ADDRESS(COLUMN()+135,4,1,1,"данные АТС"))</f>
        <v>7.24</v>
      </c>
      <c r="E164" s="177" t="n">
        <f aca="true">INDIRECT(ADDRESS(COLUMN()+135,4,1,1,"данные АТС"))</f>
        <v>130.14</v>
      </c>
      <c r="F164" s="177" t="n">
        <f aca="true">INDIRECT(ADDRESS(COLUMN()+135,4,1,1,"данные АТС"))</f>
        <v>65.3</v>
      </c>
      <c r="G164" s="177" t="n">
        <f aca="true">INDIRECT(ADDRESS(COLUMN()+135,4,1,1,"данные АТС"))</f>
        <v>47.97</v>
      </c>
      <c r="H164" s="177" t="n">
        <f aca="true">INDIRECT(ADDRESS(COLUMN()+135,4,1,1,"данные АТС"))</f>
        <v>40.14</v>
      </c>
      <c r="I164" s="177" t="n">
        <f aca="true">INDIRECT(ADDRESS(COLUMN()+135,4,1,1,"данные АТС"))</f>
        <v>9.36</v>
      </c>
      <c r="J164" s="177" t="n">
        <f aca="true">INDIRECT(ADDRESS(COLUMN()+135,4,1,1,"данные АТС"))</f>
        <v>29.31</v>
      </c>
      <c r="K164" s="177" t="n">
        <f aca="true">INDIRECT(ADDRESS(COLUMN()+135,4,1,1,"данные АТС"))</f>
        <v>46.84</v>
      </c>
      <c r="L164" s="177" t="n">
        <f aca="true">INDIRECT(ADDRESS(COLUMN()+135,4,1,1,"данные АТС"))</f>
        <v>0</v>
      </c>
      <c r="M164" s="177" t="n">
        <f aca="true">INDIRECT(ADDRESS(COLUMN()+135,4,1,1,"данные АТС"))</f>
        <v>0</v>
      </c>
      <c r="N164" s="177" t="n">
        <f aca="true">INDIRECT(ADDRESS(COLUMN()+135,4,1,1,"данные АТС"))</f>
        <v>0</v>
      </c>
      <c r="O164" s="177" t="n">
        <f aca="true">INDIRECT(ADDRESS(COLUMN()+135,4,1,1,"данные АТС"))</f>
        <v>0</v>
      </c>
      <c r="P164" s="177" t="n">
        <f aca="true">INDIRECT(ADDRESS(COLUMN()+135,4,1,1,"данные АТС"))</f>
        <v>12.08</v>
      </c>
      <c r="Q164" s="177" t="n">
        <f aca="true">INDIRECT(ADDRESS(COLUMN()+135,4,1,1,"данные АТС"))</f>
        <v>14.78</v>
      </c>
      <c r="R164" s="177" t="n">
        <f aca="true">INDIRECT(ADDRESS(COLUMN()+135,4,1,1,"данные АТС"))</f>
        <v>0</v>
      </c>
      <c r="S164" s="177" t="n">
        <f aca="true">INDIRECT(ADDRESS(COLUMN()+135,4,1,1,"данные АТС"))</f>
        <v>12.57</v>
      </c>
      <c r="T164" s="177" t="n">
        <f aca="true">INDIRECT(ADDRESS(COLUMN()+135,4,1,1,"данные АТС"))</f>
        <v>28.79</v>
      </c>
      <c r="U164" s="177" t="n">
        <f aca="true">INDIRECT(ADDRESS(COLUMN()+135,4,1,1,"данные АТС"))</f>
        <v>11.73</v>
      </c>
      <c r="V164" s="177" t="n">
        <f aca="true">INDIRECT(ADDRESS(COLUMN()+135,4,1,1,"данные АТС"))</f>
        <v>9.33</v>
      </c>
      <c r="W164" s="177" t="n">
        <f aca="true">INDIRECT(ADDRESS(COLUMN()+135,4,1,1,"данные АТС"))</f>
        <v>7.77</v>
      </c>
      <c r="X164" s="177" t="n">
        <f aca="true">INDIRECT(ADDRESS(COLUMN()+135,4,1,1,"данные АТС"))</f>
        <v>0</v>
      </c>
      <c r="Y164" s="177" t="n">
        <f aca="true">INDIRECT(ADDRESS(COLUMN()+135,4,1,1,"данные АТС"))</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n">
        <f aca="true">INDIRECT(ADDRESS(COLUMN()+159,4,1,1,"данные АТС"))</f>
        <v>0</v>
      </c>
      <c r="C165" s="177" t="n">
        <f aca="true">INDIRECT(ADDRESS(COLUMN()+159,4,1,1,"данные АТС"))</f>
        <v>0</v>
      </c>
      <c r="D165" s="177" t="n">
        <f aca="true">INDIRECT(ADDRESS(COLUMN()+159,4,1,1,"данные АТС"))</f>
        <v>0</v>
      </c>
      <c r="E165" s="177" t="n">
        <f aca="true">INDIRECT(ADDRESS(COLUMN()+159,4,1,1,"данные АТС"))</f>
        <v>0</v>
      </c>
      <c r="F165" s="177" t="n">
        <f aca="true">INDIRECT(ADDRESS(COLUMN()+159,4,1,1,"данные АТС"))</f>
        <v>0</v>
      </c>
      <c r="G165" s="177" t="n">
        <f aca="true">INDIRECT(ADDRESS(COLUMN()+159,4,1,1,"данные АТС"))</f>
        <v>0</v>
      </c>
      <c r="H165" s="177" t="n">
        <f aca="true">INDIRECT(ADDRESS(COLUMN()+159,4,1,1,"данные АТС"))</f>
        <v>0</v>
      </c>
      <c r="I165" s="177" t="n">
        <f aca="true">INDIRECT(ADDRESS(COLUMN()+159,4,1,1,"данные АТС"))</f>
        <v>0</v>
      </c>
      <c r="J165" s="177" t="n">
        <f aca="true">INDIRECT(ADDRESS(COLUMN()+159,4,1,1,"данные АТС"))</f>
        <v>0</v>
      </c>
      <c r="K165" s="177" t="n">
        <f aca="true">INDIRECT(ADDRESS(COLUMN()+159,4,1,1,"данные АТС"))</f>
        <v>0</v>
      </c>
      <c r="L165" s="177" t="n">
        <f aca="true">INDIRECT(ADDRESS(COLUMN()+159,4,1,1,"данные АТС"))</f>
        <v>26.31</v>
      </c>
      <c r="M165" s="177" t="n">
        <f aca="true">INDIRECT(ADDRESS(COLUMN()+159,4,1,1,"данные АТС"))</f>
        <v>6.46</v>
      </c>
      <c r="N165" s="177" t="n">
        <f aca="true">INDIRECT(ADDRESS(COLUMN()+159,4,1,1,"данные АТС"))</f>
        <v>18.41</v>
      </c>
      <c r="O165" s="177" t="n">
        <f aca="true">INDIRECT(ADDRESS(COLUMN()+159,4,1,1,"данные АТС"))</f>
        <v>33.74</v>
      </c>
      <c r="P165" s="177" t="n">
        <f aca="true">INDIRECT(ADDRESS(COLUMN()+159,4,1,1,"данные АТС"))</f>
        <v>69.21</v>
      </c>
      <c r="Q165" s="177" t="n">
        <f aca="true">INDIRECT(ADDRESS(COLUMN()+159,4,1,1,"данные АТС"))</f>
        <v>62.71</v>
      </c>
      <c r="R165" s="177" t="n">
        <f aca="true">INDIRECT(ADDRESS(COLUMN()+159,4,1,1,"данные АТС"))</f>
        <v>65.25</v>
      </c>
      <c r="S165" s="177" t="n">
        <f aca="true">INDIRECT(ADDRESS(COLUMN()+159,4,1,1,"данные АТС"))</f>
        <v>52.53</v>
      </c>
      <c r="T165" s="177" t="n">
        <f aca="true">INDIRECT(ADDRESS(COLUMN()+159,4,1,1,"данные АТС"))</f>
        <v>47.24</v>
      </c>
      <c r="U165" s="177" t="n">
        <f aca="true">INDIRECT(ADDRESS(COLUMN()+159,4,1,1,"данные АТС"))</f>
        <v>14.33</v>
      </c>
      <c r="V165" s="177" t="n">
        <f aca="true">INDIRECT(ADDRESS(COLUMN()+159,4,1,1,"данные АТС"))</f>
        <v>0</v>
      </c>
      <c r="W165" s="177" t="n">
        <f aca="true">INDIRECT(ADDRESS(COLUMN()+159,4,1,1,"данные АТС"))</f>
        <v>0</v>
      </c>
      <c r="X165" s="177" t="n">
        <f aca="true">INDIRECT(ADDRESS(COLUMN()+159,4,1,1,"данные АТС"))</f>
        <v>0</v>
      </c>
      <c r="Y165" s="177" t="n">
        <f aca="true">INDIRECT(ADDRESS(COLUMN()+159,4,1,1,"данные АТС"))</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n">
        <f aca="true">INDIRECT(ADDRESS(COLUMN()+183,4,1,1,"данные АТС"))</f>
        <v>0</v>
      </c>
      <c r="C166" s="177" t="n">
        <f aca="true">INDIRECT(ADDRESS(COLUMN()+183,4,1,1,"данные АТС"))</f>
        <v>0</v>
      </c>
      <c r="D166" s="177" t="n">
        <f aca="true">INDIRECT(ADDRESS(COLUMN()+183,4,1,1,"данные АТС"))</f>
        <v>0</v>
      </c>
      <c r="E166" s="177" t="n">
        <f aca="true">INDIRECT(ADDRESS(COLUMN()+183,4,1,1,"данные АТС"))</f>
        <v>0</v>
      </c>
      <c r="F166" s="177" t="n">
        <f aca="true">INDIRECT(ADDRESS(COLUMN()+183,4,1,1,"данные АТС"))</f>
        <v>19.57</v>
      </c>
      <c r="G166" s="177" t="n">
        <f aca="true">INDIRECT(ADDRESS(COLUMN()+183,4,1,1,"данные АТС"))</f>
        <v>47.69</v>
      </c>
      <c r="H166" s="177" t="n">
        <f aca="true">INDIRECT(ADDRESS(COLUMN()+183,4,1,1,"данные АТС"))</f>
        <v>0</v>
      </c>
      <c r="I166" s="177" t="n">
        <f aca="true">INDIRECT(ADDRESS(COLUMN()+183,4,1,1,"данные АТС"))</f>
        <v>0</v>
      </c>
      <c r="J166" s="177" t="n">
        <f aca="true">INDIRECT(ADDRESS(COLUMN()+183,4,1,1,"данные АТС"))</f>
        <v>0</v>
      </c>
      <c r="K166" s="177" t="n">
        <f aca="true">INDIRECT(ADDRESS(COLUMN()+183,4,1,1,"данные АТС"))</f>
        <v>0</v>
      </c>
      <c r="L166" s="177" t="n">
        <f aca="true">INDIRECT(ADDRESS(COLUMN()+183,4,1,1,"данные АТС"))</f>
        <v>7.46</v>
      </c>
      <c r="M166" s="177" t="n">
        <f aca="true">INDIRECT(ADDRESS(COLUMN()+183,4,1,1,"данные АТС"))</f>
        <v>0</v>
      </c>
      <c r="N166" s="177" t="n">
        <f aca="true">INDIRECT(ADDRESS(COLUMN()+183,4,1,1,"данные АТС"))</f>
        <v>43.2</v>
      </c>
      <c r="O166" s="177" t="n">
        <f aca="true">INDIRECT(ADDRESS(COLUMN()+183,4,1,1,"данные АТС"))</f>
        <v>31.71</v>
      </c>
      <c r="P166" s="177" t="n">
        <f aca="true">INDIRECT(ADDRESS(COLUMN()+183,4,1,1,"данные АТС"))</f>
        <v>0</v>
      </c>
      <c r="Q166" s="177" t="n">
        <f aca="true">INDIRECT(ADDRESS(COLUMN()+183,4,1,1,"данные АТС"))</f>
        <v>0</v>
      </c>
      <c r="R166" s="177" t="n">
        <f aca="true">INDIRECT(ADDRESS(COLUMN()+183,4,1,1,"данные АТС"))</f>
        <v>0</v>
      </c>
      <c r="S166" s="177" t="n">
        <f aca="true">INDIRECT(ADDRESS(COLUMN()+183,4,1,1,"данные АТС"))</f>
        <v>0</v>
      </c>
      <c r="T166" s="177" t="n">
        <f aca="true">INDIRECT(ADDRESS(COLUMN()+183,4,1,1,"данные АТС"))</f>
        <v>0</v>
      </c>
      <c r="U166" s="177" t="n">
        <f aca="true">INDIRECT(ADDRESS(COLUMN()+183,4,1,1,"данные АТС"))</f>
        <v>0</v>
      </c>
      <c r="V166" s="177" t="n">
        <f aca="true">INDIRECT(ADDRESS(COLUMN()+183,4,1,1,"данные АТС"))</f>
        <v>0</v>
      </c>
      <c r="W166" s="177" t="n">
        <f aca="true">INDIRECT(ADDRESS(COLUMN()+183,4,1,1,"данные АТС"))</f>
        <v>7.22</v>
      </c>
      <c r="X166" s="177" t="n">
        <f aca="true">INDIRECT(ADDRESS(COLUMN()+183,4,1,1,"данные АТС"))</f>
        <v>0</v>
      </c>
      <c r="Y166" s="177" t="n">
        <f aca="true">INDIRECT(ADDRESS(COLUMN()+183,4,1,1,"данные АТС"))</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n">
        <f aca="true">INDIRECT(ADDRESS(COLUMN()+207,4,1,1,"данные АТС"))</f>
        <v>0</v>
      </c>
      <c r="C167" s="177" t="n">
        <f aca="true">INDIRECT(ADDRESS(COLUMN()+207,4,1,1,"данные АТС"))</f>
        <v>0</v>
      </c>
      <c r="D167" s="177" t="n">
        <f aca="true">INDIRECT(ADDRESS(COLUMN()+207,4,1,1,"данные АТС"))</f>
        <v>0</v>
      </c>
      <c r="E167" s="177" t="n">
        <f aca="true">INDIRECT(ADDRESS(COLUMN()+207,4,1,1,"данные АТС"))</f>
        <v>36.52</v>
      </c>
      <c r="F167" s="177" t="n">
        <f aca="true">INDIRECT(ADDRESS(COLUMN()+207,4,1,1,"данные АТС"))</f>
        <v>0</v>
      </c>
      <c r="G167" s="177" t="n">
        <f aca="true">INDIRECT(ADDRESS(COLUMN()+207,4,1,1,"данные АТС"))</f>
        <v>0</v>
      </c>
      <c r="H167" s="177" t="n">
        <f aca="true">INDIRECT(ADDRESS(COLUMN()+207,4,1,1,"данные АТС"))</f>
        <v>0</v>
      </c>
      <c r="I167" s="177" t="n">
        <f aca="true">INDIRECT(ADDRESS(COLUMN()+207,4,1,1,"данные АТС"))</f>
        <v>0</v>
      </c>
      <c r="J167" s="177" t="n">
        <f aca="true">INDIRECT(ADDRESS(COLUMN()+207,4,1,1,"данные АТС"))</f>
        <v>0</v>
      </c>
      <c r="K167" s="177" t="n">
        <f aca="true">INDIRECT(ADDRESS(COLUMN()+207,4,1,1,"данные АТС"))</f>
        <v>0</v>
      </c>
      <c r="L167" s="177" t="n">
        <f aca="true">INDIRECT(ADDRESS(COLUMN()+207,4,1,1,"данные АТС"))</f>
        <v>0</v>
      </c>
      <c r="M167" s="177" t="n">
        <f aca="true">INDIRECT(ADDRESS(COLUMN()+207,4,1,1,"данные АТС"))</f>
        <v>0</v>
      </c>
      <c r="N167" s="177" t="n">
        <f aca="true">INDIRECT(ADDRESS(COLUMN()+207,4,1,1,"данные АТС"))</f>
        <v>0</v>
      </c>
      <c r="O167" s="177" t="n">
        <f aca="true">INDIRECT(ADDRESS(COLUMN()+207,4,1,1,"данные АТС"))</f>
        <v>0</v>
      </c>
      <c r="P167" s="177" t="n">
        <f aca="true">INDIRECT(ADDRESS(COLUMN()+207,4,1,1,"данные АТС"))</f>
        <v>0</v>
      </c>
      <c r="Q167" s="177" t="n">
        <f aca="true">INDIRECT(ADDRESS(COLUMN()+207,4,1,1,"данные АТС"))</f>
        <v>0</v>
      </c>
      <c r="R167" s="177" t="n">
        <f aca="true">INDIRECT(ADDRESS(COLUMN()+207,4,1,1,"данные АТС"))</f>
        <v>0</v>
      </c>
      <c r="S167" s="177" t="n">
        <f aca="true">INDIRECT(ADDRESS(COLUMN()+207,4,1,1,"данные АТС"))</f>
        <v>0</v>
      </c>
      <c r="T167" s="177" t="n">
        <f aca="true">INDIRECT(ADDRESS(COLUMN()+207,4,1,1,"данные АТС"))</f>
        <v>0</v>
      </c>
      <c r="U167" s="177" t="n">
        <f aca="true">INDIRECT(ADDRESS(COLUMN()+207,4,1,1,"данные АТС"))</f>
        <v>0</v>
      </c>
      <c r="V167" s="177" t="n">
        <f aca="true">INDIRECT(ADDRESS(COLUMN()+207,4,1,1,"данные АТС"))</f>
        <v>0</v>
      </c>
      <c r="W167" s="177" t="n">
        <f aca="true">INDIRECT(ADDRESS(COLUMN()+207,4,1,1,"данные АТС"))</f>
        <v>0</v>
      </c>
      <c r="X167" s="177" t="n">
        <f aca="true">INDIRECT(ADDRESS(COLUMN()+207,4,1,1,"данные АТС"))</f>
        <v>0</v>
      </c>
      <c r="Y167" s="177" t="n">
        <f aca="true">INDIRECT(ADDRESS(COLUMN()+207,4,1,1,"данные АТС"))</f>
        <v>0</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true">INDIRECT(ADDRESS(COLUMN()+231,4,1,1,"данные АТС"))</f>
        <v>0</v>
      </c>
      <c r="C168" s="177" t="n">
        <f aca="true">INDIRECT(ADDRESS(COLUMN()+231,4,1,1,"данные АТС"))</f>
        <v>0</v>
      </c>
      <c r="D168" s="177" t="n">
        <f aca="true">INDIRECT(ADDRESS(COLUMN()+231,4,1,1,"данные АТС"))</f>
        <v>0</v>
      </c>
      <c r="E168" s="177" t="n">
        <f aca="true">INDIRECT(ADDRESS(COLUMN()+231,4,1,1,"данные АТС"))</f>
        <v>0</v>
      </c>
      <c r="F168" s="177" t="n">
        <f aca="true">INDIRECT(ADDRESS(COLUMN()+231,4,1,1,"данные АТС"))</f>
        <v>0</v>
      </c>
      <c r="G168" s="177" t="n">
        <f aca="true">INDIRECT(ADDRESS(COLUMN()+231,4,1,1,"данные АТС"))</f>
        <v>0</v>
      </c>
      <c r="H168" s="177" t="n">
        <f aca="true">INDIRECT(ADDRESS(COLUMN()+231,4,1,1,"данные АТС"))</f>
        <v>0</v>
      </c>
      <c r="I168" s="177" t="n">
        <f aca="true">INDIRECT(ADDRESS(COLUMN()+231,4,1,1,"данные АТС"))</f>
        <v>0</v>
      </c>
      <c r="J168" s="177" t="n">
        <f aca="true">INDIRECT(ADDRESS(COLUMN()+231,4,1,1,"данные АТС"))</f>
        <v>0</v>
      </c>
      <c r="K168" s="177" t="n">
        <f aca="true">INDIRECT(ADDRESS(COLUMN()+231,4,1,1,"данные АТС"))</f>
        <v>0</v>
      </c>
      <c r="L168" s="177" t="n">
        <f aca="true">INDIRECT(ADDRESS(COLUMN()+231,4,1,1,"данные АТС"))</f>
        <v>0</v>
      </c>
      <c r="M168" s="177" t="n">
        <f aca="true">INDIRECT(ADDRESS(COLUMN()+231,4,1,1,"данные АТС"))</f>
        <v>0</v>
      </c>
      <c r="N168" s="177" t="n">
        <f aca="true">INDIRECT(ADDRESS(COLUMN()+231,4,1,1,"данные АТС"))</f>
        <v>0</v>
      </c>
      <c r="O168" s="177" t="n">
        <f aca="true">INDIRECT(ADDRESS(COLUMN()+231,4,1,1,"данные АТС"))</f>
        <v>0</v>
      </c>
      <c r="P168" s="177" t="n">
        <f aca="true">INDIRECT(ADDRESS(COLUMN()+231,4,1,1,"данные АТС"))</f>
        <v>0</v>
      </c>
      <c r="Q168" s="177" t="n">
        <f aca="true">INDIRECT(ADDRESS(COLUMN()+231,4,1,1,"данные АТС"))</f>
        <v>0</v>
      </c>
      <c r="R168" s="177" t="n">
        <f aca="true">INDIRECT(ADDRESS(COLUMN()+231,4,1,1,"данные АТС"))</f>
        <v>0</v>
      </c>
      <c r="S168" s="177" t="n">
        <f aca="true">INDIRECT(ADDRESS(COLUMN()+231,4,1,1,"данные АТС"))</f>
        <v>0</v>
      </c>
      <c r="T168" s="177" t="n">
        <f aca="true">INDIRECT(ADDRESS(COLUMN()+231,4,1,1,"данные АТС"))</f>
        <v>0</v>
      </c>
      <c r="U168" s="177" t="n">
        <f aca="true">INDIRECT(ADDRESS(COLUMN()+231,4,1,1,"данные АТС"))</f>
        <v>0</v>
      </c>
      <c r="V168" s="177" t="n">
        <f aca="true">INDIRECT(ADDRESS(COLUMN()+231,4,1,1,"данные АТС"))</f>
        <v>0</v>
      </c>
      <c r="W168" s="177" t="n">
        <f aca="true">INDIRECT(ADDRESS(COLUMN()+231,4,1,1,"данные АТС"))</f>
        <v>0</v>
      </c>
      <c r="X168" s="177" t="n">
        <f aca="true">INDIRECT(ADDRESS(COLUMN()+231,4,1,1,"данные АТС"))</f>
        <v>0</v>
      </c>
      <c r="Y168" s="177" t="n">
        <f aca="true">INDIRECT(ADDRESS(COLUMN()+231,4,1,1,"данные АТС"))</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n">
        <f aca="true">INDIRECT(ADDRESS(COLUMN()+255,4,1,1,"данные АТС"))</f>
        <v>0</v>
      </c>
      <c r="C169" s="177" t="n">
        <f aca="true">INDIRECT(ADDRESS(COLUMN()+255,4,1,1,"данные АТС"))</f>
        <v>0</v>
      </c>
      <c r="D169" s="177" t="n">
        <f aca="true">INDIRECT(ADDRESS(COLUMN()+255,4,1,1,"данные АТС"))</f>
        <v>0</v>
      </c>
      <c r="E169" s="177" t="n">
        <f aca="true">INDIRECT(ADDRESS(COLUMN()+255,4,1,1,"данные АТС"))</f>
        <v>19.36</v>
      </c>
      <c r="F169" s="177" t="n">
        <f aca="true">INDIRECT(ADDRESS(COLUMN()+255,4,1,1,"данные АТС"))</f>
        <v>0</v>
      </c>
      <c r="G169" s="177" t="n">
        <f aca="true">INDIRECT(ADDRESS(COLUMN()+255,4,1,1,"данные АТС"))</f>
        <v>0</v>
      </c>
      <c r="H169" s="177" t="n">
        <f aca="true">INDIRECT(ADDRESS(COLUMN()+255,4,1,1,"данные АТС"))</f>
        <v>0</v>
      </c>
      <c r="I169" s="177" t="n">
        <f aca="true">INDIRECT(ADDRESS(COLUMN()+255,4,1,1,"данные АТС"))</f>
        <v>0</v>
      </c>
      <c r="J169" s="177" t="n">
        <f aca="true">INDIRECT(ADDRESS(COLUMN()+255,4,1,1,"данные АТС"))</f>
        <v>0</v>
      </c>
      <c r="K169" s="177" t="n">
        <f aca="true">INDIRECT(ADDRESS(COLUMN()+255,4,1,1,"данные АТС"))</f>
        <v>0</v>
      </c>
      <c r="L169" s="177" t="n">
        <f aca="true">INDIRECT(ADDRESS(COLUMN()+255,4,1,1,"данные АТС"))</f>
        <v>0</v>
      </c>
      <c r="M169" s="177" t="n">
        <f aca="true">INDIRECT(ADDRESS(COLUMN()+255,4,1,1,"данные АТС"))</f>
        <v>0</v>
      </c>
      <c r="N169" s="177" t="n">
        <f aca="true">INDIRECT(ADDRESS(COLUMN()+255,4,1,1,"данные АТС"))</f>
        <v>0</v>
      </c>
      <c r="O169" s="177" t="n">
        <f aca="true">INDIRECT(ADDRESS(COLUMN()+255,4,1,1,"данные АТС"))</f>
        <v>0</v>
      </c>
      <c r="P169" s="177" t="n">
        <f aca="true">INDIRECT(ADDRESS(COLUMN()+255,4,1,1,"данные АТС"))</f>
        <v>0</v>
      </c>
      <c r="Q169" s="177" t="n">
        <f aca="true">INDIRECT(ADDRESS(COLUMN()+255,4,1,1,"данные АТС"))</f>
        <v>0</v>
      </c>
      <c r="R169" s="177" t="n">
        <f aca="true">INDIRECT(ADDRESS(COLUMN()+255,4,1,1,"данные АТС"))</f>
        <v>0</v>
      </c>
      <c r="S169" s="177" t="n">
        <f aca="true">INDIRECT(ADDRESS(COLUMN()+255,4,1,1,"данные АТС"))</f>
        <v>0</v>
      </c>
      <c r="T169" s="177" t="n">
        <f aca="true">INDIRECT(ADDRESS(COLUMN()+255,4,1,1,"данные АТС"))</f>
        <v>0</v>
      </c>
      <c r="U169" s="177" t="n">
        <f aca="true">INDIRECT(ADDRESS(COLUMN()+255,4,1,1,"данные АТС"))</f>
        <v>0</v>
      </c>
      <c r="V169" s="177" t="n">
        <f aca="true">INDIRECT(ADDRESS(COLUMN()+255,4,1,1,"данные АТС"))</f>
        <v>0</v>
      </c>
      <c r="W169" s="177" t="n">
        <f aca="true">INDIRECT(ADDRESS(COLUMN()+255,4,1,1,"данные АТС"))</f>
        <v>0</v>
      </c>
      <c r="X169" s="177" t="n">
        <f aca="true">INDIRECT(ADDRESS(COLUMN()+255,4,1,1,"данные АТС"))</f>
        <v>0.01</v>
      </c>
      <c r="Y169" s="177" t="n">
        <f aca="true">INDIRECT(ADDRESS(COLUMN()+255,4,1,1,"данные АТС"))</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n">
        <f aca="true">INDIRECT(ADDRESS(COLUMN()+279,4,1,1,"данные АТС"))</f>
        <v>0</v>
      </c>
      <c r="C170" s="177" t="n">
        <f aca="true">INDIRECT(ADDRESS(COLUMN()+279,4,1,1,"данные АТС"))</f>
        <v>0</v>
      </c>
      <c r="D170" s="177" t="n">
        <f aca="true">INDIRECT(ADDRESS(COLUMN()+279,4,1,1,"данные АТС"))</f>
        <v>0</v>
      </c>
      <c r="E170" s="177" t="n">
        <f aca="true">INDIRECT(ADDRESS(COLUMN()+279,4,1,1,"данные АТС"))</f>
        <v>0</v>
      </c>
      <c r="F170" s="177" t="n">
        <f aca="true">INDIRECT(ADDRESS(COLUMN()+279,4,1,1,"данные АТС"))</f>
        <v>0</v>
      </c>
      <c r="G170" s="177" t="n">
        <f aca="true">INDIRECT(ADDRESS(COLUMN()+279,4,1,1,"данные АТС"))</f>
        <v>0.01</v>
      </c>
      <c r="H170" s="177" t="n">
        <f aca="true">INDIRECT(ADDRESS(COLUMN()+279,4,1,1,"данные АТС"))</f>
        <v>0</v>
      </c>
      <c r="I170" s="177" t="n">
        <f aca="true">INDIRECT(ADDRESS(COLUMN()+279,4,1,1,"данные АТС"))</f>
        <v>0</v>
      </c>
      <c r="J170" s="177" t="n">
        <f aca="true">INDIRECT(ADDRESS(COLUMN()+279,4,1,1,"данные АТС"))</f>
        <v>0</v>
      </c>
      <c r="K170" s="177" t="n">
        <f aca="true">INDIRECT(ADDRESS(COLUMN()+279,4,1,1,"данные АТС"))</f>
        <v>0</v>
      </c>
      <c r="L170" s="177" t="n">
        <f aca="true">INDIRECT(ADDRESS(COLUMN()+279,4,1,1,"данные АТС"))</f>
        <v>0</v>
      </c>
      <c r="M170" s="177" t="n">
        <f aca="true">INDIRECT(ADDRESS(COLUMN()+279,4,1,1,"данные АТС"))</f>
        <v>0</v>
      </c>
      <c r="N170" s="177" t="n">
        <f aca="true">INDIRECT(ADDRESS(COLUMN()+279,4,1,1,"данные АТС"))</f>
        <v>0</v>
      </c>
      <c r="O170" s="177" t="n">
        <f aca="true">INDIRECT(ADDRESS(COLUMN()+279,4,1,1,"данные АТС"))</f>
        <v>0</v>
      </c>
      <c r="P170" s="177" t="n">
        <f aca="true">INDIRECT(ADDRESS(COLUMN()+279,4,1,1,"данные АТС"))</f>
        <v>0</v>
      </c>
      <c r="Q170" s="177" t="n">
        <f aca="true">INDIRECT(ADDRESS(COLUMN()+279,4,1,1,"данные АТС"))</f>
        <v>0</v>
      </c>
      <c r="R170" s="177" t="n">
        <f aca="true">INDIRECT(ADDRESS(COLUMN()+279,4,1,1,"данные АТС"))</f>
        <v>0</v>
      </c>
      <c r="S170" s="177" t="n">
        <f aca="true">INDIRECT(ADDRESS(COLUMN()+279,4,1,1,"данные АТС"))</f>
        <v>0</v>
      </c>
      <c r="T170" s="177" t="n">
        <f aca="true">INDIRECT(ADDRESS(COLUMN()+279,4,1,1,"данные АТС"))</f>
        <v>0</v>
      </c>
      <c r="U170" s="177" t="n">
        <f aca="true">INDIRECT(ADDRESS(COLUMN()+279,4,1,1,"данные АТС"))</f>
        <v>0</v>
      </c>
      <c r="V170" s="177" t="n">
        <f aca="true">INDIRECT(ADDRESS(COLUMN()+279,4,1,1,"данные АТС"))</f>
        <v>0</v>
      </c>
      <c r="W170" s="177" t="n">
        <f aca="true">INDIRECT(ADDRESS(COLUMN()+279,4,1,1,"данные АТС"))</f>
        <v>0</v>
      </c>
      <c r="X170" s="177" t="n">
        <f aca="true">INDIRECT(ADDRESS(COLUMN()+279,4,1,1,"данные АТС"))</f>
        <v>0</v>
      </c>
      <c r="Y170" s="177" t="n">
        <f aca="true">INDIRECT(ADDRESS(COLUMN()+279,4,1,1,"данные АТС"))</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n">
        <f aca="true">INDIRECT(ADDRESS(COLUMN()+303,4,1,1,"данные АТС"))</f>
        <v>0</v>
      </c>
      <c r="C171" s="177" t="n">
        <f aca="true">INDIRECT(ADDRESS(COLUMN()+303,4,1,1,"данные АТС"))</f>
        <v>0</v>
      </c>
      <c r="D171" s="177" t="n">
        <f aca="true">INDIRECT(ADDRESS(COLUMN()+303,4,1,1,"данные АТС"))</f>
        <v>0</v>
      </c>
      <c r="E171" s="177" t="n">
        <f aca="true">INDIRECT(ADDRESS(COLUMN()+303,4,1,1,"данные АТС"))</f>
        <v>0</v>
      </c>
      <c r="F171" s="177" t="n">
        <f aca="true">INDIRECT(ADDRESS(COLUMN()+303,4,1,1,"данные АТС"))</f>
        <v>0</v>
      </c>
      <c r="G171" s="177" t="n">
        <f aca="true">INDIRECT(ADDRESS(COLUMN()+303,4,1,1,"данные АТС"))</f>
        <v>0</v>
      </c>
      <c r="H171" s="177" t="n">
        <f aca="true">INDIRECT(ADDRESS(COLUMN()+303,4,1,1,"данные АТС"))</f>
        <v>0</v>
      </c>
      <c r="I171" s="177" t="n">
        <f aca="true">INDIRECT(ADDRESS(COLUMN()+303,4,1,1,"данные АТС"))</f>
        <v>0</v>
      </c>
      <c r="J171" s="177" t="n">
        <f aca="true">INDIRECT(ADDRESS(COLUMN()+303,4,1,1,"данные АТС"))</f>
        <v>0</v>
      </c>
      <c r="K171" s="177" t="n">
        <f aca="true">INDIRECT(ADDRESS(COLUMN()+303,4,1,1,"данные АТС"))</f>
        <v>0</v>
      </c>
      <c r="L171" s="177" t="n">
        <f aca="true">INDIRECT(ADDRESS(COLUMN()+303,4,1,1,"данные АТС"))</f>
        <v>0</v>
      </c>
      <c r="M171" s="177" t="n">
        <f aca="true">INDIRECT(ADDRESS(COLUMN()+303,4,1,1,"данные АТС"))</f>
        <v>0</v>
      </c>
      <c r="N171" s="177" t="n">
        <f aca="true">INDIRECT(ADDRESS(COLUMN()+303,4,1,1,"данные АТС"))</f>
        <v>0</v>
      </c>
      <c r="O171" s="177" t="n">
        <f aca="true">INDIRECT(ADDRESS(COLUMN()+303,4,1,1,"данные АТС"))</f>
        <v>0</v>
      </c>
      <c r="P171" s="177" t="n">
        <f aca="true">INDIRECT(ADDRESS(COLUMN()+303,4,1,1,"данные АТС"))</f>
        <v>0</v>
      </c>
      <c r="Q171" s="177" t="n">
        <f aca="true">INDIRECT(ADDRESS(COLUMN()+303,4,1,1,"данные АТС"))</f>
        <v>0</v>
      </c>
      <c r="R171" s="177" t="n">
        <f aca="true">INDIRECT(ADDRESS(COLUMN()+303,4,1,1,"данные АТС"))</f>
        <v>0</v>
      </c>
      <c r="S171" s="177" t="n">
        <f aca="true">INDIRECT(ADDRESS(COLUMN()+303,4,1,1,"данные АТС"))</f>
        <v>0</v>
      </c>
      <c r="T171" s="177" t="n">
        <f aca="true">INDIRECT(ADDRESS(COLUMN()+303,4,1,1,"данные АТС"))</f>
        <v>0</v>
      </c>
      <c r="U171" s="177" t="n">
        <f aca="true">INDIRECT(ADDRESS(COLUMN()+303,4,1,1,"данные АТС"))</f>
        <v>0</v>
      </c>
      <c r="V171" s="177" t="n">
        <f aca="true">INDIRECT(ADDRESS(COLUMN()+303,4,1,1,"данные АТС"))</f>
        <v>0</v>
      </c>
      <c r="W171" s="177" t="n">
        <f aca="true">INDIRECT(ADDRESS(COLUMN()+303,4,1,1,"данные АТС"))</f>
        <v>0</v>
      </c>
      <c r="X171" s="177" t="n">
        <f aca="true">INDIRECT(ADDRESS(COLUMN()+303,4,1,1,"данные АТС"))</f>
        <v>0.01</v>
      </c>
      <c r="Y171" s="177" t="n">
        <f aca="true">INDIRECT(ADDRESS(COLUMN()+303,4,1,1,"данные АТС"))</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n">
        <f aca="true">INDIRECT(ADDRESS(COLUMN()+327,4,1,1,"данные АТС"))</f>
        <v>0</v>
      </c>
      <c r="C172" s="177" t="n">
        <f aca="true">INDIRECT(ADDRESS(COLUMN()+327,4,1,1,"данные АТС"))</f>
        <v>0</v>
      </c>
      <c r="D172" s="177" t="n">
        <f aca="true">INDIRECT(ADDRESS(COLUMN()+327,4,1,1,"данные АТС"))</f>
        <v>0</v>
      </c>
      <c r="E172" s="177" t="n">
        <f aca="true">INDIRECT(ADDRESS(COLUMN()+327,4,1,1,"данные АТС"))</f>
        <v>0</v>
      </c>
      <c r="F172" s="177" t="n">
        <f aca="true">INDIRECT(ADDRESS(COLUMN()+327,4,1,1,"данные АТС"))</f>
        <v>0</v>
      </c>
      <c r="G172" s="177" t="n">
        <f aca="true">INDIRECT(ADDRESS(COLUMN()+327,4,1,1,"данные АТС"))</f>
        <v>0</v>
      </c>
      <c r="H172" s="177" t="n">
        <f aca="true">INDIRECT(ADDRESS(COLUMN()+327,4,1,1,"данные АТС"))</f>
        <v>0</v>
      </c>
      <c r="I172" s="177" t="n">
        <f aca="true">INDIRECT(ADDRESS(COLUMN()+327,4,1,1,"данные АТС"))</f>
        <v>0</v>
      </c>
      <c r="J172" s="177" t="n">
        <f aca="true">INDIRECT(ADDRESS(COLUMN()+327,4,1,1,"данные АТС"))</f>
        <v>0</v>
      </c>
      <c r="K172" s="177" t="n">
        <f aca="true">INDIRECT(ADDRESS(COLUMN()+327,4,1,1,"данные АТС"))</f>
        <v>0</v>
      </c>
      <c r="L172" s="177" t="n">
        <f aca="true">INDIRECT(ADDRESS(COLUMN()+327,4,1,1,"данные АТС"))</f>
        <v>0</v>
      </c>
      <c r="M172" s="177" t="n">
        <f aca="true">INDIRECT(ADDRESS(COLUMN()+327,4,1,1,"данные АТС"))</f>
        <v>0</v>
      </c>
      <c r="N172" s="177" t="n">
        <f aca="true">INDIRECT(ADDRESS(COLUMN()+327,4,1,1,"данные АТС"))</f>
        <v>0</v>
      </c>
      <c r="O172" s="177" t="n">
        <f aca="true">INDIRECT(ADDRESS(COLUMN()+327,4,1,1,"данные АТС"))</f>
        <v>0</v>
      </c>
      <c r="P172" s="177" t="n">
        <f aca="true">INDIRECT(ADDRESS(COLUMN()+327,4,1,1,"данные АТС"))</f>
        <v>0</v>
      </c>
      <c r="Q172" s="177" t="n">
        <f aca="true">INDIRECT(ADDRESS(COLUMN()+327,4,1,1,"данные АТС"))</f>
        <v>0</v>
      </c>
      <c r="R172" s="177" t="n">
        <f aca="true">INDIRECT(ADDRESS(COLUMN()+327,4,1,1,"данные АТС"))</f>
        <v>0</v>
      </c>
      <c r="S172" s="177" t="n">
        <f aca="true">INDIRECT(ADDRESS(COLUMN()+327,4,1,1,"данные АТС"))</f>
        <v>0</v>
      </c>
      <c r="T172" s="177" t="n">
        <f aca="true">INDIRECT(ADDRESS(COLUMN()+327,4,1,1,"данные АТС"))</f>
        <v>0</v>
      </c>
      <c r="U172" s="177" t="n">
        <f aca="true">INDIRECT(ADDRESS(COLUMN()+327,4,1,1,"данные АТС"))</f>
        <v>0</v>
      </c>
      <c r="V172" s="177" t="n">
        <f aca="true">INDIRECT(ADDRESS(COLUMN()+327,4,1,1,"данные АТС"))</f>
        <v>0.01</v>
      </c>
      <c r="W172" s="177" t="n">
        <f aca="true">INDIRECT(ADDRESS(COLUMN()+327,4,1,1,"данные АТС"))</f>
        <v>0</v>
      </c>
      <c r="X172" s="177" t="n">
        <f aca="true">INDIRECT(ADDRESS(COLUMN()+327,4,1,1,"данные АТС"))</f>
        <v>0</v>
      </c>
      <c r="Y172" s="177" t="n">
        <f aca="true">INDIRECT(ADDRESS(COLUMN()+327,4,1,1,"данные АТС"))</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n">
        <f aca="true">INDIRECT(ADDRESS(COLUMN()+351,4,1,1,"данные АТС"))</f>
        <v>0</v>
      </c>
      <c r="C173" s="177" t="n">
        <f aca="true">INDIRECT(ADDRESS(COLUMN()+351,4,1,1,"данные АТС"))</f>
        <v>0</v>
      </c>
      <c r="D173" s="177" t="n">
        <f aca="true">INDIRECT(ADDRESS(COLUMN()+351,4,1,1,"данные АТС"))</f>
        <v>0</v>
      </c>
      <c r="E173" s="177" t="n">
        <f aca="true">INDIRECT(ADDRESS(COLUMN()+351,4,1,1,"данные АТС"))</f>
        <v>0</v>
      </c>
      <c r="F173" s="177" t="n">
        <f aca="true">INDIRECT(ADDRESS(COLUMN()+351,4,1,1,"данные АТС"))</f>
        <v>0</v>
      </c>
      <c r="G173" s="177" t="n">
        <f aca="true">INDIRECT(ADDRESS(COLUMN()+351,4,1,1,"данные АТС"))</f>
        <v>0</v>
      </c>
      <c r="H173" s="177" t="n">
        <f aca="true">INDIRECT(ADDRESS(COLUMN()+351,4,1,1,"данные АТС"))</f>
        <v>0</v>
      </c>
      <c r="I173" s="177" t="n">
        <f aca="true">INDIRECT(ADDRESS(COLUMN()+351,4,1,1,"данные АТС"))</f>
        <v>0</v>
      </c>
      <c r="J173" s="177" t="n">
        <f aca="true">INDIRECT(ADDRESS(COLUMN()+351,4,1,1,"данные АТС"))</f>
        <v>0</v>
      </c>
      <c r="K173" s="177" t="n">
        <f aca="true">INDIRECT(ADDRESS(COLUMN()+351,4,1,1,"данные АТС"))</f>
        <v>0</v>
      </c>
      <c r="L173" s="177" t="n">
        <f aca="true">INDIRECT(ADDRESS(COLUMN()+351,4,1,1,"данные АТС"))</f>
        <v>0</v>
      </c>
      <c r="M173" s="177" t="n">
        <f aca="true">INDIRECT(ADDRESS(COLUMN()+351,4,1,1,"данные АТС"))</f>
        <v>0</v>
      </c>
      <c r="N173" s="177" t="n">
        <f aca="true">INDIRECT(ADDRESS(COLUMN()+351,4,1,1,"данные АТС"))</f>
        <v>0</v>
      </c>
      <c r="O173" s="177" t="n">
        <f aca="true">INDIRECT(ADDRESS(COLUMN()+351,4,1,1,"данные АТС"))</f>
        <v>0</v>
      </c>
      <c r="P173" s="177" t="n">
        <f aca="true">INDIRECT(ADDRESS(COLUMN()+351,4,1,1,"данные АТС"))</f>
        <v>0</v>
      </c>
      <c r="Q173" s="177" t="n">
        <f aca="true">INDIRECT(ADDRESS(COLUMN()+351,4,1,1,"данные АТС"))</f>
        <v>0</v>
      </c>
      <c r="R173" s="177" t="n">
        <f aca="true">INDIRECT(ADDRESS(COLUMN()+351,4,1,1,"данные АТС"))</f>
        <v>0</v>
      </c>
      <c r="S173" s="177" t="n">
        <f aca="true">INDIRECT(ADDRESS(COLUMN()+351,4,1,1,"данные АТС"))</f>
        <v>0</v>
      </c>
      <c r="T173" s="177" t="n">
        <f aca="true">INDIRECT(ADDRESS(COLUMN()+351,4,1,1,"данные АТС"))</f>
        <v>0</v>
      </c>
      <c r="U173" s="177" t="n">
        <f aca="true">INDIRECT(ADDRESS(COLUMN()+351,4,1,1,"данные АТС"))</f>
        <v>0</v>
      </c>
      <c r="V173" s="177" t="n">
        <f aca="true">INDIRECT(ADDRESS(COLUMN()+351,4,1,1,"данные АТС"))</f>
        <v>0</v>
      </c>
      <c r="W173" s="177" t="n">
        <f aca="true">INDIRECT(ADDRESS(COLUMN()+351,4,1,1,"данные АТС"))</f>
        <v>0</v>
      </c>
      <c r="X173" s="177" t="n">
        <f aca="true">INDIRECT(ADDRESS(COLUMN()+351,4,1,1,"данные АТС"))</f>
        <v>0</v>
      </c>
      <c r="Y173" s="177" t="n">
        <f aca="true">INDIRECT(ADDRESS(COLUMN()+351,4,1,1,"данные АТС"))</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n">
        <f aca="true">INDIRECT(ADDRESS(COLUMN()+375,4,1,1,"данные АТС"))</f>
        <v>0</v>
      </c>
      <c r="C174" s="177" t="n">
        <f aca="true">INDIRECT(ADDRESS(COLUMN()+375,4,1,1,"данные АТС"))</f>
        <v>0</v>
      </c>
      <c r="D174" s="177" t="n">
        <f aca="true">INDIRECT(ADDRESS(COLUMN()+375,4,1,1,"данные АТС"))</f>
        <v>0</v>
      </c>
      <c r="E174" s="177" t="n">
        <f aca="true">INDIRECT(ADDRESS(COLUMN()+375,4,1,1,"данные АТС"))</f>
        <v>0</v>
      </c>
      <c r="F174" s="177" t="n">
        <f aca="true">INDIRECT(ADDRESS(COLUMN()+375,4,1,1,"данные АТС"))</f>
        <v>0</v>
      </c>
      <c r="G174" s="177" t="n">
        <f aca="true">INDIRECT(ADDRESS(COLUMN()+375,4,1,1,"данные АТС"))</f>
        <v>0</v>
      </c>
      <c r="H174" s="177" t="n">
        <f aca="true">INDIRECT(ADDRESS(COLUMN()+375,4,1,1,"данные АТС"))</f>
        <v>0</v>
      </c>
      <c r="I174" s="177" t="n">
        <f aca="true">INDIRECT(ADDRESS(COLUMN()+375,4,1,1,"данные АТС"))</f>
        <v>0</v>
      </c>
      <c r="J174" s="177" t="n">
        <f aca="true">INDIRECT(ADDRESS(COLUMN()+375,4,1,1,"данные АТС"))</f>
        <v>0</v>
      </c>
      <c r="K174" s="177" t="n">
        <f aca="true">INDIRECT(ADDRESS(COLUMN()+375,4,1,1,"данные АТС"))</f>
        <v>0</v>
      </c>
      <c r="L174" s="177" t="n">
        <f aca="true">INDIRECT(ADDRESS(COLUMN()+375,4,1,1,"данные АТС"))</f>
        <v>0</v>
      </c>
      <c r="M174" s="177" t="n">
        <f aca="true">INDIRECT(ADDRESS(COLUMN()+375,4,1,1,"данные АТС"))</f>
        <v>0</v>
      </c>
      <c r="N174" s="177" t="n">
        <f aca="true">INDIRECT(ADDRESS(COLUMN()+375,4,1,1,"данные АТС"))</f>
        <v>0</v>
      </c>
      <c r="O174" s="177" t="n">
        <f aca="true">INDIRECT(ADDRESS(COLUMN()+375,4,1,1,"данные АТС"))</f>
        <v>0</v>
      </c>
      <c r="P174" s="177" t="n">
        <f aca="true">INDIRECT(ADDRESS(COLUMN()+375,4,1,1,"данные АТС"))</f>
        <v>0</v>
      </c>
      <c r="Q174" s="177" t="n">
        <f aca="true">INDIRECT(ADDRESS(COLUMN()+375,4,1,1,"данные АТС"))</f>
        <v>0</v>
      </c>
      <c r="R174" s="177" t="n">
        <f aca="true">INDIRECT(ADDRESS(COLUMN()+375,4,1,1,"данные АТС"))</f>
        <v>0</v>
      </c>
      <c r="S174" s="177" t="n">
        <f aca="true">INDIRECT(ADDRESS(COLUMN()+375,4,1,1,"данные АТС"))</f>
        <v>0</v>
      </c>
      <c r="T174" s="177" t="n">
        <f aca="true">INDIRECT(ADDRESS(COLUMN()+375,4,1,1,"данные АТС"))</f>
        <v>0.01</v>
      </c>
      <c r="U174" s="177" t="n">
        <f aca="true">INDIRECT(ADDRESS(COLUMN()+375,4,1,1,"данные АТС"))</f>
        <v>0</v>
      </c>
      <c r="V174" s="177" t="n">
        <f aca="true">INDIRECT(ADDRESS(COLUMN()+375,4,1,1,"данные АТС"))</f>
        <v>0</v>
      </c>
      <c r="W174" s="177" t="n">
        <f aca="true">INDIRECT(ADDRESS(COLUMN()+375,4,1,1,"данные АТС"))</f>
        <v>0</v>
      </c>
      <c r="X174" s="177" t="n">
        <f aca="true">INDIRECT(ADDRESS(COLUMN()+375,4,1,1,"данные АТС"))</f>
        <v>0</v>
      </c>
      <c r="Y174" s="177" t="n">
        <f aca="true">INDIRECT(ADDRESS(COLUMN()+375,4,1,1,"данные АТС"))</f>
        <v>0</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n">
        <f aca="true">INDIRECT(ADDRESS(COLUMN()+399,4,1,1,"данные АТС"))</f>
        <v>0</v>
      </c>
      <c r="C175" s="177" t="n">
        <f aca="true">INDIRECT(ADDRESS(COLUMN()+399,4,1,1,"данные АТС"))</f>
        <v>0</v>
      </c>
      <c r="D175" s="177" t="n">
        <f aca="true">INDIRECT(ADDRESS(COLUMN()+399,4,1,1,"данные АТС"))</f>
        <v>0</v>
      </c>
      <c r="E175" s="177" t="n">
        <f aca="true">INDIRECT(ADDRESS(COLUMN()+399,4,1,1,"данные АТС"))</f>
        <v>0</v>
      </c>
      <c r="F175" s="177" t="n">
        <f aca="true">INDIRECT(ADDRESS(COLUMN()+399,4,1,1,"данные АТС"))</f>
        <v>0</v>
      </c>
      <c r="G175" s="177" t="n">
        <f aca="true">INDIRECT(ADDRESS(COLUMN()+399,4,1,1,"данные АТС"))</f>
        <v>0</v>
      </c>
      <c r="H175" s="177" t="n">
        <f aca="true">INDIRECT(ADDRESS(COLUMN()+399,4,1,1,"данные АТС"))</f>
        <v>0</v>
      </c>
      <c r="I175" s="177" t="n">
        <f aca="true">INDIRECT(ADDRESS(COLUMN()+399,4,1,1,"данные АТС"))</f>
        <v>0</v>
      </c>
      <c r="J175" s="177" t="n">
        <f aca="true">INDIRECT(ADDRESS(COLUMN()+399,4,1,1,"данные АТС"))</f>
        <v>0</v>
      </c>
      <c r="K175" s="177" t="n">
        <f aca="true">INDIRECT(ADDRESS(COLUMN()+399,4,1,1,"данные АТС"))</f>
        <v>0</v>
      </c>
      <c r="L175" s="177" t="n">
        <f aca="true">INDIRECT(ADDRESS(COLUMN()+399,4,1,1,"данные АТС"))</f>
        <v>0</v>
      </c>
      <c r="M175" s="177" t="n">
        <f aca="true">INDIRECT(ADDRESS(COLUMN()+399,4,1,1,"данные АТС"))</f>
        <v>0</v>
      </c>
      <c r="N175" s="177" t="n">
        <f aca="true">INDIRECT(ADDRESS(COLUMN()+399,4,1,1,"данные АТС"))</f>
        <v>0</v>
      </c>
      <c r="O175" s="177" t="n">
        <f aca="true">INDIRECT(ADDRESS(COLUMN()+399,4,1,1,"данные АТС"))</f>
        <v>0</v>
      </c>
      <c r="P175" s="177" t="n">
        <f aca="true">INDIRECT(ADDRESS(COLUMN()+399,4,1,1,"данные АТС"))</f>
        <v>0.32</v>
      </c>
      <c r="Q175" s="177" t="n">
        <f aca="true">INDIRECT(ADDRESS(COLUMN()+399,4,1,1,"данные АТС"))</f>
        <v>0</v>
      </c>
      <c r="R175" s="177" t="n">
        <f aca="true">INDIRECT(ADDRESS(COLUMN()+399,4,1,1,"данные АТС"))</f>
        <v>0</v>
      </c>
      <c r="S175" s="177" t="n">
        <f aca="true">INDIRECT(ADDRESS(COLUMN()+399,4,1,1,"данные АТС"))</f>
        <v>0</v>
      </c>
      <c r="T175" s="177" t="n">
        <f aca="true">INDIRECT(ADDRESS(COLUMN()+399,4,1,1,"данные АТС"))</f>
        <v>0</v>
      </c>
      <c r="U175" s="177" t="n">
        <f aca="true">INDIRECT(ADDRESS(COLUMN()+399,4,1,1,"данные АТС"))</f>
        <v>0</v>
      </c>
      <c r="V175" s="177" t="n">
        <f aca="true">INDIRECT(ADDRESS(COLUMN()+399,4,1,1,"данные АТС"))</f>
        <v>0</v>
      </c>
      <c r="W175" s="177" t="n">
        <f aca="true">INDIRECT(ADDRESS(COLUMN()+399,4,1,1,"данные АТС"))</f>
        <v>0</v>
      </c>
      <c r="X175" s="177" t="n">
        <f aca="true">INDIRECT(ADDRESS(COLUMN()+399,4,1,1,"данные АТС"))</f>
        <v>0</v>
      </c>
      <c r="Y175" s="177" t="n">
        <f aca="true">INDIRECT(ADDRESS(COLUMN()+399,4,1,1,"данные АТС"))</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n">
        <f aca="true">INDIRECT(ADDRESS(COLUMN()+423,4,1,1,"данные АТС"))</f>
        <v>0</v>
      </c>
      <c r="C176" s="177" t="n">
        <f aca="true">INDIRECT(ADDRESS(COLUMN()+423,4,1,1,"данные АТС"))</f>
        <v>0</v>
      </c>
      <c r="D176" s="177" t="n">
        <f aca="true">INDIRECT(ADDRESS(COLUMN()+423,4,1,1,"данные АТС"))</f>
        <v>0</v>
      </c>
      <c r="E176" s="177" t="n">
        <f aca="true">INDIRECT(ADDRESS(COLUMN()+423,4,1,1,"данные АТС"))</f>
        <v>0</v>
      </c>
      <c r="F176" s="177" t="n">
        <f aca="true">INDIRECT(ADDRESS(COLUMN()+423,4,1,1,"данные АТС"))</f>
        <v>0</v>
      </c>
      <c r="G176" s="177" t="n">
        <f aca="true">INDIRECT(ADDRESS(COLUMN()+423,4,1,1,"данные АТС"))</f>
        <v>0</v>
      </c>
      <c r="H176" s="177" t="n">
        <f aca="true">INDIRECT(ADDRESS(COLUMN()+423,4,1,1,"данные АТС"))</f>
        <v>0</v>
      </c>
      <c r="I176" s="177" t="n">
        <f aca="true">INDIRECT(ADDRESS(COLUMN()+423,4,1,1,"данные АТС"))</f>
        <v>0</v>
      </c>
      <c r="J176" s="177" t="n">
        <f aca="true">INDIRECT(ADDRESS(COLUMN()+423,4,1,1,"данные АТС"))</f>
        <v>0</v>
      </c>
      <c r="K176" s="177" t="n">
        <f aca="true">INDIRECT(ADDRESS(COLUMN()+423,4,1,1,"данные АТС"))</f>
        <v>11.16</v>
      </c>
      <c r="L176" s="177" t="n">
        <f aca="true">INDIRECT(ADDRESS(COLUMN()+423,4,1,1,"данные АТС"))</f>
        <v>0</v>
      </c>
      <c r="M176" s="177" t="n">
        <f aca="true">INDIRECT(ADDRESS(COLUMN()+423,4,1,1,"данные АТС"))</f>
        <v>0</v>
      </c>
      <c r="N176" s="177" t="n">
        <f aca="true">INDIRECT(ADDRESS(COLUMN()+423,4,1,1,"данные АТС"))</f>
        <v>0</v>
      </c>
      <c r="O176" s="177" t="n">
        <f aca="true">INDIRECT(ADDRESS(COLUMN()+423,4,1,1,"данные АТС"))</f>
        <v>0</v>
      </c>
      <c r="P176" s="177" t="n">
        <f aca="true">INDIRECT(ADDRESS(COLUMN()+423,4,1,1,"данные АТС"))</f>
        <v>0</v>
      </c>
      <c r="Q176" s="177" t="n">
        <f aca="true">INDIRECT(ADDRESS(COLUMN()+423,4,1,1,"данные АТС"))</f>
        <v>0</v>
      </c>
      <c r="R176" s="177" t="n">
        <f aca="true">INDIRECT(ADDRESS(COLUMN()+423,4,1,1,"данные АТС"))</f>
        <v>0</v>
      </c>
      <c r="S176" s="177" t="n">
        <f aca="true">INDIRECT(ADDRESS(COLUMN()+423,4,1,1,"данные АТС"))</f>
        <v>0</v>
      </c>
      <c r="T176" s="177" t="n">
        <f aca="true">INDIRECT(ADDRESS(COLUMN()+423,4,1,1,"данные АТС"))</f>
        <v>0</v>
      </c>
      <c r="U176" s="177" t="n">
        <f aca="true">INDIRECT(ADDRESS(COLUMN()+423,4,1,1,"данные АТС"))</f>
        <v>0</v>
      </c>
      <c r="V176" s="177" t="n">
        <f aca="true">INDIRECT(ADDRESS(COLUMN()+423,4,1,1,"данные АТС"))</f>
        <v>0</v>
      </c>
      <c r="W176" s="177" t="n">
        <f aca="true">INDIRECT(ADDRESS(COLUMN()+423,4,1,1,"данные АТС"))</f>
        <v>0</v>
      </c>
      <c r="X176" s="177" t="n">
        <f aca="true">INDIRECT(ADDRESS(COLUMN()+423,4,1,1,"данные АТС"))</f>
        <v>0</v>
      </c>
      <c r="Y176" s="177" t="n">
        <f aca="true">INDIRECT(ADDRESS(COLUMN()+423,4,1,1,"данные АТС"))</f>
        <v>0</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n">
        <f aca="true">INDIRECT(ADDRESS(COLUMN()+447,4,1,1,"данные АТС"))</f>
        <v>48.85</v>
      </c>
      <c r="C177" s="177" t="n">
        <f aca="true">INDIRECT(ADDRESS(COLUMN()+447,4,1,1,"данные АТС"))</f>
        <v>42.75</v>
      </c>
      <c r="D177" s="177" t="n">
        <f aca="true">INDIRECT(ADDRESS(COLUMN()+447,4,1,1,"данные АТС"))</f>
        <v>0</v>
      </c>
      <c r="E177" s="177" t="n">
        <f aca="true">INDIRECT(ADDRESS(COLUMN()+447,4,1,1,"данные АТС"))</f>
        <v>26.73</v>
      </c>
      <c r="F177" s="177" t="n">
        <f aca="true">INDIRECT(ADDRESS(COLUMN()+447,4,1,1,"данные АТС"))</f>
        <v>67.25</v>
      </c>
      <c r="G177" s="177" t="n">
        <f aca="true">INDIRECT(ADDRESS(COLUMN()+447,4,1,1,"данные АТС"))</f>
        <v>38.69</v>
      </c>
      <c r="H177" s="177" t="n">
        <f aca="true">INDIRECT(ADDRESS(COLUMN()+447,4,1,1,"данные АТС"))</f>
        <v>22</v>
      </c>
      <c r="I177" s="177" t="n">
        <f aca="true">INDIRECT(ADDRESS(COLUMN()+447,4,1,1,"данные АТС"))</f>
        <v>37.64</v>
      </c>
      <c r="J177" s="177" t="n">
        <f aca="true">INDIRECT(ADDRESS(COLUMN()+447,4,1,1,"данные АТС"))</f>
        <v>0</v>
      </c>
      <c r="K177" s="177" t="n">
        <f aca="true">INDIRECT(ADDRESS(COLUMN()+447,4,1,1,"данные АТС"))</f>
        <v>1.64</v>
      </c>
      <c r="L177" s="177" t="n">
        <f aca="true">INDIRECT(ADDRESS(COLUMN()+447,4,1,1,"данные АТС"))</f>
        <v>16.04</v>
      </c>
      <c r="M177" s="177" t="n">
        <f aca="true">INDIRECT(ADDRESS(COLUMN()+447,4,1,1,"данные АТС"))</f>
        <v>16.26</v>
      </c>
      <c r="N177" s="177" t="n">
        <f aca="true">INDIRECT(ADDRESS(COLUMN()+447,4,1,1,"данные АТС"))</f>
        <v>3.48</v>
      </c>
      <c r="O177" s="177" t="n">
        <f aca="true">INDIRECT(ADDRESS(COLUMN()+447,4,1,1,"данные АТС"))</f>
        <v>9.08</v>
      </c>
      <c r="P177" s="177" t="n">
        <f aca="true">INDIRECT(ADDRESS(COLUMN()+447,4,1,1,"данные АТС"))</f>
        <v>14.7</v>
      </c>
      <c r="Q177" s="177" t="n">
        <f aca="true">INDIRECT(ADDRESS(COLUMN()+447,4,1,1,"данные АТС"))</f>
        <v>13.57</v>
      </c>
      <c r="R177" s="177" t="n">
        <f aca="true">INDIRECT(ADDRESS(COLUMN()+447,4,1,1,"данные АТС"))</f>
        <v>4.67</v>
      </c>
      <c r="S177" s="177" t="n">
        <f aca="true">INDIRECT(ADDRESS(COLUMN()+447,4,1,1,"данные АТС"))</f>
        <v>0</v>
      </c>
      <c r="T177" s="177" t="n">
        <f aca="true">INDIRECT(ADDRESS(COLUMN()+447,4,1,1,"данные АТС"))</f>
        <v>0</v>
      </c>
      <c r="U177" s="177" t="n">
        <f aca="true">INDIRECT(ADDRESS(COLUMN()+447,4,1,1,"данные АТС"))</f>
        <v>1.64</v>
      </c>
      <c r="V177" s="177" t="n">
        <f aca="true">INDIRECT(ADDRESS(COLUMN()+447,4,1,1,"данные АТС"))</f>
        <v>0</v>
      </c>
      <c r="W177" s="177" t="n">
        <f aca="true">INDIRECT(ADDRESS(COLUMN()+447,4,1,1,"данные АТС"))</f>
        <v>0</v>
      </c>
      <c r="X177" s="177" t="n">
        <f aca="true">INDIRECT(ADDRESS(COLUMN()+447,4,1,1,"данные АТС"))</f>
        <v>0</v>
      </c>
      <c r="Y177" s="177" t="n">
        <f aca="true">INDIRECT(ADDRESS(COLUMN()+447,4,1,1,"данные АТС"))</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n">
        <f aca="true">INDIRECT(ADDRESS(COLUMN()+471,4,1,1,"данные АТС"))</f>
        <v>0</v>
      </c>
      <c r="C178" s="177" t="n">
        <f aca="true">INDIRECT(ADDRESS(COLUMN()+471,4,1,1,"данные АТС"))</f>
        <v>0</v>
      </c>
      <c r="D178" s="177" t="n">
        <f aca="true">INDIRECT(ADDRESS(COLUMN()+471,4,1,1,"данные АТС"))</f>
        <v>0</v>
      </c>
      <c r="E178" s="177" t="n">
        <f aca="true">INDIRECT(ADDRESS(COLUMN()+471,4,1,1,"данные АТС"))</f>
        <v>0</v>
      </c>
      <c r="F178" s="177" t="n">
        <f aca="true">INDIRECT(ADDRESS(COLUMN()+471,4,1,1,"данные АТС"))</f>
        <v>0</v>
      </c>
      <c r="G178" s="177" t="n">
        <f aca="true">INDIRECT(ADDRESS(COLUMN()+471,4,1,1,"данные АТС"))</f>
        <v>0</v>
      </c>
      <c r="H178" s="177" t="n">
        <f aca="true">INDIRECT(ADDRESS(COLUMN()+471,4,1,1,"данные АТС"))</f>
        <v>0</v>
      </c>
      <c r="I178" s="177" t="n">
        <f aca="true">INDIRECT(ADDRESS(COLUMN()+471,4,1,1,"данные АТС"))</f>
        <v>0</v>
      </c>
      <c r="J178" s="177" t="n">
        <f aca="true">INDIRECT(ADDRESS(COLUMN()+471,4,1,1,"данные АТС"))</f>
        <v>0</v>
      </c>
      <c r="K178" s="177" t="n">
        <f aca="true">INDIRECT(ADDRESS(COLUMN()+471,4,1,1,"данные АТС"))</f>
        <v>0</v>
      </c>
      <c r="L178" s="177" t="n">
        <f aca="true">INDIRECT(ADDRESS(COLUMN()+471,4,1,1,"данные АТС"))</f>
        <v>0</v>
      </c>
      <c r="M178" s="177" t="n">
        <f aca="true">INDIRECT(ADDRESS(COLUMN()+471,4,1,1,"данные АТС"))</f>
        <v>0</v>
      </c>
      <c r="N178" s="177" t="n">
        <f aca="true">INDIRECT(ADDRESS(COLUMN()+471,4,1,1,"данные АТС"))</f>
        <v>0</v>
      </c>
      <c r="O178" s="177" t="n">
        <f aca="true">INDIRECT(ADDRESS(COLUMN()+471,4,1,1,"данные АТС"))</f>
        <v>0</v>
      </c>
      <c r="P178" s="177" t="n">
        <f aca="true">INDIRECT(ADDRESS(COLUMN()+471,4,1,1,"данные АТС"))</f>
        <v>43.17</v>
      </c>
      <c r="Q178" s="177" t="n">
        <f aca="true">INDIRECT(ADDRESS(COLUMN()+471,4,1,1,"данные АТС"))</f>
        <v>24.27</v>
      </c>
      <c r="R178" s="177" t="n">
        <f aca="true">INDIRECT(ADDRESS(COLUMN()+471,4,1,1,"данные АТС"))</f>
        <v>0</v>
      </c>
      <c r="S178" s="177" t="n">
        <f aca="true">INDIRECT(ADDRESS(COLUMN()+471,4,1,1,"данные АТС"))</f>
        <v>0</v>
      </c>
      <c r="T178" s="177" t="n">
        <f aca="true">INDIRECT(ADDRESS(COLUMN()+471,4,1,1,"данные АТС"))</f>
        <v>12.48</v>
      </c>
      <c r="U178" s="177" t="n">
        <f aca="true">INDIRECT(ADDRESS(COLUMN()+471,4,1,1,"данные АТС"))</f>
        <v>0</v>
      </c>
      <c r="V178" s="177" t="n">
        <f aca="true">INDIRECT(ADDRESS(COLUMN()+471,4,1,1,"данные АТС"))</f>
        <v>0</v>
      </c>
      <c r="W178" s="177" t="n">
        <f aca="true">INDIRECT(ADDRESS(COLUMN()+471,4,1,1,"данные АТС"))</f>
        <v>0</v>
      </c>
      <c r="X178" s="177" t="n">
        <f aca="true">INDIRECT(ADDRESS(COLUMN()+471,4,1,1,"данные АТС"))</f>
        <v>0</v>
      </c>
      <c r="Y178" s="177" t="n">
        <f aca="true">INDIRECT(ADDRESS(COLUMN()+471,4,1,1,"данные АТС"))</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n">
        <f aca="true">INDIRECT(ADDRESS(COLUMN()+495,4,1,1,"данные АТС"))</f>
        <v>0</v>
      </c>
      <c r="C179" s="177" t="n">
        <f aca="true">INDIRECT(ADDRESS(COLUMN()+495,4,1,1,"данные АТС"))</f>
        <v>0</v>
      </c>
      <c r="D179" s="177" t="n">
        <f aca="true">INDIRECT(ADDRESS(COLUMN()+495,4,1,1,"данные АТС"))</f>
        <v>0.01</v>
      </c>
      <c r="E179" s="177" t="n">
        <f aca="true">INDIRECT(ADDRESS(COLUMN()+495,4,1,1,"данные АТС"))</f>
        <v>0</v>
      </c>
      <c r="F179" s="177" t="n">
        <f aca="true">INDIRECT(ADDRESS(COLUMN()+495,4,1,1,"данные АТС"))</f>
        <v>56.06</v>
      </c>
      <c r="G179" s="177" t="n">
        <f aca="true">INDIRECT(ADDRESS(COLUMN()+495,4,1,1,"данные АТС"))</f>
        <v>63.65</v>
      </c>
      <c r="H179" s="177" t="n">
        <f aca="true">INDIRECT(ADDRESS(COLUMN()+495,4,1,1,"данные АТС"))</f>
        <v>52.88</v>
      </c>
      <c r="I179" s="177" t="n">
        <f aca="true">INDIRECT(ADDRESS(COLUMN()+495,4,1,1,"данные АТС"))</f>
        <v>33.1</v>
      </c>
      <c r="J179" s="177" t="n">
        <f aca="true">INDIRECT(ADDRESS(COLUMN()+495,4,1,1,"данные АТС"))</f>
        <v>38.25</v>
      </c>
      <c r="K179" s="177" t="n">
        <f aca="true">INDIRECT(ADDRESS(COLUMN()+495,4,1,1,"данные АТС"))</f>
        <v>33.83</v>
      </c>
      <c r="L179" s="177" t="n">
        <f aca="true">INDIRECT(ADDRESS(COLUMN()+495,4,1,1,"данные АТС"))</f>
        <v>48.84</v>
      </c>
      <c r="M179" s="177" t="n">
        <f aca="true">INDIRECT(ADDRESS(COLUMN()+495,4,1,1,"данные АТС"))</f>
        <v>49.26</v>
      </c>
      <c r="N179" s="177" t="n">
        <f aca="true">INDIRECT(ADDRESS(COLUMN()+495,4,1,1,"данные АТС"))</f>
        <v>33.52</v>
      </c>
      <c r="O179" s="177" t="n">
        <f aca="true">INDIRECT(ADDRESS(COLUMN()+495,4,1,1,"данные АТС"))</f>
        <v>60.95</v>
      </c>
      <c r="P179" s="177" t="n">
        <f aca="true">INDIRECT(ADDRESS(COLUMN()+495,4,1,1,"данные АТС"))</f>
        <v>78.39</v>
      </c>
      <c r="Q179" s="177" t="n">
        <f aca="true">INDIRECT(ADDRESS(COLUMN()+495,4,1,1,"данные АТС"))</f>
        <v>57.57</v>
      </c>
      <c r="R179" s="177" t="n">
        <f aca="true">INDIRECT(ADDRESS(COLUMN()+495,4,1,1,"данные АТС"))</f>
        <v>60.14</v>
      </c>
      <c r="S179" s="177" t="n">
        <f aca="true">INDIRECT(ADDRESS(COLUMN()+495,4,1,1,"данные АТС"))</f>
        <v>34.64</v>
      </c>
      <c r="T179" s="177" t="n">
        <f aca="true">INDIRECT(ADDRESS(COLUMN()+495,4,1,1,"данные АТС"))</f>
        <v>29.14</v>
      </c>
      <c r="U179" s="177" t="n">
        <f aca="true">INDIRECT(ADDRESS(COLUMN()+495,4,1,1,"данные АТС"))</f>
        <v>3.8</v>
      </c>
      <c r="V179" s="177" t="n">
        <f aca="true">INDIRECT(ADDRESS(COLUMN()+495,4,1,1,"данные АТС"))</f>
        <v>35.9</v>
      </c>
      <c r="W179" s="177" t="n">
        <f aca="true">INDIRECT(ADDRESS(COLUMN()+495,4,1,1,"данные АТС"))</f>
        <v>12.17</v>
      </c>
      <c r="X179" s="177" t="n">
        <f aca="true">INDIRECT(ADDRESS(COLUMN()+495,4,1,1,"данные АТС"))</f>
        <v>0</v>
      </c>
      <c r="Y179" s="177" t="n">
        <f aca="true">INDIRECT(ADDRESS(COLUMN()+495,4,1,1,"данные АТС"))</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n">
        <f aca="true">INDIRECT(ADDRESS(COLUMN()+519,4,1,1,"данные АТС"))</f>
        <v>0</v>
      </c>
      <c r="C180" s="177" t="n">
        <f aca="true">INDIRECT(ADDRESS(COLUMN()+519,4,1,1,"данные АТС"))</f>
        <v>0</v>
      </c>
      <c r="D180" s="177" t="n">
        <f aca="true">INDIRECT(ADDRESS(COLUMN()+519,4,1,1,"данные АТС"))</f>
        <v>0</v>
      </c>
      <c r="E180" s="177" t="n">
        <f aca="true">INDIRECT(ADDRESS(COLUMN()+519,4,1,1,"данные АТС"))</f>
        <v>41.05</v>
      </c>
      <c r="F180" s="177" t="n">
        <f aca="true">INDIRECT(ADDRESS(COLUMN()+519,4,1,1,"данные АТС"))</f>
        <v>46.93</v>
      </c>
      <c r="G180" s="177" t="n">
        <f aca="true">INDIRECT(ADDRESS(COLUMN()+519,4,1,1,"данные АТС"))</f>
        <v>72.58</v>
      </c>
      <c r="H180" s="177" t="n">
        <f aca="true">INDIRECT(ADDRESS(COLUMN()+519,4,1,1,"данные АТС"))</f>
        <v>97.35</v>
      </c>
      <c r="I180" s="177" t="n">
        <f aca="true">INDIRECT(ADDRESS(COLUMN()+519,4,1,1,"данные АТС"))</f>
        <v>39.48</v>
      </c>
      <c r="J180" s="177" t="n">
        <f aca="true">INDIRECT(ADDRESS(COLUMN()+519,4,1,1,"данные АТС"))</f>
        <v>16.5</v>
      </c>
      <c r="K180" s="177" t="n">
        <f aca="true">INDIRECT(ADDRESS(COLUMN()+519,4,1,1,"данные АТС"))</f>
        <v>1.23</v>
      </c>
      <c r="L180" s="177" t="n">
        <f aca="true">INDIRECT(ADDRESS(COLUMN()+519,4,1,1,"данные АТС"))</f>
        <v>0</v>
      </c>
      <c r="M180" s="177" t="n">
        <f aca="true">INDIRECT(ADDRESS(COLUMN()+519,4,1,1,"данные АТС"))</f>
        <v>0</v>
      </c>
      <c r="N180" s="177" t="n">
        <f aca="true">INDIRECT(ADDRESS(COLUMN()+519,4,1,1,"данные АТС"))</f>
        <v>0</v>
      </c>
      <c r="O180" s="177" t="n">
        <f aca="true">INDIRECT(ADDRESS(COLUMN()+519,4,1,1,"данные АТС"))</f>
        <v>0</v>
      </c>
      <c r="P180" s="177" t="n">
        <f aca="true">INDIRECT(ADDRESS(COLUMN()+519,4,1,1,"данные АТС"))</f>
        <v>34.29</v>
      </c>
      <c r="Q180" s="177" t="n">
        <f aca="true">INDIRECT(ADDRESS(COLUMN()+519,4,1,1,"данные АТС"))</f>
        <v>17.3</v>
      </c>
      <c r="R180" s="177" t="n">
        <f aca="true">INDIRECT(ADDRESS(COLUMN()+519,4,1,1,"данные АТС"))</f>
        <v>0</v>
      </c>
      <c r="S180" s="177" t="n">
        <f aca="true">INDIRECT(ADDRESS(COLUMN()+519,4,1,1,"данные АТС"))</f>
        <v>0</v>
      </c>
      <c r="T180" s="177" t="n">
        <f aca="true">INDIRECT(ADDRESS(COLUMN()+519,4,1,1,"данные АТС"))</f>
        <v>0</v>
      </c>
      <c r="U180" s="177" t="n">
        <f aca="true">INDIRECT(ADDRESS(COLUMN()+519,4,1,1,"данные АТС"))</f>
        <v>0</v>
      </c>
      <c r="V180" s="177" t="n">
        <f aca="true">INDIRECT(ADDRESS(COLUMN()+519,4,1,1,"данные АТС"))</f>
        <v>0</v>
      </c>
      <c r="W180" s="177" t="n">
        <f aca="true">INDIRECT(ADDRESS(COLUMN()+519,4,1,1,"данные АТС"))</f>
        <v>0</v>
      </c>
      <c r="X180" s="177" t="n">
        <f aca="true">INDIRECT(ADDRESS(COLUMN()+519,4,1,1,"данные АТС"))</f>
        <v>0</v>
      </c>
      <c r="Y180" s="177" t="n">
        <f aca="true">INDIRECT(ADDRESS(COLUMN()+519,4,1,1,"данные АТС"))</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n">
        <f aca="true">INDIRECT(ADDRESS(COLUMN()+543,4,1,1,"данные АТС"))</f>
        <v>0</v>
      </c>
      <c r="C181" s="177" t="n">
        <f aca="true">INDIRECT(ADDRESS(COLUMN()+543,4,1,1,"данные АТС"))</f>
        <v>0</v>
      </c>
      <c r="D181" s="177" t="n">
        <f aca="true">INDIRECT(ADDRESS(COLUMN()+543,4,1,1,"данные АТС"))</f>
        <v>0</v>
      </c>
      <c r="E181" s="177" t="n">
        <f aca="true">INDIRECT(ADDRESS(COLUMN()+543,4,1,1,"данные АТС"))</f>
        <v>0</v>
      </c>
      <c r="F181" s="177" t="n">
        <f aca="true">INDIRECT(ADDRESS(COLUMN()+543,4,1,1,"данные АТС"))</f>
        <v>0</v>
      </c>
      <c r="G181" s="177" t="n">
        <f aca="true">INDIRECT(ADDRESS(COLUMN()+543,4,1,1,"данные АТС"))</f>
        <v>0</v>
      </c>
      <c r="H181" s="177" t="n">
        <f aca="true">INDIRECT(ADDRESS(COLUMN()+543,4,1,1,"данные АТС"))</f>
        <v>0</v>
      </c>
      <c r="I181" s="177" t="n">
        <f aca="true">INDIRECT(ADDRESS(COLUMN()+543,4,1,1,"данные АТС"))</f>
        <v>0</v>
      </c>
      <c r="J181" s="177" t="n">
        <f aca="true">INDIRECT(ADDRESS(COLUMN()+543,4,1,1,"данные АТС"))</f>
        <v>0</v>
      </c>
      <c r="K181" s="177" t="n">
        <f aca="true">INDIRECT(ADDRESS(COLUMN()+543,4,1,1,"данные АТС"))</f>
        <v>0</v>
      </c>
      <c r="L181" s="177" t="n">
        <f aca="true">INDIRECT(ADDRESS(COLUMN()+543,4,1,1,"данные АТС"))</f>
        <v>0</v>
      </c>
      <c r="M181" s="177" t="n">
        <f aca="true">INDIRECT(ADDRESS(COLUMN()+543,4,1,1,"данные АТС"))</f>
        <v>0</v>
      </c>
      <c r="N181" s="177" t="n">
        <f aca="true">INDIRECT(ADDRESS(COLUMN()+543,4,1,1,"данные АТС"))</f>
        <v>0</v>
      </c>
      <c r="O181" s="177" t="n">
        <f aca="true">INDIRECT(ADDRESS(COLUMN()+543,4,1,1,"данные АТС"))</f>
        <v>0</v>
      </c>
      <c r="P181" s="177" t="n">
        <f aca="true">INDIRECT(ADDRESS(COLUMN()+543,4,1,1,"данные АТС"))</f>
        <v>0</v>
      </c>
      <c r="Q181" s="177" t="n">
        <f aca="true">INDIRECT(ADDRESS(COLUMN()+543,4,1,1,"данные АТС"))</f>
        <v>0</v>
      </c>
      <c r="R181" s="177" t="n">
        <f aca="true">INDIRECT(ADDRESS(COLUMN()+543,4,1,1,"данные АТС"))</f>
        <v>0</v>
      </c>
      <c r="S181" s="177" t="n">
        <f aca="true">INDIRECT(ADDRESS(COLUMN()+543,4,1,1,"данные АТС"))</f>
        <v>0</v>
      </c>
      <c r="T181" s="177" t="n">
        <f aca="true">INDIRECT(ADDRESS(COLUMN()+543,4,1,1,"данные АТС"))</f>
        <v>0</v>
      </c>
      <c r="U181" s="177" t="n">
        <f aca="true">INDIRECT(ADDRESS(COLUMN()+543,4,1,1,"данные АТС"))</f>
        <v>0</v>
      </c>
      <c r="V181" s="177" t="n">
        <f aca="true">INDIRECT(ADDRESS(COLUMN()+543,4,1,1,"данные АТС"))</f>
        <v>0</v>
      </c>
      <c r="W181" s="177" t="n">
        <f aca="true">INDIRECT(ADDRESS(COLUMN()+543,4,1,1,"данные АТС"))</f>
        <v>0</v>
      </c>
      <c r="X181" s="177" t="n">
        <f aca="true">INDIRECT(ADDRESS(COLUMN()+543,4,1,1,"данные АТС"))</f>
        <v>0</v>
      </c>
      <c r="Y181" s="177" t="n">
        <f aca="true">INDIRECT(ADDRESS(COLUMN()+543,4,1,1,"данные АТС"))</f>
        <v>0</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n">
        <f aca="true">INDIRECT(ADDRESS(COLUMN()+567,4,1,1,"данные АТС"))</f>
        <v>36.61</v>
      </c>
      <c r="C182" s="177" t="n">
        <f aca="true">INDIRECT(ADDRESS(COLUMN()+567,4,1,1,"данные АТС"))</f>
        <v>32.34</v>
      </c>
      <c r="D182" s="177" t="n">
        <f aca="true">INDIRECT(ADDRESS(COLUMN()+567,4,1,1,"данные АТС"))</f>
        <v>36.53</v>
      </c>
      <c r="E182" s="177" t="n">
        <f aca="true">INDIRECT(ADDRESS(COLUMN()+567,4,1,1,"данные АТС"))</f>
        <v>5.03</v>
      </c>
      <c r="F182" s="177" t="n">
        <f aca="true">INDIRECT(ADDRESS(COLUMN()+567,4,1,1,"данные АТС"))</f>
        <v>0</v>
      </c>
      <c r="G182" s="177" t="n">
        <f aca="true">INDIRECT(ADDRESS(COLUMN()+567,4,1,1,"данные АТС"))</f>
        <v>0</v>
      </c>
      <c r="H182" s="177" t="n">
        <f aca="true">INDIRECT(ADDRESS(COLUMN()+567,4,1,1,"данные АТС"))</f>
        <v>0</v>
      </c>
      <c r="I182" s="177" t="n">
        <f aca="true">INDIRECT(ADDRESS(COLUMN()+567,4,1,1,"данные АТС"))</f>
        <v>0</v>
      </c>
      <c r="J182" s="177" t="n">
        <f aca="true">INDIRECT(ADDRESS(COLUMN()+567,4,1,1,"данные АТС"))</f>
        <v>0</v>
      </c>
      <c r="K182" s="177" t="n">
        <f aca="true">INDIRECT(ADDRESS(COLUMN()+567,4,1,1,"данные АТС"))</f>
        <v>25.94</v>
      </c>
      <c r="L182" s="177" t="n">
        <f aca="true">INDIRECT(ADDRESS(COLUMN()+567,4,1,1,"данные АТС"))</f>
        <v>0</v>
      </c>
      <c r="M182" s="177" t="n">
        <f aca="true">INDIRECT(ADDRESS(COLUMN()+567,4,1,1,"данные АТС"))</f>
        <v>0</v>
      </c>
      <c r="N182" s="177" t="n">
        <f aca="true">INDIRECT(ADDRESS(COLUMN()+567,4,1,1,"данные АТС"))</f>
        <v>0</v>
      </c>
      <c r="O182" s="177" t="n">
        <f aca="true">INDIRECT(ADDRESS(COLUMN()+567,4,1,1,"данные АТС"))</f>
        <v>11.44</v>
      </c>
      <c r="P182" s="177" t="n">
        <f aca="true">INDIRECT(ADDRESS(COLUMN()+567,4,1,1,"данные АТС"))</f>
        <v>0</v>
      </c>
      <c r="Q182" s="177" t="n">
        <f aca="true">INDIRECT(ADDRESS(COLUMN()+567,4,1,1,"данные АТС"))</f>
        <v>0</v>
      </c>
      <c r="R182" s="177" t="n">
        <f aca="true">INDIRECT(ADDRESS(COLUMN()+567,4,1,1,"данные АТС"))</f>
        <v>0</v>
      </c>
      <c r="S182" s="177" t="n">
        <f aca="true">INDIRECT(ADDRESS(COLUMN()+567,4,1,1,"данные АТС"))</f>
        <v>0</v>
      </c>
      <c r="T182" s="177" t="n">
        <f aca="true">INDIRECT(ADDRESS(COLUMN()+567,4,1,1,"данные АТС"))</f>
        <v>0</v>
      </c>
      <c r="U182" s="177" t="n">
        <f aca="true">INDIRECT(ADDRESS(COLUMN()+567,4,1,1,"данные АТС"))</f>
        <v>0</v>
      </c>
      <c r="V182" s="177" t="n">
        <f aca="true">INDIRECT(ADDRESS(COLUMN()+567,4,1,1,"данные АТС"))</f>
        <v>0</v>
      </c>
      <c r="W182" s="177" t="n">
        <f aca="true">INDIRECT(ADDRESS(COLUMN()+567,4,1,1,"данные АТС"))</f>
        <v>0</v>
      </c>
      <c r="X182" s="177" t="n">
        <f aca="true">INDIRECT(ADDRESS(COLUMN()+567,4,1,1,"данные АТС"))</f>
        <v>0</v>
      </c>
      <c r="Y182" s="177" t="n">
        <f aca="true">INDIRECT(ADDRESS(COLUMN()+567,4,1,1,"данные АТС"))</f>
        <v>1.74</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n">
        <f aca="true">INDIRECT(ADDRESS(COLUMN()+591,4,1,1,"данные АТС"))</f>
        <v>0</v>
      </c>
      <c r="C183" s="177" t="n">
        <f aca="true">INDIRECT(ADDRESS(COLUMN()+591,4,1,1,"данные АТС"))</f>
        <v>0</v>
      </c>
      <c r="D183" s="177" t="n">
        <f aca="true">INDIRECT(ADDRESS(COLUMN()+591,4,1,1,"данные АТС"))</f>
        <v>0</v>
      </c>
      <c r="E183" s="177" t="n">
        <f aca="true">INDIRECT(ADDRESS(COLUMN()+591,4,1,1,"данные АТС"))</f>
        <v>0</v>
      </c>
      <c r="F183" s="177" t="n">
        <f aca="true">INDIRECT(ADDRESS(COLUMN()+591,4,1,1,"данные АТС"))</f>
        <v>0</v>
      </c>
      <c r="G183" s="177" t="n">
        <f aca="true">INDIRECT(ADDRESS(COLUMN()+591,4,1,1,"данные АТС"))</f>
        <v>0</v>
      </c>
      <c r="H183" s="177" t="n">
        <f aca="true">INDIRECT(ADDRESS(COLUMN()+591,4,1,1,"данные АТС"))</f>
        <v>0</v>
      </c>
      <c r="I183" s="177" t="n">
        <f aca="true">INDIRECT(ADDRESS(COLUMN()+591,4,1,1,"данные АТС"))</f>
        <v>0</v>
      </c>
      <c r="J183" s="177" t="n">
        <f aca="true">INDIRECT(ADDRESS(COLUMN()+591,4,1,1,"данные АТС"))</f>
        <v>0</v>
      </c>
      <c r="K183" s="177" t="n">
        <f aca="true">INDIRECT(ADDRESS(COLUMN()+591,4,1,1,"данные АТС"))</f>
        <v>0</v>
      </c>
      <c r="L183" s="177" t="n">
        <f aca="true">INDIRECT(ADDRESS(COLUMN()+591,4,1,1,"данные АТС"))</f>
        <v>0</v>
      </c>
      <c r="M183" s="177" t="n">
        <f aca="true">INDIRECT(ADDRESS(COLUMN()+591,4,1,1,"данные АТС"))</f>
        <v>0</v>
      </c>
      <c r="N183" s="177" t="n">
        <f aca="true">INDIRECT(ADDRESS(COLUMN()+591,4,1,1,"данные АТС"))</f>
        <v>0</v>
      </c>
      <c r="O183" s="177" t="n">
        <f aca="true">INDIRECT(ADDRESS(COLUMN()+591,4,1,1,"данные АТС"))</f>
        <v>0</v>
      </c>
      <c r="P183" s="177" t="n">
        <f aca="true">INDIRECT(ADDRESS(COLUMN()+591,4,1,1,"данные АТС"))</f>
        <v>7.93</v>
      </c>
      <c r="Q183" s="177" t="n">
        <f aca="true">INDIRECT(ADDRESS(COLUMN()+591,4,1,1,"данные АТС"))</f>
        <v>0</v>
      </c>
      <c r="R183" s="177" t="n">
        <f aca="true">INDIRECT(ADDRESS(COLUMN()+591,4,1,1,"данные АТС"))</f>
        <v>0</v>
      </c>
      <c r="S183" s="177" t="n">
        <f aca="true">INDIRECT(ADDRESS(COLUMN()+591,4,1,1,"данные АТС"))</f>
        <v>0</v>
      </c>
      <c r="T183" s="177" t="n">
        <f aca="true">INDIRECT(ADDRESS(COLUMN()+591,4,1,1,"данные АТС"))</f>
        <v>0</v>
      </c>
      <c r="U183" s="177" t="n">
        <f aca="true">INDIRECT(ADDRESS(COLUMN()+591,4,1,1,"данные АТС"))</f>
        <v>0</v>
      </c>
      <c r="V183" s="177" t="n">
        <f aca="true">INDIRECT(ADDRESS(COLUMN()+591,4,1,1,"данные АТС"))</f>
        <v>0</v>
      </c>
      <c r="W183" s="177" t="n">
        <f aca="true">INDIRECT(ADDRESS(COLUMN()+591,4,1,1,"данные АТС"))</f>
        <v>0</v>
      </c>
      <c r="X183" s="177" t="n">
        <f aca="true">INDIRECT(ADDRESS(COLUMN()+591,4,1,1,"данные АТС"))</f>
        <v>0</v>
      </c>
      <c r="Y183" s="177" t="n">
        <f aca="true">INDIRECT(ADDRESS(COLUMN()+591,4,1,1,"данные АТС"))</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n">
        <f aca="true">INDIRECT(ADDRESS(COLUMN()+615,4,1,1,"данные АТС"))</f>
        <v>0</v>
      </c>
      <c r="C184" s="177" t="n">
        <f aca="true">INDIRECT(ADDRESS(COLUMN()+615,4,1,1,"данные АТС"))</f>
        <v>0</v>
      </c>
      <c r="D184" s="177" t="n">
        <f aca="true">INDIRECT(ADDRESS(COLUMN()+615,4,1,1,"данные АТС"))</f>
        <v>0</v>
      </c>
      <c r="E184" s="177" t="n">
        <f aca="true">INDIRECT(ADDRESS(COLUMN()+615,4,1,1,"данные АТС"))</f>
        <v>0</v>
      </c>
      <c r="F184" s="177" t="n">
        <f aca="true">INDIRECT(ADDRESS(COLUMN()+615,4,1,1,"данные АТС"))</f>
        <v>115.36</v>
      </c>
      <c r="G184" s="177" t="n">
        <f aca="true">INDIRECT(ADDRESS(COLUMN()+615,4,1,1,"данные АТС"))</f>
        <v>142.41</v>
      </c>
      <c r="H184" s="177" t="n">
        <f aca="true">INDIRECT(ADDRESS(COLUMN()+615,4,1,1,"данные АТС"))</f>
        <v>21.19</v>
      </c>
      <c r="I184" s="177" t="n">
        <f aca="true">INDIRECT(ADDRESS(COLUMN()+615,4,1,1,"данные АТС"))</f>
        <v>0</v>
      </c>
      <c r="J184" s="177" t="n">
        <f aca="true">INDIRECT(ADDRESS(COLUMN()+615,4,1,1,"данные АТС"))</f>
        <v>0</v>
      </c>
      <c r="K184" s="177" t="n">
        <f aca="true">INDIRECT(ADDRESS(COLUMN()+615,4,1,1,"данные АТС"))</f>
        <v>0</v>
      </c>
      <c r="L184" s="177" t="n">
        <f aca="true">INDIRECT(ADDRESS(COLUMN()+615,4,1,1,"данные АТС"))</f>
        <v>0</v>
      </c>
      <c r="M184" s="177" t="n">
        <f aca="true">INDIRECT(ADDRESS(COLUMN()+615,4,1,1,"данные АТС"))</f>
        <v>0</v>
      </c>
      <c r="N184" s="177" t="n">
        <f aca="true">INDIRECT(ADDRESS(COLUMN()+615,4,1,1,"данные АТС"))</f>
        <v>6.59</v>
      </c>
      <c r="O184" s="177" t="n">
        <f aca="true">INDIRECT(ADDRESS(COLUMN()+615,4,1,1,"данные АТС"))</f>
        <v>26.03</v>
      </c>
      <c r="P184" s="177" t="n">
        <f aca="true">INDIRECT(ADDRESS(COLUMN()+615,4,1,1,"данные АТС"))</f>
        <v>27.22</v>
      </c>
      <c r="Q184" s="177" t="n">
        <f aca="true">INDIRECT(ADDRESS(COLUMN()+615,4,1,1,"данные АТС"))</f>
        <v>58.72</v>
      </c>
      <c r="R184" s="177" t="n">
        <f aca="true">INDIRECT(ADDRESS(COLUMN()+615,4,1,1,"данные АТС"))</f>
        <v>0</v>
      </c>
      <c r="S184" s="177" t="n">
        <f aca="true">INDIRECT(ADDRESS(COLUMN()+615,4,1,1,"данные АТС"))</f>
        <v>6.09</v>
      </c>
      <c r="T184" s="177" t="n">
        <f aca="true">INDIRECT(ADDRESS(COLUMN()+615,4,1,1,"данные АТС"))</f>
        <v>25.52</v>
      </c>
      <c r="U184" s="177" t="n">
        <f aca="true">INDIRECT(ADDRESS(COLUMN()+615,4,1,1,"данные АТС"))</f>
        <v>0</v>
      </c>
      <c r="V184" s="177" t="n">
        <f aca="true">INDIRECT(ADDRESS(COLUMN()+615,4,1,1,"данные АТС"))</f>
        <v>0</v>
      </c>
      <c r="W184" s="177" t="n">
        <f aca="true">INDIRECT(ADDRESS(COLUMN()+615,4,1,1,"данные АТС"))</f>
        <v>8.36</v>
      </c>
      <c r="X184" s="177" t="n">
        <f aca="true">INDIRECT(ADDRESS(COLUMN()+615,4,1,1,"данные АТС"))</f>
        <v>4.22</v>
      </c>
      <c r="Y184" s="177" t="n">
        <f aca="true">INDIRECT(ADDRESS(COLUMN()+615,4,1,1,"данные АТС"))</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n">
        <f aca="true">INDIRECT(ADDRESS(COLUMN()+639,4,1,1,"данные АТС"))</f>
        <v>0</v>
      </c>
      <c r="C185" s="177" t="n">
        <f aca="true">INDIRECT(ADDRESS(COLUMN()+639,4,1,1,"данные АТС"))</f>
        <v>0</v>
      </c>
      <c r="D185" s="177" t="n">
        <f aca="true">INDIRECT(ADDRESS(COLUMN()+639,4,1,1,"данные АТС"))</f>
        <v>61.14</v>
      </c>
      <c r="E185" s="177" t="n">
        <f aca="true">INDIRECT(ADDRESS(COLUMN()+639,4,1,1,"данные АТС"))</f>
        <v>39.5</v>
      </c>
      <c r="F185" s="177" t="n">
        <f aca="true">INDIRECT(ADDRESS(COLUMN()+639,4,1,1,"данные АТС"))</f>
        <v>68.87</v>
      </c>
      <c r="G185" s="177" t="n">
        <f aca="true">INDIRECT(ADDRESS(COLUMN()+639,4,1,1,"данные АТС"))</f>
        <v>64.81</v>
      </c>
      <c r="H185" s="177" t="n">
        <f aca="true">INDIRECT(ADDRESS(COLUMN()+639,4,1,1,"данные АТС"))</f>
        <v>61.32</v>
      </c>
      <c r="I185" s="177" t="n">
        <f aca="true">INDIRECT(ADDRESS(COLUMN()+639,4,1,1,"данные АТС"))</f>
        <v>45.35</v>
      </c>
      <c r="J185" s="177" t="n">
        <f aca="true">INDIRECT(ADDRESS(COLUMN()+639,4,1,1,"данные АТС"))</f>
        <v>28.64</v>
      </c>
      <c r="K185" s="177" t="n">
        <f aca="true">INDIRECT(ADDRESS(COLUMN()+639,4,1,1,"данные АТС"))</f>
        <v>8.66</v>
      </c>
      <c r="L185" s="177" t="n">
        <f aca="true">INDIRECT(ADDRESS(COLUMN()+639,4,1,1,"данные АТС"))</f>
        <v>7.13</v>
      </c>
      <c r="M185" s="177" t="n">
        <f aca="true">INDIRECT(ADDRESS(COLUMN()+639,4,1,1,"данные АТС"))</f>
        <v>0</v>
      </c>
      <c r="N185" s="177" t="n">
        <f aca="true">INDIRECT(ADDRESS(COLUMN()+639,4,1,1,"данные АТС"))</f>
        <v>5.09</v>
      </c>
      <c r="O185" s="177" t="n">
        <f aca="true">INDIRECT(ADDRESS(COLUMN()+639,4,1,1,"данные АТС"))</f>
        <v>7.27</v>
      </c>
      <c r="P185" s="177" t="n">
        <f aca="true">INDIRECT(ADDRESS(COLUMN()+639,4,1,1,"данные АТС"))</f>
        <v>30.49</v>
      </c>
      <c r="Q185" s="177" t="n">
        <f aca="true">INDIRECT(ADDRESS(COLUMN()+639,4,1,1,"данные АТС"))</f>
        <v>30.97</v>
      </c>
      <c r="R185" s="177" t="n">
        <f aca="true">INDIRECT(ADDRESS(COLUMN()+639,4,1,1,"данные АТС"))</f>
        <v>0</v>
      </c>
      <c r="S185" s="177" t="n">
        <f aca="true">INDIRECT(ADDRESS(COLUMN()+639,4,1,1,"данные АТС"))</f>
        <v>0</v>
      </c>
      <c r="T185" s="177" t="n">
        <f aca="true">INDIRECT(ADDRESS(COLUMN()+639,4,1,1,"данные АТС"))</f>
        <v>0</v>
      </c>
      <c r="U185" s="177" t="n">
        <f aca="true">INDIRECT(ADDRESS(COLUMN()+639,4,1,1,"данные АТС"))</f>
        <v>0</v>
      </c>
      <c r="V185" s="177" t="n">
        <f aca="true">INDIRECT(ADDRESS(COLUMN()+639,4,1,1,"данные АТС"))</f>
        <v>0</v>
      </c>
      <c r="W185" s="177" t="n">
        <f aca="true">INDIRECT(ADDRESS(COLUMN()+639,4,1,1,"данные АТС"))</f>
        <v>0</v>
      </c>
      <c r="X185" s="177" t="n">
        <f aca="true">INDIRECT(ADDRESS(COLUMN()+639,4,1,1,"данные АТС"))</f>
        <v>0</v>
      </c>
      <c r="Y185" s="177" t="n">
        <f aca="true">INDIRECT(ADDRESS(COLUMN()+639,4,1,1,"данные АТС"))</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true">INDIRECT(ADDRESS(COLUMN()+663,4,1,1,"данные АТС"))</f>
        <v>0</v>
      </c>
      <c r="C186" s="177" t="n">
        <f aca="true">INDIRECT(ADDRESS(COLUMN()+663,4,1,1,"данные АТС"))</f>
        <v>0</v>
      </c>
      <c r="D186" s="177" t="n">
        <f aca="true">INDIRECT(ADDRESS(COLUMN()+663,4,1,1,"данные АТС"))</f>
        <v>0</v>
      </c>
      <c r="E186" s="177" t="n">
        <f aca="true">INDIRECT(ADDRESS(COLUMN()+663,4,1,1,"данные АТС"))</f>
        <v>0</v>
      </c>
      <c r="F186" s="177" t="n">
        <f aca="true">INDIRECT(ADDRESS(COLUMN()+663,4,1,1,"данные АТС"))</f>
        <v>0</v>
      </c>
      <c r="G186" s="177" t="n">
        <f aca="true">INDIRECT(ADDRESS(COLUMN()+663,4,1,1,"данные АТС"))</f>
        <v>0</v>
      </c>
      <c r="H186" s="177" t="n">
        <f aca="true">INDIRECT(ADDRESS(COLUMN()+663,4,1,1,"данные АТС"))</f>
        <v>0</v>
      </c>
      <c r="I186" s="177" t="n">
        <f aca="true">INDIRECT(ADDRESS(COLUMN()+663,4,1,1,"данные АТС"))</f>
        <v>0</v>
      </c>
      <c r="J186" s="177" t="n">
        <f aca="true">INDIRECT(ADDRESS(COLUMN()+663,4,1,1,"данные АТС"))</f>
        <v>0</v>
      </c>
      <c r="K186" s="177" t="n">
        <f aca="true">INDIRECT(ADDRESS(COLUMN()+663,4,1,1,"данные АТС"))</f>
        <v>0</v>
      </c>
      <c r="L186" s="177" t="n">
        <f aca="true">INDIRECT(ADDRESS(COLUMN()+663,4,1,1,"данные АТС"))</f>
        <v>0</v>
      </c>
      <c r="M186" s="177" t="n">
        <f aca="true">INDIRECT(ADDRESS(COLUMN()+663,4,1,1,"данные АТС"))</f>
        <v>0</v>
      </c>
      <c r="N186" s="177" t="n">
        <f aca="true">INDIRECT(ADDRESS(COLUMN()+663,4,1,1,"данные АТС"))</f>
        <v>0</v>
      </c>
      <c r="O186" s="177" t="n">
        <f aca="true">INDIRECT(ADDRESS(COLUMN()+663,4,1,1,"данные АТС"))</f>
        <v>0</v>
      </c>
      <c r="P186" s="177" t="n">
        <f aca="true">INDIRECT(ADDRESS(COLUMN()+663,4,1,1,"данные АТС"))</f>
        <v>0</v>
      </c>
      <c r="Q186" s="177" t="n">
        <f aca="true">INDIRECT(ADDRESS(COLUMN()+663,4,1,1,"данные АТС"))</f>
        <v>0</v>
      </c>
      <c r="R186" s="177" t="n">
        <f aca="true">INDIRECT(ADDRESS(COLUMN()+663,4,1,1,"данные АТС"))</f>
        <v>0</v>
      </c>
      <c r="S186" s="177" t="n">
        <f aca="true">INDIRECT(ADDRESS(COLUMN()+663,4,1,1,"данные АТС"))</f>
        <v>0</v>
      </c>
      <c r="T186" s="177" t="n">
        <f aca="true">INDIRECT(ADDRESS(COLUMN()+663,4,1,1,"данные АТС"))</f>
        <v>0</v>
      </c>
      <c r="U186" s="177" t="n">
        <f aca="true">INDIRECT(ADDRESS(COLUMN()+663,4,1,1,"данные АТС"))</f>
        <v>0</v>
      </c>
      <c r="V186" s="177" t="n">
        <f aca="true">INDIRECT(ADDRESS(COLUMN()+663,4,1,1,"данные АТС"))</f>
        <v>0</v>
      </c>
      <c r="W186" s="177" t="n">
        <f aca="true">INDIRECT(ADDRESS(COLUMN()+663,4,1,1,"данные АТС"))</f>
        <v>0</v>
      </c>
      <c r="X186" s="177" t="n">
        <f aca="true">INDIRECT(ADDRESS(COLUMN()+663,4,1,1,"данные АТС"))</f>
        <v>0</v>
      </c>
      <c r="Y186" s="177" t="n">
        <f aca="true">INDIRECT(ADDRESS(COLUMN()+663,4,1,1,"данные АТС"))</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true">INDIRECT(ADDRESS(COLUMN()+687,4,1,1,"данные АТС"))</f>
        <v>0</v>
      </c>
      <c r="C187" s="177" t="n">
        <f aca="true">INDIRECT(ADDRESS(COLUMN()+687,4,1,1,"данные АТС"))</f>
        <v>0</v>
      </c>
      <c r="D187" s="177" t="n">
        <f aca="true">INDIRECT(ADDRESS(COLUMN()+687,4,1,1,"данные АТС"))</f>
        <v>0</v>
      </c>
      <c r="E187" s="177" t="n">
        <f aca="true">INDIRECT(ADDRESS(COLUMN()+687,4,1,1,"данные АТС"))</f>
        <v>0</v>
      </c>
      <c r="F187" s="177" t="n">
        <f aca="true">INDIRECT(ADDRESS(COLUMN()+687,4,1,1,"данные АТС"))</f>
        <v>12.62</v>
      </c>
      <c r="G187" s="177" t="n">
        <f aca="true">INDIRECT(ADDRESS(COLUMN()+687,4,1,1,"данные АТС"))</f>
        <v>0</v>
      </c>
      <c r="H187" s="177" t="n">
        <f aca="true">INDIRECT(ADDRESS(COLUMN()+687,4,1,1,"данные АТС"))</f>
        <v>24.79</v>
      </c>
      <c r="I187" s="177" t="n">
        <f aca="true">INDIRECT(ADDRESS(COLUMN()+687,4,1,1,"данные АТС"))</f>
        <v>3.62</v>
      </c>
      <c r="J187" s="177" t="n">
        <f aca="true">INDIRECT(ADDRESS(COLUMN()+687,4,1,1,"данные АТС"))</f>
        <v>5.55</v>
      </c>
      <c r="K187" s="177" t="n">
        <f aca="true">INDIRECT(ADDRESS(COLUMN()+687,4,1,1,"данные АТС"))</f>
        <v>9.72</v>
      </c>
      <c r="L187" s="177" t="n">
        <f aca="true">INDIRECT(ADDRESS(COLUMN()+687,4,1,1,"данные АТС"))</f>
        <v>4.8</v>
      </c>
      <c r="M187" s="177" t="n">
        <f aca="true">INDIRECT(ADDRESS(COLUMN()+687,4,1,1,"данные АТС"))</f>
        <v>4.75</v>
      </c>
      <c r="N187" s="177" t="n">
        <f aca="true">INDIRECT(ADDRESS(COLUMN()+687,4,1,1,"данные АТС"))</f>
        <v>62.75</v>
      </c>
      <c r="O187" s="177" t="n">
        <f aca="true">INDIRECT(ADDRESS(COLUMN()+687,4,1,1,"данные АТС"))</f>
        <v>61.78</v>
      </c>
      <c r="P187" s="177" t="n">
        <f aca="true">INDIRECT(ADDRESS(COLUMN()+687,4,1,1,"данные АТС"))</f>
        <v>62.92</v>
      </c>
      <c r="Q187" s="177" t="n">
        <f aca="true">INDIRECT(ADDRESS(COLUMN()+687,4,1,1,"данные АТС"))</f>
        <v>69.74</v>
      </c>
      <c r="R187" s="177" t="n">
        <f aca="true">INDIRECT(ADDRESS(COLUMN()+687,4,1,1,"данные АТС"))</f>
        <v>0</v>
      </c>
      <c r="S187" s="177" t="n">
        <f aca="true">INDIRECT(ADDRESS(COLUMN()+687,4,1,1,"данные АТС"))</f>
        <v>36.69</v>
      </c>
      <c r="T187" s="177" t="n">
        <f aca="true">INDIRECT(ADDRESS(COLUMN()+687,4,1,1,"данные АТС"))</f>
        <v>21.29</v>
      </c>
      <c r="U187" s="177" t="n">
        <f aca="true">INDIRECT(ADDRESS(COLUMN()+687,4,1,1,"данные АТС"))</f>
        <v>22.02</v>
      </c>
      <c r="V187" s="177" t="n">
        <f aca="true">INDIRECT(ADDRESS(COLUMN()+687,4,1,1,"данные АТС"))</f>
        <v>0</v>
      </c>
      <c r="W187" s="177" t="n">
        <f aca="true">INDIRECT(ADDRESS(COLUMN()+687,4,1,1,"данные АТС"))</f>
        <v>0</v>
      </c>
      <c r="X187" s="177" t="n">
        <f aca="true">INDIRECT(ADDRESS(COLUMN()+687,4,1,1,"данные АТС"))</f>
        <v>0</v>
      </c>
      <c r="Y187" s="177" t="n">
        <f aca="true">INDIRECT(ADDRESS(COLUMN()+687,4,1,1,"данные АТС"))</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n">
        <f aca="true">INDIRECT(ADDRESS(COLUMN()+711,4,1,1,"данные АТС"))</f>
        <v>5.02</v>
      </c>
      <c r="C188" s="177" t="n">
        <f aca="true">INDIRECT(ADDRESS(COLUMN()+711,4,1,1,"данные АТС"))</f>
        <v>26.41</v>
      </c>
      <c r="D188" s="177" t="n">
        <f aca="true">INDIRECT(ADDRESS(COLUMN()+711,4,1,1,"данные АТС"))</f>
        <v>38.01</v>
      </c>
      <c r="E188" s="177" t="n">
        <f aca="true">INDIRECT(ADDRESS(COLUMN()+711,4,1,1,"данные АТС"))</f>
        <v>11.32</v>
      </c>
      <c r="F188" s="177" t="n">
        <f aca="true">INDIRECT(ADDRESS(COLUMN()+711,4,1,1,"данные АТС"))</f>
        <v>28.08</v>
      </c>
      <c r="G188" s="177" t="n">
        <f aca="true">INDIRECT(ADDRESS(COLUMN()+711,4,1,1,"данные АТС"))</f>
        <v>28.28</v>
      </c>
      <c r="H188" s="177" t="n">
        <f aca="true">INDIRECT(ADDRESS(COLUMN()+711,4,1,1,"данные АТС"))</f>
        <v>0.5</v>
      </c>
      <c r="I188" s="177" t="n">
        <f aca="true">INDIRECT(ADDRESS(COLUMN()+711,4,1,1,"данные АТС"))</f>
        <v>0</v>
      </c>
      <c r="J188" s="177" t="n">
        <f aca="true">INDIRECT(ADDRESS(COLUMN()+711,4,1,1,"данные АТС"))</f>
        <v>0</v>
      </c>
      <c r="K188" s="177" t="n">
        <f aca="true">INDIRECT(ADDRESS(COLUMN()+711,4,1,1,"данные АТС"))</f>
        <v>0</v>
      </c>
      <c r="L188" s="177" t="n">
        <f aca="true">INDIRECT(ADDRESS(COLUMN()+711,4,1,1,"данные АТС"))</f>
        <v>0</v>
      </c>
      <c r="M188" s="177" t="n">
        <f aca="true">INDIRECT(ADDRESS(COLUMN()+711,4,1,1,"данные АТС"))</f>
        <v>0</v>
      </c>
      <c r="N188" s="177" t="n">
        <f aca="true">INDIRECT(ADDRESS(COLUMN()+711,4,1,1,"данные АТС"))</f>
        <v>0</v>
      </c>
      <c r="O188" s="177" t="n">
        <f aca="true">INDIRECT(ADDRESS(COLUMN()+711,4,1,1,"данные АТС"))</f>
        <v>0</v>
      </c>
      <c r="P188" s="177" t="n">
        <f aca="true">INDIRECT(ADDRESS(COLUMN()+711,4,1,1,"данные АТС"))</f>
        <v>0</v>
      </c>
      <c r="Q188" s="177" t="n">
        <f aca="true">INDIRECT(ADDRESS(COLUMN()+711,4,1,1,"данные АТС"))</f>
        <v>0</v>
      </c>
      <c r="R188" s="177" t="n">
        <f aca="true">INDIRECT(ADDRESS(COLUMN()+711,4,1,1,"данные АТС"))</f>
        <v>0</v>
      </c>
      <c r="S188" s="177" t="n">
        <f aca="true">INDIRECT(ADDRESS(COLUMN()+711,4,1,1,"данные АТС"))</f>
        <v>0</v>
      </c>
      <c r="T188" s="177" t="n">
        <f aca="true">INDIRECT(ADDRESS(COLUMN()+711,4,1,1,"данные АТС"))</f>
        <v>0</v>
      </c>
      <c r="U188" s="177" t="n">
        <f aca="true">INDIRECT(ADDRESS(COLUMN()+711,4,1,1,"данные АТС"))</f>
        <v>0</v>
      </c>
      <c r="V188" s="177" t="n">
        <f aca="true">INDIRECT(ADDRESS(COLUMN()+711,4,1,1,"данные АТС"))</f>
        <v>0</v>
      </c>
      <c r="W188" s="177" t="n">
        <f aca="true">INDIRECT(ADDRESS(COLUMN()+711,4,1,1,"данные АТС"))</f>
        <v>0</v>
      </c>
      <c r="X188" s="177" t="n">
        <f aca="true">INDIRECT(ADDRESS(COLUMN()+711,4,1,1,"данные АТС"))</f>
        <v>0</v>
      </c>
      <c r="Y188" s="177" t="n">
        <f aca="true">INDIRECT(ADDRESS(COLUMN()+711,4,1,1,"данные АТС"))</f>
        <v>0</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true">INDIRECT(ADDRESS(COLUMN()+735,4,1,1,"данные АТС"))</f>
        <v>0</v>
      </c>
      <c r="C189" s="177" t="n">
        <f aca="true">INDIRECT(ADDRESS(COLUMN()+735,4,1,1,"данные АТС"))</f>
        <v>0</v>
      </c>
      <c r="D189" s="177" t="n">
        <f aca="true">INDIRECT(ADDRESS(COLUMN()+735,4,1,1,"данные АТС"))</f>
        <v>0</v>
      </c>
      <c r="E189" s="177" t="n">
        <f aca="true">INDIRECT(ADDRESS(COLUMN()+735,4,1,1,"данные АТС"))</f>
        <v>0</v>
      </c>
      <c r="F189" s="177" t="n">
        <f aca="true">INDIRECT(ADDRESS(COLUMN()+735,4,1,1,"данные АТС"))</f>
        <v>0</v>
      </c>
      <c r="G189" s="177" t="n">
        <f aca="true">INDIRECT(ADDRESS(COLUMN()+735,4,1,1,"данные АТС"))</f>
        <v>0</v>
      </c>
      <c r="H189" s="177" t="n">
        <f aca="true">INDIRECT(ADDRESS(COLUMN()+735,4,1,1,"данные АТС"))</f>
        <v>0</v>
      </c>
      <c r="I189" s="177" t="n">
        <f aca="true">INDIRECT(ADDRESS(COLUMN()+735,4,1,1,"данные АТС"))</f>
        <v>0</v>
      </c>
      <c r="J189" s="177" t="n">
        <f aca="true">INDIRECT(ADDRESS(COLUMN()+735,4,1,1,"данные АТС"))</f>
        <v>0</v>
      </c>
      <c r="K189" s="177" t="n">
        <f aca="true">INDIRECT(ADDRESS(COLUMN()+735,4,1,1,"данные АТС"))</f>
        <v>0</v>
      </c>
      <c r="L189" s="177" t="n">
        <f aca="true">INDIRECT(ADDRESS(COLUMN()+735,4,1,1,"данные АТС"))</f>
        <v>0</v>
      </c>
      <c r="M189" s="177" t="n">
        <f aca="true">INDIRECT(ADDRESS(COLUMN()+735,4,1,1,"данные АТС"))</f>
        <v>0</v>
      </c>
      <c r="N189" s="177" t="n">
        <f aca="true">INDIRECT(ADDRESS(COLUMN()+735,4,1,1,"данные АТС"))</f>
        <v>0</v>
      </c>
      <c r="O189" s="177" t="n">
        <f aca="true">INDIRECT(ADDRESS(COLUMN()+735,4,1,1,"данные АТС"))</f>
        <v>0</v>
      </c>
      <c r="P189" s="177" t="n">
        <f aca="true">INDIRECT(ADDRESS(COLUMN()+735,4,1,1,"данные АТС"))</f>
        <v>0</v>
      </c>
      <c r="Q189" s="177" t="n">
        <f aca="true">INDIRECT(ADDRESS(COLUMN()+735,4,1,1,"данные АТС"))</f>
        <v>0</v>
      </c>
      <c r="R189" s="177" t="n">
        <f aca="true">INDIRECT(ADDRESS(COLUMN()+735,4,1,1,"данные АТС"))</f>
        <v>0</v>
      </c>
      <c r="S189" s="177" t="n">
        <f aca="true">INDIRECT(ADDRESS(COLUMN()+735,4,1,1,"данные АТС"))</f>
        <v>0</v>
      </c>
      <c r="T189" s="177" t="n">
        <f aca="true">INDIRECT(ADDRESS(COLUMN()+735,4,1,1,"данные АТС"))</f>
        <v>0</v>
      </c>
      <c r="U189" s="177" t="n">
        <f aca="true">INDIRECT(ADDRESS(COLUMN()+735,4,1,1,"данные АТС"))</f>
        <v>0</v>
      </c>
      <c r="V189" s="177" t="n">
        <f aca="true">INDIRECT(ADDRESS(COLUMN()+735,4,1,1,"данные АТС"))</f>
        <v>0</v>
      </c>
      <c r="W189" s="177" t="n">
        <f aca="true">INDIRECT(ADDRESS(COLUMN()+735,4,1,1,"данные АТС"))</f>
        <v>0</v>
      </c>
      <c r="X189" s="177" t="n">
        <f aca="true">INDIRECT(ADDRESS(COLUMN()+735,4,1,1,"данные АТС"))</f>
        <v>0</v>
      </c>
      <c r="Y189" s="177" t="n">
        <f aca="true">INDIRECT(ADDRESS(COLUMN()+735,4,1,1,"данные АТС"))</f>
        <v>0</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false" customHeight="false" outlineLevel="1" collapsed="false">
      <c r="A190" s="117" t="n">
        <v>31</v>
      </c>
      <c r="B190" s="177" t="n">
        <f aca="true">INDIRECT(ADDRESS(COLUMN()+759,4,1,1,"данные АТС"))</f>
        <v>0</v>
      </c>
      <c r="C190" s="177" t="n">
        <f aca="true">INDIRECT(ADDRESS(COLUMN()+759,4,1,1,"данные АТС"))</f>
        <v>0</v>
      </c>
      <c r="D190" s="177" t="n">
        <f aca="true">INDIRECT(ADDRESS(COLUMN()+759,4,1,1,"данные АТС"))</f>
        <v>0</v>
      </c>
      <c r="E190" s="177" t="n">
        <f aca="true">INDIRECT(ADDRESS(COLUMN()+759,4,1,1,"данные АТС"))</f>
        <v>0.01</v>
      </c>
      <c r="F190" s="177" t="n">
        <f aca="true">INDIRECT(ADDRESS(COLUMN()+759,4,1,1,"данные АТС"))</f>
        <v>0</v>
      </c>
      <c r="G190" s="177" t="n">
        <f aca="true">INDIRECT(ADDRESS(COLUMN()+759,4,1,1,"данные АТС"))</f>
        <v>0</v>
      </c>
      <c r="H190" s="177" t="n">
        <f aca="true">INDIRECT(ADDRESS(COLUMN()+759,4,1,1,"данные АТС"))</f>
        <v>0</v>
      </c>
      <c r="I190" s="177" t="n">
        <f aca="true">INDIRECT(ADDRESS(COLUMN()+759,4,1,1,"данные АТС"))</f>
        <v>0</v>
      </c>
      <c r="J190" s="177" t="n">
        <f aca="true">INDIRECT(ADDRESS(COLUMN()+759,4,1,1,"данные АТС"))</f>
        <v>0</v>
      </c>
      <c r="K190" s="177" t="n">
        <f aca="true">INDIRECT(ADDRESS(COLUMN()+759,4,1,1,"данные АТС"))</f>
        <v>0</v>
      </c>
      <c r="L190" s="177" t="n">
        <f aca="true">INDIRECT(ADDRESS(COLUMN()+759,4,1,1,"данные АТС"))</f>
        <v>0</v>
      </c>
      <c r="M190" s="177" t="n">
        <f aca="true">INDIRECT(ADDRESS(COLUMN()+759,4,1,1,"данные АТС"))</f>
        <v>0</v>
      </c>
      <c r="N190" s="177" t="n">
        <f aca="true">INDIRECT(ADDRESS(COLUMN()+759,4,1,1,"данные АТС"))</f>
        <v>0</v>
      </c>
      <c r="O190" s="177" t="n">
        <f aca="true">INDIRECT(ADDRESS(COLUMN()+759,4,1,1,"данные АТС"))</f>
        <v>0</v>
      </c>
      <c r="P190" s="177" t="n">
        <f aca="true">INDIRECT(ADDRESS(COLUMN()+759,4,1,1,"данные АТС"))</f>
        <v>0</v>
      </c>
      <c r="Q190" s="177" t="n">
        <f aca="true">INDIRECT(ADDRESS(COLUMN()+759,4,1,1,"данные АТС"))</f>
        <v>0</v>
      </c>
      <c r="R190" s="177" t="n">
        <f aca="true">INDIRECT(ADDRESS(COLUMN()+759,4,1,1,"данные АТС"))</f>
        <v>0</v>
      </c>
      <c r="S190" s="177" t="n">
        <f aca="true">INDIRECT(ADDRESS(COLUMN()+759,4,1,1,"данные АТС"))</f>
        <v>0</v>
      </c>
      <c r="T190" s="177" t="n">
        <f aca="true">INDIRECT(ADDRESS(COLUMN()+759,4,1,1,"данные АТС"))</f>
        <v>0</v>
      </c>
      <c r="U190" s="177" t="n">
        <f aca="true">INDIRECT(ADDRESS(COLUMN()+759,4,1,1,"данные АТС"))</f>
        <v>0</v>
      </c>
      <c r="V190" s="177" t="n">
        <f aca="true">INDIRECT(ADDRESS(COLUMN()+759,4,1,1,"данные АТС"))</f>
        <v>0</v>
      </c>
      <c r="W190" s="177" t="n">
        <f aca="true">INDIRECT(ADDRESS(COLUMN()+759,4,1,1,"данные АТС"))</f>
        <v>0</v>
      </c>
      <c r="X190" s="177" t="n">
        <f aca="true">INDIRECT(ADDRESS(COLUMN()+759,4,1,1,"данные АТС"))</f>
        <v>0</v>
      </c>
      <c r="Y190" s="177" t="n">
        <f aca="true">INDIRECT(ADDRESS(COLUMN()+759,4,1,1,"данные АТС"))</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fals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1</v>
      </c>
      <c r="B192" s="114" t="s">
        <v>125</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4</v>
      </c>
      <c r="C193" s="114" t="s">
        <v>85</v>
      </c>
      <c r="D193" s="114" t="s">
        <v>86</v>
      </c>
      <c r="E193" s="114" t="s">
        <v>87</v>
      </c>
      <c r="F193" s="114" t="s">
        <v>88</v>
      </c>
      <c r="G193" s="114" t="s">
        <v>89</v>
      </c>
      <c r="H193" s="114" t="s">
        <v>90</v>
      </c>
      <c r="I193" s="114" t="s">
        <v>91</v>
      </c>
      <c r="J193" s="114" t="s">
        <v>92</v>
      </c>
      <c r="K193" s="114" t="s">
        <v>93</v>
      </c>
      <c r="L193" s="114" t="s">
        <v>94</v>
      </c>
      <c r="M193" s="114" t="s">
        <v>95</v>
      </c>
      <c r="N193" s="114" t="s">
        <v>96</v>
      </c>
      <c r="O193" s="114" t="s">
        <v>97</v>
      </c>
      <c r="P193" s="114" t="s">
        <v>98</v>
      </c>
      <c r="Q193" s="114" t="s">
        <v>99</v>
      </c>
      <c r="R193" s="114" t="s">
        <v>100</v>
      </c>
      <c r="S193" s="114" t="s">
        <v>101</v>
      </c>
      <c r="T193" s="114" t="s">
        <v>102</v>
      </c>
      <c r="U193" s="114" t="s">
        <v>103</v>
      </c>
      <c r="V193" s="114" t="s">
        <v>104</v>
      </c>
      <c r="W193" s="114" t="s">
        <v>105</v>
      </c>
      <c r="X193" s="114" t="s">
        <v>106</v>
      </c>
      <c r="Y193" s="114" t="s">
        <v>107</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true">INDIRECT(ADDRESS(COLUMN()+39,5,1,1,"данные АТС"))</f>
        <v>774.06</v>
      </c>
      <c r="C195" s="177" t="n">
        <f aca="true">INDIRECT(ADDRESS(COLUMN()+39,5,1,1,"данные АТС"))</f>
        <v>656.53</v>
      </c>
      <c r="D195" s="177" t="n">
        <f aca="true">INDIRECT(ADDRESS(COLUMN()+39,5,1,1,"данные АТС"))</f>
        <v>665.14</v>
      </c>
      <c r="E195" s="177" t="n">
        <f aca="true">INDIRECT(ADDRESS(COLUMN()+39,5,1,1,"данные АТС"))</f>
        <v>155.07</v>
      </c>
      <c r="F195" s="177" t="n">
        <f aca="true">INDIRECT(ADDRESS(COLUMN()+39,5,1,1,"данные АТС"))</f>
        <v>173.81</v>
      </c>
      <c r="G195" s="177" t="n">
        <f aca="true">INDIRECT(ADDRESS(COLUMN()+39,5,1,1,"данные АТС"))</f>
        <v>242.49</v>
      </c>
      <c r="H195" s="177" t="n">
        <f aca="true">INDIRECT(ADDRESS(COLUMN()+39,5,1,1,"данные АТС"))</f>
        <v>221.32</v>
      </c>
      <c r="I195" s="177" t="n">
        <f aca="true">INDIRECT(ADDRESS(COLUMN()+39,5,1,1,"данные АТС"))</f>
        <v>250.82</v>
      </c>
      <c r="J195" s="177" t="n">
        <f aca="true">INDIRECT(ADDRESS(COLUMN()+39,5,1,1,"данные АТС"))</f>
        <v>276.52</v>
      </c>
      <c r="K195" s="177" t="n">
        <f aca="true">INDIRECT(ADDRESS(COLUMN()+39,5,1,1,"данные АТС"))</f>
        <v>270.72</v>
      </c>
      <c r="L195" s="177" t="n">
        <f aca="true">INDIRECT(ADDRESS(COLUMN()+39,5,1,1,"данные АТС"))</f>
        <v>288.05</v>
      </c>
      <c r="M195" s="177" t="n">
        <f aca="true">INDIRECT(ADDRESS(COLUMN()+39,5,1,1,"данные АТС"))</f>
        <v>256.66</v>
      </c>
      <c r="N195" s="177" t="n">
        <f aca="true">INDIRECT(ADDRESS(COLUMN()+39,5,1,1,"данные АТС"))</f>
        <v>254.16</v>
      </c>
      <c r="O195" s="177" t="n">
        <f aca="true">INDIRECT(ADDRESS(COLUMN()+39,5,1,1,"данные АТС"))</f>
        <v>263.75</v>
      </c>
      <c r="P195" s="177" t="n">
        <f aca="true">INDIRECT(ADDRESS(COLUMN()+39,5,1,1,"данные АТС"))</f>
        <v>246.27</v>
      </c>
      <c r="Q195" s="177" t="n">
        <f aca="true">INDIRECT(ADDRESS(COLUMN()+39,5,1,1,"данные АТС"))</f>
        <v>244.1</v>
      </c>
      <c r="R195" s="177" t="n">
        <f aca="true">INDIRECT(ADDRESS(COLUMN()+39,5,1,1,"данные АТС"))</f>
        <v>275.22</v>
      </c>
      <c r="S195" s="177" t="n">
        <f aca="true">INDIRECT(ADDRESS(COLUMN()+39,5,1,1,"данные АТС"))</f>
        <v>366.83</v>
      </c>
      <c r="T195" s="177" t="n">
        <f aca="true">INDIRECT(ADDRESS(COLUMN()+39,5,1,1,"данные АТС"))</f>
        <v>219.98</v>
      </c>
      <c r="U195" s="177" t="n">
        <f aca="true">INDIRECT(ADDRESS(COLUMN()+39,5,1,1,"данные АТС"))</f>
        <v>184.52</v>
      </c>
      <c r="V195" s="177" t="n">
        <f aca="true">INDIRECT(ADDRESS(COLUMN()+39,5,1,1,"данные АТС"))</f>
        <v>179.61</v>
      </c>
      <c r="W195" s="177" t="n">
        <f aca="true">INDIRECT(ADDRESS(COLUMN()+39,5,1,1,"данные АТС"))</f>
        <v>181.31</v>
      </c>
      <c r="X195" s="177" t="n">
        <f aca="true">INDIRECT(ADDRESS(COLUMN()+39,5,1,1,"данные АТС"))</f>
        <v>162.66</v>
      </c>
      <c r="Y195" s="177" t="n">
        <f aca="true">INDIRECT(ADDRESS(COLUMN()+39,5,1,1,"данные АТС"))</f>
        <v>657.58</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n">
        <f aca="true">INDIRECT(ADDRESS(COLUMN()+63,5,1,1,"данные АТС"))</f>
        <v>655.55</v>
      </c>
      <c r="C196" s="177" t="n">
        <f aca="true">INDIRECT(ADDRESS(COLUMN()+63,5,1,1,"данные АТС"))</f>
        <v>589.74</v>
      </c>
      <c r="D196" s="177" t="n">
        <f aca="true">INDIRECT(ADDRESS(COLUMN()+63,5,1,1,"данные АТС"))</f>
        <v>584.87</v>
      </c>
      <c r="E196" s="177" t="n">
        <f aca="true">INDIRECT(ADDRESS(COLUMN()+63,5,1,1,"данные АТС"))</f>
        <v>636.47</v>
      </c>
      <c r="F196" s="177" t="n">
        <f aca="true">INDIRECT(ADDRESS(COLUMN()+63,5,1,1,"данные АТС"))</f>
        <v>100.73</v>
      </c>
      <c r="G196" s="177" t="n">
        <f aca="true">INDIRECT(ADDRESS(COLUMN()+63,5,1,1,"данные АТС"))</f>
        <v>53.86</v>
      </c>
      <c r="H196" s="177" t="n">
        <f aca="true">INDIRECT(ADDRESS(COLUMN()+63,5,1,1,"данные АТС"))</f>
        <v>218.12</v>
      </c>
      <c r="I196" s="177" t="n">
        <f aca="true">INDIRECT(ADDRESS(COLUMN()+63,5,1,1,"данные АТС"))</f>
        <v>242.53</v>
      </c>
      <c r="J196" s="177" t="n">
        <f aca="true">INDIRECT(ADDRESS(COLUMN()+63,5,1,1,"данные АТС"))</f>
        <v>203.6</v>
      </c>
      <c r="K196" s="177" t="n">
        <f aca="true">INDIRECT(ADDRESS(COLUMN()+63,5,1,1,"данные АТС"))</f>
        <v>198.06</v>
      </c>
      <c r="L196" s="177" t="n">
        <f aca="true">INDIRECT(ADDRESS(COLUMN()+63,5,1,1,"данные АТС"))</f>
        <v>192.74</v>
      </c>
      <c r="M196" s="177" t="n">
        <f aca="true">INDIRECT(ADDRESS(COLUMN()+63,5,1,1,"данные АТС"))</f>
        <v>134.91</v>
      </c>
      <c r="N196" s="177" t="n">
        <f aca="true">INDIRECT(ADDRESS(COLUMN()+63,5,1,1,"данные АТС"))</f>
        <v>197.95</v>
      </c>
      <c r="O196" s="177" t="n">
        <f aca="true">INDIRECT(ADDRESS(COLUMN()+63,5,1,1,"данные АТС"))</f>
        <v>205.23</v>
      </c>
      <c r="P196" s="177" t="n">
        <f aca="true">INDIRECT(ADDRESS(COLUMN()+63,5,1,1,"данные АТС"))</f>
        <v>221.6</v>
      </c>
      <c r="Q196" s="177" t="n">
        <f aca="true">INDIRECT(ADDRESS(COLUMN()+63,5,1,1,"данные АТС"))</f>
        <v>100.82</v>
      </c>
      <c r="R196" s="177" t="n">
        <f aca="true">INDIRECT(ADDRESS(COLUMN()+63,5,1,1,"данные АТС"))</f>
        <v>297.55</v>
      </c>
      <c r="S196" s="177" t="n">
        <f aca="true">INDIRECT(ADDRESS(COLUMN()+63,5,1,1,"данные АТС"))</f>
        <v>176.79</v>
      </c>
      <c r="T196" s="177" t="n">
        <f aca="true">INDIRECT(ADDRESS(COLUMN()+63,5,1,1,"данные АТС"))</f>
        <v>135.5</v>
      </c>
      <c r="U196" s="177" t="n">
        <f aca="true">INDIRECT(ADDRESS(COLUMN()+63,5,1,1,"данные АТС"))</f>
        <v>100.08</v>
      </c>
      <c r="V196" s="177" t="n">
        <f aca="true">INDIRECT(ADDRESS(COLUMN()+63,5,1,1,"данные АТС"))</f>
        <v>112.64</v>
      </c>
      <c r="W196" s="177" t="n">
        <f aca="true">INDIRECT(ADDRESS(COLUMN()+63,5,1,1,"данные АТС"))</f>
        <v>97.91</v>
      </c>
      <c r="X196" s="177" t="n">
        <f aca="true">INDIRECT(ADDRESS(COLUMN()+63,5,1,1,"данные АТС"))</f>
        <v>94.74</v>
      </c>
      <c r="Y196" s="177" t="n">
        <f aca="true">INDIRECT(ADDRESS(COLUMN()+63,5,1,1,"данные АТС"))</f>
        <v>647.91</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true">INDIRECT(ADDRESS(COLUMN()+87,5,1,1,"данные АТС"))</f>
        <v>126.77</v>
      </c>
      <c r="C197" s="177" t="n">
        <f aca="true">INDIRECT(ADDRESS(COLUMN()+87,5,1,1,"данные АТС"))</f>
        <v>659.35</v>
      </c>
      <c r="D197" s="177" t="n">
        <f aca="true">INDIRECT(ADDRESS(COLUMN()+87,5,1,1,"данные АТС"))</f>
        <v>661.21</v>
      </c>
      <c r="E197" s="177" t="n">
        <f aca="true">INDIRECT(ADDRESS(COLUMN()+87,5,1,1,"данные АТС"))</f>
        <v>185.96</v>
      </c>
      <c r="F197" s="177" t="n">
        <f aca="true">INDIRECT(ADDRESS(COLUMN()+87,5,1,1,"данные АТС"))</f>
        <v>124.9</v>
      </c>
      <c r="G197" s="177" t="n">
        <f aca="true">INDIRECT(ADDRESS(COLUMN()+87,5,1,1,"данные АТС"))</f>
        <v>119.07</v>
      </c>
      <c r="H197" s="177" t="n">
        <f aca="true">INDIRECT(ADDRESS(COLUMN()+87,5,1,1,"данные АТС"))</f>
        <v>130.45</v>
      </c>
      <c r="I197" s="177" t="n">
        <f aca="true">INDIRECT(ADDRESS(COLUMN()+87,5,1,1,"данные АТС"))</f>
        <v>131.5</v>
      </c>
      <c r="J197" s="177" t="n">
        <f aca="true">INDIRECT(ADDRESS(COLUMN()+87,5,1,1,"данные АТС"))</f>
        <v>364.23</v>
      </c>
      <c r="K197" s="177" t="n">
        <f aca="true">INDIRECT(ADDRESS(COLUMN()+87,5,1,1,"данные АТС"))</f>
        <v>372.34</v>
      </c>
      <c r="L197" s="177" t="n">
        <f aca="true">INDIRECT(ADDRESS(COLUMN()+87,5,1,1,"данные АТС"))</f>
        <v>341.93</v>
      </c>
      <c r="M197" s="177" t="n">
        <f aca="true">INDIRECT(ADDRESS(COLUMN()+87,5,1,1,"данные АТС"))</f>
        <v>335.04</v>
      </c>
      <c r="N197" s="177" t="n">
        <f aca="true">INDIRECT(ADDRESS(COLUMN()+87,5,1,1,"данные АТС"))</f>
        <v>295.8</v>
      </c>
      <c r="O197" s="177" t="n">
        <f aca="true">INDIRECT(ADDRESS(COLUMN()+87,5,1,1,"данные АТС"))</f>
        <v>240.16</v>
      </c>
      <c r="P197" s="177" t="n">
        <f aca="true">INDIRECT(ADDRESS(COLUMN()+87,5,1,1,"данные АТС"))</f>
        <v>102.54</v>
      </c>
      <c r="Q197" s="177" t="n">
        <f aca="true">INDIRECT(ADDRESS(COLUMN()+87,5,1,1,"данные АТС"))</f>
        <v>42.34</v>
      </c>
      <c r="R197" s="177" t="n">
        <f aca="true">INDIRECT(ADDRESS(COLUMN()+87,5,1,1,"данные АТС"))</f>
        <v>301.62</v>
      </c>
      <c r="S197" s="177" t="n">
        <f aca="true">INDIRECT(ADDRESS(COLUMN()+87,5,1,1,"данные АТС"))</f>
        <v>191.01</v>
      </c>
      <c r="T197" s="177" t="n">
        <f aca="true">INDIRECT(ADDRESS(COLUMN()+87,5,1,1,"данные АТС"))</f>
        <v>75.07</v>
      </c>
      <c r="U197" s="177" t="n">
        <f aca="true">INDIRECT(ADDRESS(COLUMN()+87,5,1,1,"данные АТС"))</f>
        <v>47.89</v>
      </c>
      <c r="V197" s="177" t="n">
        <f aca="true">INDIRECT(ADDRESS(COLUMN()+87,5,1,1,"данные АТС"))</f>
        <v>118.7</v>
      </c>
      <c r="W197" s="177" t="n">
        <f aca="true">INDIRECT(ADDRESS(COLUMN()+87,5,1,1,"данные АТС"))</f>
        <v>164.24</v>
      </c>
      <c r="X197" s="177" t="n">
        <f aca="true">INDIRECT(ADDRESS(COLUMN()+87,5,1,1,"данные АТС"))</f>
        <v>176.38</v>
      </c>
      <c r="Y197" s="177" t="n">
        <f aca="true">INDIRECT(ADDRESS(COLUMN()+87,5,1,1,"данные АТС"))</f>
        <v>680.31</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n">
        <f aca="true">INDIRECT(ADDRESS(COLUMN()+111,5,1,1,"данные АТС"))</f>
        <v>659.38</v>
      </c>
      <c r="C198" s="177" t="n">
        <f aca="true">INDIRECT(ADDRESS(COLUMN()+111,5,1,1,"данные АТС"))</f>
        <v>454.44</v>
      </c>
      <c r="D198" s="177" t="n">
        <f aca="true">INDIRECT(ADDRESS(COLUMN()+111,5,1,1,"данные АТС"))</f>
        <v>56.69</v>
      </c>
      <c r="E198" s="177" t="n">
        <f aca="true">INDIRECT(ADDRESS(COLUMN()+111,5,1,1,"данные АТС"))</f>
        <v>25.36</v>
      </c>
      <c r="F198" s="177" t="n">
        <f aca="true">INDIRECT(ADDRESS(COLUMN()+111,5,1,1,"данные АТС"))</f>
        <v>171.58</v>
      </c>
      <c r="G198" s="177" t="n">
        <f aca="true">INDIRECT(ADDRESS(COLUMN()+111,5,1,1,"данные АТС"))</f>
        <v>59.42</v>
      </c>
      <c r="H198" s="177" t="n">
        <f aca="true">INDIRECT(ADDRESS(COLUMN()+111,5,1,1,"данные АТС"))</f>
        <v>155.3</v>
      </c>
      <c r="I198" s="177" t="n">
        <f aca="true">INDIRECT(ADDRESS(COLUMN()+111,5,1,1,"данные АТС"))</f>
        <v>149.68</v>
      </c>
      <c r="J198" s="177" t="n">
        <f aca="true">INDIRECT(ADDRESS(COLUMN()+111,5,1,1,"данные АТС"))</f>
        <v>122.23</v>
      </c>
      <c r="K198" s="177" t="n">
        <f aca="true">INDIRECT(ADDRESS(COLUMN()+111,5,1,1,"данные АТС"))</f>
        <v>111.96</v>
      </c>
      <c r="L198" s="177" t="n">
        <f aca="true">INDIRECT(ADDRESS(COLUMN()+111,5,1,1,"данные АТС"))</f>
        <v>172.03</v>
      </c>
      <c r="M198" s="177" t="n">
        <f aca="true">INDIRECT(ADDRESS(COLUMN()+111,5,1,1,"данные АТС"))</f>
        <v>114.47</v>
      </c>
      <c r="N198" s="177" t="n">
        <f aca="true">INDIRECT(ADDRESS(COLUMN()+111,5,1,1,"данные АТС"))</f>
        <v>142.19</v>
      </c>
      <c r="O198" s="177" t="n">
        <f aca="true">INDIRECT(ADDRESS(COLUMN()+111,5,1,1,"данные АТС"))</f>
        <v>93</v>
      </c>
      <c r="P198" s="177" t="n">
        <f aca="true">INDIRECT(ADDRESS(COLUMN()+111,5,1,1,"данные АТС"))</f>
        <v>166.18</v>
      </c>
      <c r="Q198" s="177" t="n">
        <f aca="true">INDIRECT(ADDRESS(COLUMN()+111,5,1,1,"данные АТС"))</f>
        <v>171.25</v>
      </c>
      <c r="R198" s="177" t="n">
        <f aca="true">INDIRECT(ADDRESS(COLUMN()+111,5,1,1,"данные АТС"))</f>
        <v>172.2</v>
      </c>
      <c r="S198" s="177" t="n">
        <f aca="true">INDIRECT(ADDRESS(COLUMN()+111,5,1,1,"данные АТС"))</f>
        <v>166.26</v>
      </c>
      <c r="T198" s="177" t="n">
        <f aca="true">INDIRECT(ADDRESS(COLUMN()+111,5,1,1,"данные АТС"))</f>
        <v>143.23</v>
      </c>
      <c r="U198" s="177" t="n">
        <f aca="true">INDIRECT(ADDRESS(COLUMN()+111,5,1,1,"данные АТС"))</f>
        <v>13.47</v>
      </c>
      <c r="V198" s="177" t="n">
        <f aca="true">INDIRECT(ADDRESS(COLUMN()+111,5,1,1,"данные АТС"))</f>
        <v>112.28</v>
      </c>
      <c r="W198" s="177" t="n">
        <f aca="true">INDIRECT(ADDRESS(COLUMN()+111,5,1,1,"данные АТС"))</f>
        <v>121.47</v>
      </c>
      <c r="X198" s="177" t="n">
        <f aca="true">INDIRECT(ADDRESS(COLUMN()+111,5,1,1,"данные АТС"))</f>
        <v>41.94</v>
      </c>
      <c r="Y198" s="177" t="n">
        <f aca="true">INDIRECT(ADDRESS(COLUMN()+111,5,1,1,"данные АТС"))</f>
        <v>129.54</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true">INDIRECT(ADDRESS(COLUMN()+135,5,1,1,"данные АТС"))</f>
        <v>50.02</v>
      </c>
      <c r="C199" s="177" t="n">
        <f aca="true">INDIRECT(ADDRESS(COLUMN()+135,5,1,1,"данные АТС"))</f>
        <v>53.03</v>
      </c>
      <c r="D199" s="177" t="n">
        <f aca="true">INDIRECT(ADDRESS(COLUMN()+135,5,1,1,"данные АТС"))</f>
        <v>0</v>
      </c>
      <c r="E199" s="177" t="n">
        <f aca="true">INDIRECT(ADDRESS(COLUMN()+135,5,1,1,"данные АТС"))</f>
        <v>0</v>
      </c>
      <c r="F199" s="177" t="n">
        <f aca="true">INDIRECT(ADDRESS(COLUMN()+135,5,1,1,"данные АТС"))</f>
        <v>0</v>
      </c>
      <c r="G199" s="177" t="n">
        <f aca="true">INDIRECT(ADDRESS(COLUMN()+135,5,1,1,"данные АТС"))</f>
        <v>0</v>
      </c>
      <c r="H199" s="177" t="n">
        <f aca="true">INDIRECT(ADDRESS(COLUMN()+135,5,1,1,"данные АТС"))</f>
        <v>0</v>
      </c>
      <c r="I199" s="177" t="n">
        <f aca="true">INDIRECT(ADDRESS(COLUMN()+135,5,1,1,"данные АТС"))</f>
        <v>0</v>
      </c>
      <c r="J199" s="177" t="n">
        <f aca="true">INDIRECT(ADDRESS(COLUMN()+135,5,1,1,"данные АТС"))</f>
        <v>0</v>
      </c>
      <c r="K199" s="177" t="n">
        <f aca="true">INDIRECT(ADDRESS(COLUMN()+135,5,1,1,"данные АТС"))</f>
        <v>0</v>
      </c>
      <c r="L199" s="177" t="n">
        <f aca="true">INDIRECT(ADDRESS(COLUMN()+135,5,1,1,"данные АТС"))</f>
        <v>0.26</v>
      </c>
      <c r="M199" s="177" t="n">
        <f aca="true">INDIRECT(ADDRESS(COLUMN()+135,5,1,1,"данные АТС"))</f>
        <v>44.06</v>
      </c>
      <c r="N199" s="177" t="n">
        <f aca="true">INDIRECT(ADDRESS(COLUMN()+135,5,1,1,"данные АТС"))</f>
        <v>59.48</v>
      </c>
      <c r="O199" s="177" t="n">
        <f aca="true">INDIRECT(ADDRESS(COLUMN()+135,5,1,1,"данные АТС"))</f>
        <v>11.28</v>
      </c>
      <c r="P199" s="177" t="n">
        <f aca="true">INDIRECT(ADDRESS(COLUMN()+135,5,1,1,"данные АТС"))</f>
        <v>0</v>
      </c>
      <c r="Q199" s="177" t="n">
        <f aca="true">INDIRECT(ADDRESS(COLUMN()+135,5,1,1,"данные АТС"))</f>
        <v>0</v>
      </c>
      <c r="R199" s="177" t="n">
        <f aca="true">INDIRECT(ADDRESS(COLUMN()+135,5,1,1,"данные АТС"))</f>
        <v>26.18</v>
      </c>
      <c r="S199" s="177" t="n">
        <f aca="true">INDIRECT(ADDRESS(COLUMN()+135,5,1,1,"данные АТС"))</f>
        <v>0</v>
      </c>
      <c r="T199" s="177" t="n">
        <f aca="true">INDIRECT(ADDRESS(COLUMN()+135,5,1,1,"данные АТС"))</f>
        <v>0</v>
      </c>
      <c r="U199" s="177" t="n">
        <f aca="true">INDIRECT(ADDRESS(COLUMN()+135,5,1,1,"данные АТС"))</f>
        <v>0</v>
      </c>
      <c r="V199" s="177" t="n">
        <f aca="true">INDIRECT(ADDRESS(COLUMN()+135,5,1,1,"данные АТС"))</f>
        <v>0</v>
      </c>
      <c r="W199" s="177" t="n">
        <f aca="true">INDIRECT(ADDRESS(COLUMN()+135,5,1,1,"данные АТС"))</f>
        <v>0</v>
      </c>
      <c r="X199" s="177" t="n">
        <f aca="true">INDIRECT(ADDRESS(COLUMN()+135,5,1,1,"данные АТС"))</f>
        <v>61.52</v>
      </c>
      <c r="Y199" s="177" t="n">
        <f aca="true">INDIRECT(ADDRESS(COLUMN()+135,5,1,1,"данные АТС"))</f>
        <v>62.14</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true">INDIRECT(ADDRESS(COLUMN()+159,5,1,1,"данные АТС"))</f>
        <v>108.86</v>
      </c>
      <c r="C200" s="177" t="n">
        <f aca="true">INDIRECT(ADDRESS(COLUMN()+159,5,1,1,"данные АТС"))</f>
        <v>53.66</v>
      </c>
      <c r="D200" s="177" t="n">
        <f aca="true">INDIRECT(ADDRESS(COLUMN()+159,5,1,1,"данные АТС"))</f>
        <v>63.93</v>
      </c>
      <c r="E200" s="177" t="n">
        <f aca="true">INDIRECT(ADDRESS(COLUMN()+159,5,1,1,"данные АТС"))</f>
        <v>61.55</v>
      </c>
      <c r="F200" s="177" t="n">
        <f aca="true">INDIRECT(ADDRESS(COLUMN()+159,5,1,1,"данные АТС"))</f>
        <v>128.83</v>
      </c>
      <c r="G200" s="177" t="n">
        <f aca="true">INDIRECT(ADDRESS(COLUMN()+159,5,1,1,"данные АТС"))</f>
        <v>30.05</v>
      </c>
      <c r="H200" s="177" t="n">
        <f aca="true">INDIRECT(ADDRESS(COLUMN()+159,5,1,1,"данные АТС"))</f>
        <v>3.11</v>
      </c>
      <c r="I200" s="177" t="n">
        <f aca="true">INDIRECT(ADDRESS(COLUMN()+159,5,1,1,"данные АТС"))</f>
        <v>57.89</v>
      </c>
      <c r="J200" s="177" t="n">
        <f aca="true">INDIRECT(ADDRESS(COLUMN()+159,5,1,1,"данные АТС"))</f>
        <v>137.58</v>
      </c>
      <c r="K200" s="177" t="n">
        <f aca="true">INDIRECT(ADDRESS(COLUMN()+159,5,1,1,"данные АТС"))</f>
        <v>112.04</v>
      </c>
      <c r="L200" s="177" t="n">
        <f aca="true">INDIRECT(ADDRESS(COLUMN()+159,5,1,1,"данные АТС"))</f>
        <v>0</v>
      </c>
      <c r="M200" s="177" t="n">
        <f aca="true">INDIRECT(ADDRESS(COLUMN()+159,5,1,1,"данные АТС"))</f>
        <v>0</v>
      </c>
      <c r="N200" s="177" t="n">
        <f aca="true">INDIRECT(ADDRESS(COLUMN()+159,5,1,1,"данные АТС"))</f>
        <v>0</v>
      </c>
      <c r="O200" s="177" t="n">
        <f aca="true">INDIRECT(ADDRESS(COLUMN()+159,5,1,1,"данные АТС"))</f>
        <v>0</v>
      </c>
      <c r="P200" s="177" t="n">
        <f aca="true">INDIRECT(ADDRESS(COLUMN()+159,5,1,1,"данные АТС"))</f>
        <v>0</v>
      </c>
      <c r="Q200" s="177" t="n">
        <f aca="true">INDIRECT(ADDRESS(COLUMN()+159,5,1,1,"данные АТС"))</f>
        <v>0</v>
      </c>
      <c r="R200" s="177" t="n">
        <f aca="true">INDIRECT(ADDRESS(COLUMN()+159,5,1,1,"данные АТС"))</f>
        <v>0</v>
      </c>
      <c r="S200" s="177" t="n">
        <f aca="true">INDIRECT(ADDRESS(COLUMN()+159,5,1,1,"данные АТС"))</f>
        <v>0</v>
      </c>
      <c r="T200" s="177" t="n">
        <f aca="true">INDIRECT(ADDRESS(COLUMN()+159,5,1,1,"данные АТС"))</f>
        <v>0</v>
      </c>
      <c r="U200" s="177" t="n">
        <f aca="true">INDIRECT(ADDRESS(COLUMN()+159,5,1,1,"данные АТС"))</f>
        <v>0</v>
      </c>
      <c r="V200" s="177" t="n">
        <f aca="true">INDIRECT(ADDRESS(COLUMN()+159,5,1,1,"данные АТС"))</f>
        <v>79.96</v>
      </c>
      <c r="W200" s="177" t="n">
        <f aca="true">INDIRECT(ADDRESS(COLUMN()+159,5,1,1,"данные АТС"))</f>
        <v>84.78</v>
      </c>
      <c r="X200" s="177" t="n">
        <f aca="true">INDIRECT(ADDRESS(COLUMN()+159,5,1,1,"данные АТС"))</f>
        <v>54.07</v>
      </c>
      <c r="Y200" s="177" t="n">
        <f aca="true">INDIRECT(ADDRESS(COLUMN()+159,5,1,1,"данные АТС"))</f>
        <v>35.27</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true">INDIRECT(ADDRESS(COLUMN()+183,5,1,1,"данные АТС"))</f>
        <v>590.05</v>
      </c>
      <c r="C201" s="177" t="n">
        <f aca="true">INDIRECT(ADDRESS(COLUMN()+183,5,1,1,"данные АТС"))</f>
        <v>600.11</v>
      </c>
      <c r="D201" s="177" t="n">
        <f aca="true">INDIRECT(ADDRESS(COLUMN()+183,5,1,1,"данные АТС"))</f>
        <v>7.29</v>
      </c>
      <c r="E201" s="177" t="n">
        <f aca="true">INDIRECT(ADDRESS(COLUMN()+183,5,1,1,"данные АТС"))</f>
        <v>25.22</v>
      </c>
      <c r="F201" s="177" t="n">
        <f aca="true">INDIRECT(ADDRESS(COLUMN()+183,5,1,1,"данные АТС"))</f>
        <v>0</v>
      </c>
      <c r="G201" s="177" t="n">
        <f aca="true">INDIRECT(ADDRESS(COLUMN()+183,5,1,1,"данные АТС"))</f>
        <v>0</v>
      </c>
      <c r="H201" s="177" t="n">
        <f aca="true">INDIRECT(ADDRESS(COLUMN()+183,5,1,1,"данные АТС"))</f>
        <v>4.7</v>
      </c>
      <c r="I201" s="177" t="n">
        <f aca="true">INDIRECT(ADDRESS(COLUMN()+183,5,1,1,"данные АТС"))</f>
        <v>12.16</v>
      </c>
      <c r="J201" s="177" t="n">
        <f aca="true">INDIRECT(ADDRESS(COLUMN()+183,5,1,1,"данные АТС"))</f>
        <v>14.07</v>
      </c>
      <c r="K201" s="177" t="n">
        <f aca="true">INDIRECT(ADDRESS(COLUMN()+183,5,1,1,"данные АТС"))</f>
        <v>9.91</v>
      </c>
      <c r="L201" s="177" t="n">
        <f aca="true">INDIRECT(ADDRESS(COLUMN()+183,5,1,1,"данные АТС"))</f>
        <v>0</v>
      </c>
      <c r="M201" s="177" t="n">
        <f aca="true">INDIRECT(ADDRESS(COLUMN()+183,5,1,1,"данные АТС"))</f>
        <v>17.16</v>
      </c>
      <c r="N201" s="177" t="n">
        <f aca="true">INDIRECT(ADDRESS(COLUMN()+183,5,1,1,"данные АТС"))</f>
        <v>0</v>
      </c>
      <c r="O201" s="177" t="n">
        <f aca="true">INDIRECT(ADDRESS(COLUMN()+183,5,1,1,"данные АТС"))</f>
        <v>0</v>
      </c>
      <c r="P201" s="177" t="n">
        <f aca="true">INDIRECT(ADDRESS(COLUMN()+183,5,1,1,"данные АТС"))</f>
        <v>5.47</v>
      </c>
      <c r="Q201" s="177" t="n">
        <f aca="true">INDIRECT(ADDRESS(COLUMN()+183,5,1,1,"данные АТС"))</f>
        <v>21.63</v>
      </c>
      <c r="R201" s="177" t="n">
        <f aca="true">INDIRECT(ADDRESS(COLUMN()+183,5,1,1,"данные АТС"))</f>
        <v>19.64</v>
      </c>
      <c r="S201" s="177" t="n">
        <f aca="true">INDIRECT(ADDRESS(COLUMN()+183,5,1,1,"данные АТС"))</f>
        <v>21.61</v>
      </c>
      <c r="T201" s="177" t="n">
        <f aca="true">INDIRECT(ADDRESS(COLUMN()+183,5,1,1,"данные АТС"))</f>
        <v>18.58</v>
      </c>
      <c r="U201" s="177" t="n">
        <f aca="true">INDIRECT(ADDRESS(COLUMN()+183,5,1,1,"данные АТС"))</f>
        <v>13.33</v>
      </c>
      <c r="V201" s="177" t="n">
        <f aca="true">INDIRECT(ADDRESS(COLUMN()+183,5,1,1,"данные АТС"))</f>
        <v>20.06</v>
      </c>
      <c r="W201" s="177" t="n">
        <f aca="true">INDIRECT(ADDRESS(COLUMN()+183,5,1,1,"данные АТС"))</f>
        <v>0</v>
      </c>
      <c r="X201" s="177" t="n">
        <f aca="true">INDIRECT(ADDRESS(COLUMN()+183,5,1,1,"данные АТС"))</f>
        <v>16.61</v>
      </c>
      <c r="Y201" s="177" t="n">
        <f aca="true">INDIRECT(ADDRESS(COLUMN()+183,5,1,1,"данные АТС"))</f>
        <v>82.19</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true">INDIRECT(ADDRESS(COLUMN()+207,5,1,1,"данные АТС"))</f>
        <v>600.01</v>
      </c>
      <c r="C202" s="177" t="n">
        <f aca="true">INDIRECT(ADDRESS(COLUMN()+207,5,1,1,"данные АТС"))</f>
        <v>600.09</v>
      </c>
      <c r="D202" s="177" t="n">
        <f aca="true">INDIRECT(ADDRESS(COLUMN()+207,5,1,1,"данные АТС"))</f>
        <v>1.98</v>
      </c>
      <c r="E202" s="177" t="n">
        <f aca="true">INDIRECT(ADDRESS(COLUMN()+207,5,1,1,"данные АТС"))</f>
        <v>0</v>
      </c>
      <c r="F202" s="177" t="n">
        <f aca="true">INDIRECT(ADDRESS(COLUMN()+207,5,1,1,"данные АТС"))</f>
        <v>9.48</v>
      </c>
      <c r="G202" s="177" t="n">
        <f aca="true">INDIRECT(ADDRESS(COLUMN()+207,5,1,1,"данные АТС"))</f>
        <v>205.48</v>
      </c>
      <c r="H202" s="177" t="n">
        <f aca="true">INDIRECT(ADDRESS(COLUMN()+207,5,1,1,"данные АТС"))</f>
        <v>243.62</v>
      </c>
      <c r="I202" s="177" t="n">
        <f aca="true">INDIRECT(ADDRESS(COLUMN()+207,5,1,1,"данные АТС"))</f>
        <v>268.72</v>
      </c>
      <c r="J202" s="177" t="n">
        <f aca="true">INDIRECT(ADDRESS(COLUMN()+207,5,1,1,"данные АТС"))</f>
        <v>232.09</v>
      </c>
      <c r="K202" s="177" t="n">
        <f aca="true">INDIRECT(ADDRESS(COLUMN()+207,5,1,1,"данные АТС"))</f>
        <v>231.64</v>
      </c>
      <c r="L202" s="177" t="n">
        <f aca="true">INDIRECT(ADDRESS(COLUMN()+207,5,1,1,"данные АТС"))</f>
        <v>228.48</v>
      </c>
      <c r="M202" s="177" t="n">
        <f aca="true">INDIRECT(ADDRESS(COLUMN()+207,5,1,1,"данные АТС"))</f>
        <v>226.25</v>
      </c>
      <c r="N202" s="177" t="n">
        <f aca="true">INDIRECT(ADDRESS(COLUMN()+207,5,1,1,"данные АТС"))</f>
        <v>213.15</v>
      </c>
      <c r="O202" s="177" t="n">
        <f aca="true">INDIRECT(ADDRESS(COLUMN()+207,5,1,1,"данные АТС"))</f>
        <v>31.28</v>
      </c>
      <c r="P202" s="177" t="n">
        <f aca="true">INDIRECT(ADDRESS(COLUMN()+207,5,1,1,"данные АТС"))</f>
        <v>4.72</v>
      </c>
      <c r="Q202" s="177" t="n">
        <f aca="true">INDIRECT(ADDRESS(COLUMN()+207,5,1,1,"данные АТС"))</f>
        <v>224.18</v>
      </c>
      <c r="R202" s="177" t="n">
        <f aca="true">INDIRECT(ADDRESS(COLUMN()+207,5,1,1,"данные АТС"))</f>
        <v>212.28</v>
      </c>
      <c r="S202" s="177" t="n">
        <f aca="true">INDIRECT(ADDRESS(COLUMN()+207,5,1,1,"данные АТС"))</f>
        <v>74.15</v>
      </c>
      <c r="T202" s="177" t="n">
        <f aca="true">INDIRECT(ADDRESS(COLUMN()+207,5,1,1,"данные АТС"))</f>
        <v>127.22</v>
      </c>
      <c r="U202" s="177" t="n">
        <f aca="true">INDIRECT(ADDRESS(COLUMN()+207,5,1,1,"данные АТС"))</f>
        <v>6.78</v>
      </c>
      <c r="V202" s="177" t="n">
        <f aca="true">INDIRECT(ADDRESS(COLUMN()+207,5,1,1,"данные АТС"))</f>
        <v>215.59</v>
      </c>
      <c r="W202" s="177" t="n">
        <f aca="true">INDIRECT(ADDRESS(COLUMN()+207,5,1,1,"данные АТС"))</f>
        <v>215.73</v>
      </c>
      <c r="X202" s="177" t="n">
        <f aca="true">INDIRECT(ADDRESS(COLUMN()+207,5,1,1,"данные АТС"))</f>
        <v>212.42</v>
      </c>
      <c r="Y202" s="177" t="n">
        <f aca="true">INDIRECT(ADDRESS(COLUMN()+207,5,1,1,"данные АТС"))</f>
        <v>125.65</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n">
        <f aca="true">INDIRECT(ADDRESS(COLUMN()+231,5,1,1,"данные АТС"))</f>
        <v>607.34</v>
      </c>
      <c r="C203" s="177" t="n">
        <f aca="true">INDIRECT(ADDRESS(COLUMN()+231,5,1,1,"данные АТС"))</f>
        <v>607.34</v>
      </c>
      <c r="D203" s="177" t="n">
        <f aca="true">INDIRECT(ADDRESS(COLUMN()+231,5,1,1,"данные АТС"))</f>
        <v>47.61</v>
      </c>
      <c r="E203" s="177" t="n">
        <f aca="true">INDIRECT(ADDRESS(COLUMN()+231,5,1,1,"данные АТС"))</f>
        <v>39.41</v>
      </c>
      <c r="F203" s="177" t="n">
        <f aca="true">INDIRECT(ADDRESS(COLUMN()+231,5,1,1,"данные АТС"))</f>
        <v>3.52</v>
      </c>
      <c r="G203" s="177" t="n">
        <f aca="true">INDIRECT(ADDRESS(COLUMN()+231,5,1,1,"данные АТС"))</f>
        <v>87.63</v>
      </c>
      <c r="H203" s="177" t="n">
        <f aca="true">INDIRECT(ADDRESS(COLUMN()+231,5,1,1,"данные АТС"))</f>
        <v>93.89</v>
      </c>
      <c r="I203" s="177" t="n">
        <f aca="true">INDIRECT(ADDRESS(COLUMN()+231,5,1,1,"данные АТС"))</f>
        <v>106.29</v>
      </c>
      <c r="J203" s="177" t="n">
        <f aca="true">INDIRECT(ADDRESS(COLUMN()+231,5,1,1,"данные АТС"))</f>
        <v>73.3</v>
      </c>
      <c r="K203" s="177" t="n">
        <f aca="true">INDIRECT(ADDRESS(COLUMN()+231,5,1,1,"данные АТС"))</f>
        <v>83.24</v>
      </c>
      <c r="L203" s="177" t="n">
        <f aca="true">INDIRECT(ADDRESS(COLUMN()+231,5,1,1,"данные АТС"))</f>
        <v>89.45</v>
      </c>
      <c r="M203" s="177" t="n">
        <f aca="true">INDIRECT(ADDRESS(COLUMN()+231,5,1,1,"данные АТС"))</f>
        <v>90.09</v>
      </c>
      <c r="N203" s="177" t="n">
        <f aca="true">INDIRECT(ADDRESS(COLUMN()+231,5,1,1,"данные АТС"))</f>
        <v>46.42</v>
      </c>
      <c r="O203" s="177" t="n">
        <f aca="true">INDIRECT(ADDRESS(COLUMN()+231,5,1,1,"данные АТС"))</f>
        <v>41.86</v>
      </c>
      <c r="P203" s="177" t="n">
        <f aca="true">INDIRECT(ADDRESS(COLUMN()+231,5,1,1,"данные АТС"))</f>
        <v>90.43</v>
      </c>
      <c r="Q203" s="177" t="n">
        <f aca="true">INDIRECT(ADDRESS(COLUMN()+231,5,1,1,"данные АТС"))</f>
        <v>111.83</v>
      </c>
      <c r="R203" s="177" t="n">
        <f aca="true">INDIRECT(ADDRESS(COLUMN()+231,5,1,1,"данные АТС"))</f>
        <v>41.35</v>
      </c>
      <c r="S203" s="177" t="n">
        <f aca="true">INDIRECT(ADDRESS(COLUMN()+231,5,1,1,"данные АТС"))</f>
        <v>41.49</v>
      </c>
      <c r="T203" s="177" t="n">
        <f aca="true">INDIRECT(ADDRESS(COLUMN()+231,5,1,1,"данные АТС"))</f>
        <v>56.52</v>
      </c>
      <c r="U203" s="177" t="n">
        <f aca="true">INDIRECT(ADDRESS(COLUMN()+231,5,1,1,"данные АТС"))</f>
        <v>30.69</v>
      </c>
      <c r="V203" s="177" t="n">
        <f aca="true">INDIRECT(ADDRESS(COLUMN()+231,5,1,1,"данные АТС"))</f>
        <v>27.71</v>
      </c>
      <c r="W203" s="177" t="n">
        <f aca="true">INDIRECT(ADDRESS(COLUMN()+231,5,1,1,"данные АТС"))</f>
        <v>14.97</v>
      </c>
      <c r="X203" s="177" t="n">
        <f aca="true">INDIRECT(ADDRESS(COLUMN()+231,5,1,1,"данные АТС"))</f>
        <v>16.26</v>
      </c>
      <c r="Y203" s="177" t="n">
        <f aca="true">INDIRECT(ADDRESS(COLUMN()+231,5,1,1,"данные АТС"))</f>
        <v>71.27</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true">INDIRECT(ADDRESS(COLUMN()+255,5,1,1,"данные АТС"))</f>
        <v>71.47</v>
      </c>
      <c r="C204" s="177" t="n">
        <f aca="true">INDIRECT(ADDRESS(COLUMN()+255,5,1,1,"данные АТС"))</f>
        <v>25.08</v>
      </c>
      <c r="D204" s="177" t="n">
        <f aca="true">INDIRECT(ADDRESS(COLUMN()+255,5,1,1,"данные АТС"))</f>
        <v>25.17</v>
      </c>
      <c r="E204" s="177" t="n">
        <f aca="true">INDIRECT(ADDRESS(COLUMN()+255,5,1,1,"данные АТС"))</f>
        <v>0</v>
      </c>
      <c r="F204" s="177" t="n">
        <f aca="true">INDIRECT(ADDRESS(COLUMN()+255,5,1,1,"данные АТС"))</f>
        <v>79.25</v>
      </c>
      <c r="G204" s="177" t="n">
        <f aca="true">INDIRECT(ADDRESS(COLUMN()+255,5,1,1,"данные АТС"))</f>
        <v>45.27</v>
      </c>
      <c r="H204" s="177" t="n">
        <f aca="true">INDIRECT(ADDRESS(COLUMN()+255,5,1,1,"данные АТС"))</f>
        <v>50.83</v>
      </c>
      <c r="I204" s="177" t="n">
        <f aca="true">INDIRECT(ADDRESS(COLUMN()+255,5,1,1,"данные АТС"))</f>
        <v>61.44</v>
      </c>
      <c r="J204" s="177" t="n">
        <f aca="true">INDIRECT(ADDRESS(COLUMN()+255,5,1,1,"данные АТС"))</f>
        <v>65.94</v>
      </c>
      <c r="K204" s="177" t="n">
        <f aca="true">INDIRECT(ADDRESS(COLUMN()+255,5,1,1,"данные АТС"))</f>
        <v>54.33</v>
      </c>
      <c r="L204" s="177" t="n">
        <f aca="true">INDIRECT(ADDRESS(COLUMN()+255,5,1,1,"данные АТС"))</f>
        <v>135.21</v>
      </c>
      <c r="M204" s="177" t="n">
        <f aca="true">INDIRECT(ADDRESS(COLUMN()+255,5,1,1,"данные АТС"))</f>
        <v>164.09</v>
      </c>
      <c r="N204" s="177" t="n">
        <f aca="true">INDIRECT(ADDRESS(COLUMN()+255,5,1,1,"данные АТС"))</f>
        <v>84.36</v>
      </c>
      <c r="O204" s="177" t="n">
        <f aca="true">INDIRECT(ADDRESS(COLUMN()+255,5,1,1,"данные АТС"))</f>
        <v>59.64</v>
      </c>
      <c r="P204" s="177" t="n">
        <f aca="true">INDIRECT(ADDRESS(COLUMN()+255,5,1,1,"данные АТС"))</f>
        <v>164.81</v>
      </c>
      <c r="Q204" s="177" t="n">
        <f aca="true">INDIRECT(ADDRESS(COLUMN()+255,5,1,1,"данные АТС"))</f>
        <v>176.83</v>
      </c>
      <c r="R204" s="177" t="n">
        <f aca="true">INDIRECT(ADDRESS(COLUMN()+255,5,1,1,"данные АТС"))</f>
        <v>173.57</v>
      </c>
      <c r="S204" s="177" t="n">
        <f aca="true">INDIRECT(ADDRESS(COLUMN()+255,5,1,1,"данные АТС"))</f>
        <v>76.05</v>
      </c>
      <c r="T204" s="177" t="n">
        <f aca="true">INDIRECT(ADDRESS(COLUMN()+255,5,1,1,"данные АТС"))</f>
        <v>92.47</v>
      </c>
      <c r="U204" s="177" t="n">
        <f aca="true">INDIRECT(ADDRESS(COLUMN()+255,5,1,1,"данные АТС"))</f>
        <v>146.65</v>
      </c>
      <c r="V204" s="177" t="n">
        <f aca="true">INDIRECT(ADDRESS(COLUMN()+255,5,1,1,"данные АТС"))</f>
        <v>93.49</v>
      </c>
      <c r="W204" s="177" t="n">
        <f aca="true">INDIRECT(ADDRESS(COLUMN()+255,5,1,1,"данные АТС"))</f>
        <v>38.77</v>
      </c>
      <c r="X204" s="177" t="n">
        <f aca="true">INDIRECT(ADDRESS(COLUMN()+255,5,1,1,"данные АТС"))</f>
        <v>56.15</v>
      </c>
      <c r="Y204" s="177" t="n">
        <f aca="true">INDIRECT(ADDRESS(COLUMN()+255,5,1,1,"данные АТС"))</f>
        <v>278.11</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true">INDIRECT(ADDRESS(COLUMN()+279,5,1,1,"данные АТС"))</f>
        <v>121.29</v>
      </c>
      <c r="C205" s="177" t="n">
        <f aca="true">INDIRECT(ADDRESS(COLUMN()+279,5,1,1,"данные АТС"))</f>
        <v>47.19</v>
      </c>
      <c r="D205" s="177" t="n">
        <f aca="true">INDIRECT(ADDRESS(COLUMN()+279,5,1,1,"данные АТС"))</f>
        <v>63.97</v>
      </c>
      <c r="E205" s="177" t="n">
        <f aca="true">INDIRECT(ADDRESS(COLUMN()+279,5,1,1,"данные АТС"))</f>
        <v>86.22</v>
      </c>
      <c r="F205" s="177" t="n">
        <f aca="true">INDIRECT(ADDRESS(COLUMN()+279,5,1,1,"данные АТС"))</f>
        <v>62.02</v>
      </c>
      <c r="G205" s="177" t="n">
        <f aca="true">INDIRECT(ADDRESS(COLUMN()+279,5,1,1,"данные АТС"))</f>
        <v>70.71</v>
      </c>
      <c r="H205" s="177" t="n">
        <f aca="true">INDIRECT(ADDRESS(COLUMN()+279,5,1,1,"данные АТС"))</f>
        <v>44.23</v>
      </c>
      <c r="I205" s="177" t="n">
        <f aca="true">INDIRECT(ADDRESS(COLUMN()+279,5,1,1,"данные АТС"))</f>
        <v>86.23</v>
      </c>
      <c r="J205" s="177" t="n">
        <f aca="true">INDIRECT(ADDRESS(COLUMN()+279,5,1,1,"данные АТС"))</f>
        <v>105.38</v>
      </c>
      <c r="K205" s="177" t="n">
        <f aca="true">INDIRECT(ADDRESS(COLUMN()+279,5,1,1,"данные АТС"))</f>
        <v>49.06</v>
      </c>
      <c r="L205" s="177" t="n">
        <f aca="true">INDIRECT(ADDRESS(COLUMN()+279,5,1,1,"данные АТС"))</f>
        <v>83.92</v>
      </c>
      <c r="M205" s="177" t="n">
        <f aca="true">INDIRECT(ADDRESS(COLUMN()+279,5,1,1,"данные АТС"))</f>
        <v>87.76</v>
      </c>
      <c r="N205" s="177" t="n">
        <f aca="true">INDIRECT(ADDRESS(COLUMN()+279,5,1,1,"данные АТС"))</f>
        <v>74.72</v>
      </c>
      <c r="O205" s="177" t="n">
        <f aca="true">INDIRECT(ADDRESS(COLUMN()+279,5,1,1,"данные АТС"))</f>
        <v>68.32</v>
      </c>
      <c r="P205" s="177" t="n">
        <f aca="true">INDIRECT(ADDRESS(COLUMN()+279,5,1,1,"данные АТС"))</f>
        <v>63.86</v>
      </c>
      <c r="Q205" s="177" t="n">
        <f aca="true">INDIRECT(ADDRESS(COLUMN()+279,5,1,1,"данные АТС"))</f>
        <v>91.61</v>
      </c>
      <c r="R205" s="177" t="n">
        <f aca="true">INDIRECT(ADDRESS(COLUMN()+279,5,1,1,"данные АТС"))</f>
        <v>94.89</v>
      </c>
      <c r="S205" s="177" t="n">
        <f aca="true">INDIRECT(ADDRESS(COLUMN()+279,5,1,1,"данные АТС"))</f>
        <v>84.52</v>
      </c>
      <c r="T205" s="177" t="n">
        <f aca="true">INDIRECT(ADDRESS(COLUMN()+279,5,1,1,"данные АТС"))</f>
        <v>94.39</v>
      </c>
      <c r="U205" s="177" t="n">
        <f aca="true">INDIRECT(ADDRESS(COLUMN()+279,5,1,1,"данные АТС"))</f>
        <v>126.97</v>
      </c>
      <c r="V205" s="177" t="n">
        <f aca="true">INDIRECT(ADDRESS(COLUMN()+279,5,1,1,"данные АТС"))</f>
        <v>118.65</v>
      </c>
      <c r="W205" s="177" t="n">
        <f aca="true">INDIRECT(ADDRESS(COLUMN()+279,5,1,1,"данные АТС"))</f>
        <v>126.99</v>
      </c>
      <c r="X205" s="177" t="n">
        <f aca="true">INDIRECT(ADDRESS(COLUMN()+279,5,1,1,"данные АТС"))</f>
        <v>110.58</v>
      </c>
      <c r="Y205" s="177" t="n">
        <f aca="true">INDIRECT(ADDRESS(COLUMN()+279,5,1,1,"данные АТС"))</f>
        <v>226.53</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true">INDIRECT(ADDRESS(COLUMN()+303,5,1,1,"данные АТС"))</f>
        <v>113.39</v>
      </c>
      <c r="C206" s="177" t="n">
        <f aca="true">INDIRECT(ADDRESS(COLUMN()+303,5,1,1,"данные АТС"))</f>
        <v>462.28</v>
      </c>
      <c r="D206" s="177" t="n">
        <f aca="true">INDIRECT(ADDRESS(COLUMN()+303,5,1,1,"данные АТС"))</f>
        <v>63.11</v>
      </c>
      <c r="E206" s="177" t="n">
        <f aca="true">INDIRECT(ADDRESS(COLUMN()+303,5,1,1,"данные АТС"))</f>
        <v>65.11</v>
      </c>
      <c r="F206" s="177" t="n">
        <f aca="true">INDIRECT(ADDRESS(COLUMN()+303,5,1,1,"данные АТС"))</f>
        <v>90.79</v>
      </c>
      <c r="G206" s="177" t="n">
        <f aca="true">INDIRECT(ADDRESS(COLUMN()+303,5,1,1,"данные АТС"))</f>
        <v>85.57</v>
      </c>
      <c r="H206" s="177" t="n">
        <f aca="true">INDIRECT(ADDRESS(COLUMN()+303,5,1,1,"данные АТС"))</f>
        <v>44.14</v>
      </c>
      <c r="I206" s="177" t="n">
        <f aca="true">INDIRECT(ADDRESS(COLUMN()+303,5,1,1,"данные АТС"))</f>
        <v>50.44</v>
      </c>
      <c r="J206" s="177" t="n">
        <f aca="true">INDIRECT(ADDRESS(COLUMN()+303,5,1,1,"данные АТС"))</f>
        <v>81.89</v>
      </c>
      <c r="K206" s="177" t="n">
        <f aca="true">INDIRECT(ADDRESS(COLUMN()+303,5,1,1,"данные АТС"))</f>
        <v>71.73</v>
      </c>
      <c r="L206" s="177" t="n">
        <f aca="true">INDIRECT(ADDRESS(COLUMN()+303,5,1,1,"данные АТС"))</f>
        <v>22.38</v>
      </c>
      <c r="M206" s="177" t="n">
        <f aca="true">INDIRECT(ADDRESS(COLUMN()+303,5,1,1,"данные АТС"))</f>
        <v>21.64</v>
      </c>
      <c r="N206" s="177" t="n">
        <f aca="true">INDIRECT(ADDRESS(COLUMN()+303,5,1,1,"данные АТС"))</f>
        <v>79.72</v>
      </c>
      <c r="O206" s="177" t="n">
        <f aca="true">INDIRECT(ADDRESS(COLUMN()+303,5,1,1,"данные АТС"))</f>
        <v>83.84</v>
      </c>
      <c r="P206" s="177" t="n">
        <f aca="true">INDIRECT(ADDRESS(COLUMN()+303,5,1,1,"данные АТС"))</f>
        <v>49.39</v>
      </c>
      <c r="Q206" s="177" t="n">
        <f aca="true">INDIRECT(ADDRESS(COLUMN()+303,5,1,1,"данные АТС"))</f>
        <v>45.56</v>
      </c>
      <c r="R206" s="177" t="n">
        <f aca="true">INDIRECT(ADDRESS(COLUMN()+303,5,1,1,"данные АТС"))</f>
        <v>134.58</v>
      </c>
      <c r="S206" s="177" t="n">
        <f aca="true">INDIRECT(ADDRESS(COLUMN()+303,5,1,1,"данные АТС"))</f>
        <v>122.33</v>
      </c>
      <c r="T206" s="177" t="n">
        <f aca="true">INDIRECT(ADDRESS(COLUMN()+303,5,1,1,"данные АТС"))</f>
        <v>140.89</v>
      </c>
      <c r="U206" s="177" t="n">
        <f aca="true">INDIRECT(ADDRESS(COLUMN()+303,5,1,1,"данные АТС"))</f>
        <v>78.35</v>
      </c>
      <c r="V206" s="177" t="n">
        <f aca="true">INDIRECT(ADDRESS(COLUMN()+303,5,1,1,"данные АТС"))</f>
        <v>130.02</v>
      </c>
      <c r="W206" s="177" t="n">
        <f aca="true">INDIRECT(ADDRESS(COLUMN()+303,5,1,1,"данные АТС"))</f>
        <v>134.49</v>
      </c>
      <c r="X206" s="177" t="n">
        <f aca="true">INDIRECT(ADDRESS(COLUMN()+303,5,1,1,"данные АТС"))</f>
        <v>151.71</v>
      </c>
      <c r="Y206" s="177" t="n">
        <f aca="true">INDIRECT(ADDRESS(COLUMN()+303,5,1,1,"данные АТС"))</f>
        <v>205.51</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true">INDIRECT(ADDRESS(COLUMN()+327,5,1,1,"данные АТС"))</f>
        <v>685.09</v>
      </c>
      <c r="C207" s="177" t="n">
        <f aca="true">INDIRECT(ADDRESS(COLUMN()+327,5,1,1,"данные АТС"))</f>
        <v>429.84</v>
      </c>
      <c r="D207" s="177" t="n">
        <f aca="true">INDIRECT(ADDRESS(COLUMN()+327,5,1,1,"данные АТС"))</f>
        <v>456.8</v>
      </c>
      <c r="E207" s="177" t="n">
        <f aca="true">INDIRECT(ADDRESS(COLUMN()+327,5,1,1,"данные АТС"))</f>
        <v>320.68</v>
      </c>
      <c r="F207" s="177" t="n">
        <f aca="true">INDIRECT(ADDRESS(COLUMN()+327,5,1,1,"данные АТС"))</f>
        <v>289.81</v>
      </c>
      <c r="G207" s="177" t="n">
        <f aca="true">INDIRECT(ADDRESS(COLUMN()+327,5,1,1,"данные АТС"))</f>
        <v>248.6</v>
      </c>
      <c r="H207" s="177" t="n">
        <f aca="true">INDIRECT(ADDRESS(COLUMN()+327,5,1,1,"данные АТС"))</f>
        <v>228.7</v>
      </c>
      <c r="I207" s="177" t="n">
        <f aca="true">INDIRECT(ADDRESS(COLUMN()+327,5,1,1,"данные АТС"))</f>
        <v>230.32</v>
      </c>
      <c r="J207" s="177" t="n">
        <f aca="true">INDIRECT(ADDRESS(COLUMN()+327,5,1,1,"данные АТС"))</f>
        <v>274.83</v>
      </c>
      <c r="K207" s="177" t="n">
        <f aca="true">INDIRECT(ADDRESS(COLUMN()+327,5,1,1,"данные АТС"))</f>
        <v>250.42</v>
      </c>
      <c r="L207" s="177" t="n">
        <f aca="true">INDIRECT(ADDRESS(COLUMN()+327,5,1,1,"данные АТС"))</f>
        <v>281.66</v>
      </c>
      <c r="M207" s="177" t="n">
        <f aca="true">INDIRECT(ADDRESS(COLUMN()+327,5,1,1,"данные АТС"))</f>
        <v>278.46</v>
      </c>
      <c r="N207" s="177" t="n">
        <f aca="true">INDIRECT(ADDRESS(COLUMN()+327,5,1,1,"данные АТС"))</f>
        <v>268.03</v>
      </c>
      <c r="O207" s="177" t="n">
        <f aca="true">INDIRECT(ADDRESS(COLUMN()+327,5,1,1,"данные АТС"))</f>
        <v>209.14</v>
      </c>
      <c r="P207" s="177" t="n">
        <f aca="true">INDIRECT(ADDRESS(COLUMN()+327,5,1,1,"данные АТС"))</f>
        <v>226.28</v>
      </c>
      <c r="Q207" s="177" t="n">
        <f aca="true">INDIRECT(ADDRESS(COLUMN()+327,5,1,1,"данные АТС"))</f>
        <v>239.06</v>
      </c>
      <c r="R207" s="177" t="n">
        <f aca="true">INDIRECT(ADDRESS(COLUMN()+327,5,1,1,"данные АТС"))</f>
        <v>292.03</v>
      </c>
      <c r="S207" s="177" t="n">
        <f aca="true">INDIRECT(ADDRESS(COLUMN()+327,5,1,1,"данные АТС"))</f>
        <v>288.2</v>
      </c>
      <c r="T207" s="177" t="n">
        <f aca="true">INDIRECT(ADDRESS(COLUMN()+327,5,1,1,"данные АТС"))</f>
        <v>256.46</v>
      </c>
      <c r="U207" s="177" t="n">
        <f aca="true">INDIRECT(ADDRESS(COLUMN()+327,5,1,1,"данные АТС"))</f>
        <v>185.64</v>
      </c>
      <c r="V207" s="177" t="n">
        <f aca="true">INDIRECT(ADDRESS(COLUMN()+327,5,1,1,"данные АТС"))</f>
        <v>163.92</v>
      </c>
      <c r="W207" s="177" t="n">
        <f aca="true">INDIRECT(ADDRESS(COLUMN()+327,5,1,1,"данные АТС"))</f>
        <v>160.77</v>
      </c>
      <c r="X207" s="177" t="n">
        <f aca="true">INDIRECT(ADDRESS(COLUMN()+327,5,1,1,"данные АТС"))</f>
        <v>207.73</v>
      </c>
      <c r="Y207" s="177" t="n">
        <f aca="true">INDIRECT(ADDRESS(COLUMN()+327,5,1,1,"данные АТС"))</f>
        <v>199.95</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true">INDIRECT(ADDRESS(COLUMN()+351,5,1,1,"данные АТС"))</f>
        <v>469.36</v>
      </c>
      <c r="C208" s="177" t="n">
        <f aca="true">INDIRECT(ADDRESS(COLUMN()+351,5,1,1,"данные АТС"))</f>
        <v>362.24</v>
      </c>
      <c r="D208" s="177" t="n">
        <f aca="true">INDIRECT(ADDRESS(COLUMN()+351,5,1,1,"данные АТС"))</f>
        <v>616.67</v>
      </c>
      <c r="E208" s="177" t="n">
        <f aca="true">INDIRECT(ADDRESS(COLUMN()+351,5,1,1,"данные АТС"))</f>
        <v>76.11</v>
      </c>
      <c r="F208" s="177" t="n">
        <f aca="true">INDIRECT(ADDRESS(COLUMN()+351,5,1,1,"данные АТС"))</f>
        <v>87.55</v>
      </c>
      <c r="G208" s="177" t="n">
        <f aca="true">INDIRECT(ADDRESS(COLUMN()+351,5,1,1,"данные АТС"))</f>
        <v>76.43</v>
      </c>
      <c r="H208" s="177" t="n">
        <f aca="true">INDIRECT(ADDRESS(COLUMN()+351,5,1,1,"данные АТС"))</f>
        <v>79.49</v>
      </c>
      <c r="I208" s="177" t="n">
        <f aca="true">INDIRECT(ADDRESS(COLUMN()+351,5,1,1,"данные АТС"))</f>
        <v>87.58</v>
      </c>
      <c r="J208" s="177" t="n">
        <f aca="true">INDIRECT(ADDRESS(COLUMN()+351,5,1,1,"данные АТС"))</f>
        <v>100.34</v>
      </c>
      <c r="K208" s="177" t="n">
        <f aca="true">INDIRECT(ADDRESS(COLUMN()+351,5,1,1,"данные АТС"))</f>
        <v>85.24</v>
      </c>
      <c r="L208" s="177" t="n">
        <f aca="true">INDIRECT(ADDRESS(COLUMN()+351,5,1,1,"данные АТС"))</f>
        <v>89.66</v>
      </c>
      <c r="M208" s="177" t="n">
        <f aca="true">INDIRECT(ADDRESS(COLUMN()+351,5,1,1,"данные АТС"))</f>
        <v>91.14</v>
      </c>
      <c r="N208" s="177" t="n">
        <f aca="true">INDIRECT(ADDRESS(COLUMN()+351,5,1,1,"данные АТС"))</f>
        <v>96.4</v>
      </c>
      <c r="O208" s="177" t="n">
        <f aca="true">INDIRECT(ADDRESS(COLUMN()+351,5,1,1,"данные АТС"))</f>
        <v>85.7</v>
      </c>
      <c r="P208" s="177" t="n">
        <f aca="true">INDIRECT(ADDRESS(COLUMN()+351,5,1,1,"данные АТС"))</f>
        <v>77.22</v>
      </c>
      <c r="Q208" s="177" t="n">
        <f aca="true">INDIRECT(ADDRESS(COLUMN()+351,5,1,1,"данные АТС"))</f>
        <v>75.02</v>
      </c>
      <c r="R208" s="177" t="n">
        <f aca="true">INDIRECT(ADDRESS(COLUMN()+351,5,1,1,"данные АТС"))</f>
        <v>107.79</v>
      </c>
      <c r="S208" s="177" t="n">
        <f aca="true">INDIRECT(ADDRESS(COLUMN()+351,5,1,1,"данные АТС"))</f>
        <v>88.84</v>
      </c>
      <c r="T208" s="177" t="n">
        <f aca="true">INDIRECT(ADDRESS(COLUMN()+351,5,1,1,"данные АТС"))</f>
        <v>74.93</v>
      </c>
      <c r="U208" s="177" t="n">
        <f aca="true">INDIRECT(ADDRESS(COLUMN()+351,5,1,1,"данные АТС"))</f>
        <v>100.45</v>
      </c>
      <c r="V208" s="177" t="n">
        <f aca="true">INDIRECT(ADDRESS(COLUMN()+351,5,1,1,"данные АТС"))</f>
        <v>107.89</v>
      </c>
      <c r="W208" s="177" t="n">
        <f aca="true">INDIRECT(ADDRESS(COLUMN()+351,5,1,1,"данные АТС"))</f>
        <v>153.37</v>
      </c>
      <c r="X208" s="177" t="n">
        <f aca="true">INDIRECT(ADDRESS(COLUMN()+351,5,1,1,"данные АТС"))</f>
        <v>164.53</v>
      </c>
      <c r="Y208" s="177" t="n">
        <f aca="true">INDIRECT(ADDRESS(COLUMN()+351,5,1,1,"данные АТС"))</f>
        <v>727.02</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true">INDIRECT(ADDRESS(COLUMN()+375,5,1,1,"данные АТС"))</f>
        <v>245.96</v>
      </c>
      <c r="C209" s="177" t="n">
        <f aca="true">INDIRECT(ADDRESS(COLUMN()+375,5,1,1,"данные АТС"))</f>
        <v>711.96</v>
      </c>
      <c r="D209" s="177" t="n">
        <f aca="true">INDIRECT(ADDRESS(COLUMN()+375,5,1,1,"данные АТС"))</f>
        <v>706.55</v>
      </c>
      <c r="E209" s="177" t="n">
        <f aca="true">INDIRECT(ADDRESS(COLUMN()+375,5,1,1,"данные АТС"))</f>
        <v>506.05</v>
      </c>
      <c r="F209" s="177" t="n">
        <f aca="true">INDIRECT(ADDRESS(COLUMN()+375,5,1,1,"данные АТС"))</f>
        <v>111.55</v>
      </c>
      <c r="G209" s="177" t="n">
        <f aca="true">INDIRECT(ADDRESS(COLUMN()+375,5,1,1,"данные АТС"))</f>
        <v>123.48</v>
      </c>
      <c r="H209" s="177" t="n">
        <f aca="true">INDIRECT(ADDRESS(COLUMN()+375,5,1,1,"данные АТС"))</f>
        <v>86.26</v>
      </c>
      <c r="I209" s="177" t="n">
        <f aca="true">INDIRECT(ADDRESS(COLUMN()+375,5,1,1,"данные АТС"))</f>
        <v>118.96</v>
      </c>
      <c r="J209" s="177" t="n">
        <f aca="true">INDIRECT(ADDRESS(COLUMN()+375,5,1,1,"данные АТС"))</f>
        <v>130.36</v>
      </c>
      <c r="K209" s="177" t="n">
        <f aca="true">INDIRECT(ADDRESS(COLUMN()+375,5,1,1,"данные АТС"))</f>
        <v>125.46</v>
      </c>
      <c r="L209" s="177" t="n">
        <f aca="true">INDIRECT(ADDRESS(COLUMN()+375,5,1,1,"данные АТС"))</f>
        <v>123.72</v>
      </c>
      <c r="M209" s="177" t="n">
        <f aca="true">INDIRECT(ADDRESS(COLUMN()+375,5,1,1,"данные АТС"))</f>
        <v>131.43</v>
      </c>
      <c r="N209" s="177" t="n">
        <f aca="true">INDIRECT(ADDRESS(COLUMN()+375,5,1,1,"данные АТС"))</f>
        <v>100.87</v>
      </c>
      <c r="O209" s="177" t="n">
        <f aca="true">INDIRECT(ADDRESS(COLUMN()+375,5,1,1,"данные АТС"))</f>
        <v>90.71</v>
      </c>
      <c r="P209" s="177" t="n">
        <f aca="true">INDIRECT(ADDRESS(COLUMN()+375,5,1,1,"данные АТС"))</f>
        <v>76.36</v>
      </c>
      <c r="Q209" s="177" t="n">
        <f aca="true">INDIRECT(ADDRESS(COLUMN()+375,5,1,1,"данные АТС"))</f>
        <v>78.2</v>
      </c>
      <c r="R209" s="177" t="n">
        <f aca="true">INDIRECT(ADDRESS(COLUMN()+375,5,1,1,"данные АТС"))</f>
        <v>93.5</v>
      </c>
      <c r="S209" s="177" t="n">
        <f aca="true">INDIRECT(ADDRESS(COLUMN()+375,5,1,1,"данные АТС"))</f>
        <v>64.21</v>
      </c>
      <c r="T209" s="177" t="n">
        <f aca="true">INDIRECT(ADDRESS(COLUMN()+375,5,1,1,"данные АТС"))</f>
        <v>58.64</v>
      </c>
      <c r="U209" s="177" t="n">
        <f aca="true">INDIRECT(ADDRESS(COLUMN()+375,5,1,1,"данные АТС"))</f>
        <v>96.88</v>
      </c>
      <c r="V209" s="177" t="n">
        <f aca="true">INDIRECT(ADDRESS(COLUMN()+375,5,1,1,"данные АТС"))</f>
        <v>252.18</v>
      </c>
      <c r="W209" s="177" t="n">
        <f aca="true">INDIRECT(ADDRESS(COLUMN()+375,5,1,1,"данные АТС"))</f>
        <v>298.14</v>
      </c>
      <c r="X209" s="177" t="n">
        <f aca="true">INDIRECT(ADDRESS(COLUMN()+375,5,1,1,"данные АТС"))</f>
        <v>170.38</v>
      </c>
      <c r="Y209" s="177" t="n">
        <f aca="true">INDIRECT(ADDRESS(COLUMN()+375,5,1,1,"данные АТС"))</f>
        <v>305.42</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true">INDIRECT(ADDRESS(COLUMN()+399,5,1,1,"данные АТС"))</f>
        <v>555.99</v>
      </c>
      <c r="C210" s="177" t="n">
        <f aca="true">INDIRECT(ADDRESS(COLUMN()+399,5,1,1,"данные АТС"))</f>
        <v>556</v>
      </c>
      <c r="D210" s="177" t="n">
        <f aca="true">INDIRECT(ADDRESS(COLUMN()+399,5,1,1,"данные АТС"))</f>
        <v>622.6</v>
      </c>
      <c r="E210" s="177" t="n">
        <f aca="true">INDIRECT(ADDRESS(COLUMN()+399,5,1,1,"данные АТС"))</f>
        <v>445.98</v>
      </c>
      <c r="F210" s="177" t="n">
        <f aca="true">INDIRECT(ADDRESS(COLUMN()+399,5,1,1,"данные АТС"))</f>
        <v>51.39</v>
      </c>
      <c r="G210" s="177" t="n">
        <f aca="true">INDIRECT(ADDRESS(COLUMN()+399,5,1,1,"данные АТС"))</f>
        <v>584.34</v>
      </c>
      <c r="H210" s="177" t="n">
        <f aca="true">INDIRECT(ADDRESS(COLUMN()+399,5,1,1,"данные АТС"))</f>
        <v>37.1</v>
      </c>
      <c r="I210" s="177" t="n">
        <f aca="true">INDIRECT(ADDRESS(COLUMN()+399,5,1,1,"данные АТС"))</f>
        <v>43.51</v>
      </c>
      <c r="J210" s="177" t="n">
        <f aca="true">INDIRECT(ADDRESS(COLUMN()+399,5,1,1,"данные АТС"))</f>
        <v>42.57</v>
      </c>
      <c r="K210" s="177" t="n">
        <f aca="true">INDIRECT(ADDRESS(COLUMN()+399,5,1,1,"данные АТС"))</f>
        <v>40.99</v>
      </c>
      <c r="L210" s="177" t="n">
        <f aca="true">INDIRECT(ADDRESS(COLUMN()+399,5,1,1,"данные АТС"))</f>
        <v>104.17</v>
      </c>
      <c r="M210" s="177" t="n">
        <f aca="true">INDIRECT(ADDRESS(COLUMN()+399,5,1,1,"данные АТС"))</f>
        <v>110.22</v>
      </c>
      <c r="N210" s="177" t="n">
        <f aca="true">INDIRECT(ADDRESS(COLUMN()+399,5,1,1,"данные АТС"))</f>
        <v>75.95</v>
      </c>
      <c r="O210" s="177" t="n">
        <f aca="true">INDIRECT(ADDRESS(COLUMN()+399,5,1,1,"данные АТС"))</f>
        <v>54.08</v>
      </c>
      <c r="P210" s="177" t="n">
        <f aca="true">INDIRECT(ADDRESS(COLUMN()+399,5,1,1,"данные АТС"))</f>
        <v>0</v>
      </c>
      <c r="Q210" s="177" t="n">
        <f aca="true">INDIRECT(ADDRESS(COLUMN()+399,5,1,1,"данные АТС"))</f>
        <v>10.63</v>
      </c>
      <c r="R210" s="177" t="n">
        <f aca="true">INDIRECT(ADDRESS(COLUMN()+399,5,1,1,"данные АТС"))</f>
        <v>46.38</v>
      </c>
      <c r="S210" s="177" t="n">
        <f aca="true">INDIRECT(ADDRESS(COLUMN()+399,5,1,1,"данные АТС"))</f>
        <v>35.65</v>
      </c>
      <c r="T210" s="177" t="n">
        <f aca="true">INDIRECT(ADDRESS(COLUMN()+399,5,1,1,"данные АТС"))</f>
        <v>40.8</v>
      </c>
      <c r="U210" s="177" t="n">
        <f aca="true">INDIRECT(ADDRESS(COLUMN()+399,5,1,1,"данные АТС"))</f>
        <v>91.7</v>
      </c>
      <c r="V210" s="177" t="n">
        <f aca="true">INDIRECT(ADDRESS(COLUMN()+399,5,1,1,"данные АТС"))</f>
        <v>92.11</v>
      </c>
      <c r="W210" s="177" t="n">
        <f aca="true">INDIRECT(ADDRESS(COLUMN()+399,5,1,1,"данные АТС"))</f>
        <v>79.85</v>
      </c>
      <c r="X210" s="177" t="n">
        <f aca="true">INDIRECT(ADDRESS(COLUMN()+399,5,1,1,"данные АТС"))</f>
        <v>107.19</v>
      </c>
      <c r="Y210" s="177" t="n">
        <f aca="true">INDIRECT(ADDRESS(COLUMN()+399,5,1,1,"данные АТС"))</f>
        <v>120.25</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n">
        <f aca="true">INDIRECT(ADDRESS(COLUMN()+423,5,1,1,"данные АТС"))</f>
        <v>96.78</v>
      </c>
      <c r="C211" s="177" t="n">
        <f aca="true">INDIRECT(ADDRESS(COLUMN()+423,5,1,1,"данные АТС"))</f>
        <v>85.79</v>
      </c>
      <c r="D211" s="177" t="n">
        <f aca="true">INDIRECT(ADDRESS(COLUMN()+423,5,1,1,"данные АТС"))</f>
        <v>39.04</v>
      </c>
      <c r="E211" s="177" t="n">
        <f aca="true">INDIRECT(ADDRESS(COLUMN()+423,5,1,1,"данные АТС"))</f>
        <v>48.23</v>
      </c>
      <c r="F211" s="177" t="n">
        <f aca="true">INDIRECT(ADDRESS(COLUMN()+423,5,1,1,"данные АТС"))</f>
        <v>12.33</v>
      </c>
      <c r="G211" s="177" t="n">
        <f aca="true">INDIRECT(ADDRESS(COLUMN()+423,5,1,1,"данные АТС"))</f>
        <v>29.05</v>
      </c>
      <c r="H211" s="177" t="n">
        <f aca="true">INDIRECT(ADDRESS(COLUMN()+423,5,1,1,"данные АТС"))</f>
        <v>46.91</v>
      </c>
      <c r="I211" s="177" t="n">
        <f aca="true">INDIRECT(ADDRESS(COLUMN()+423,5,1,1,"данные АТС"))</f>
        <v>32.46</v>
      </c>
      <c r="J211" s="177" t="n">
        <f aca="true">INDIRECT(ADDRESS(COLUMN()+423,5,1,1,"данные АТС"))</f>
        <v>36.14</v>
      </c>
      <c r="K211" s="177" t="n">
        <f aca="true">INDIRECT(ADDRESS(COLUMN()+423,5,1,1,"данные АТС"))</f>
        <v>0</v>
      </c>
      <c r="L211" s="177" t="n">
        <f aca="true">INDIRECT(ADDRESS(COLUMN()+423,5,1,1,"данные АТС"))</f>
        <v>14.54</v>
      </c>
      <c r="M211" s="177" t="n">
        <f aca="true">INDIRECT(ADDRESS(COLUMN()+423,5,1,1,"данные АТС"))</f>
        <v>38.5</v>
      </c>
      <c r="N211" s="177" t="n">
        <f aca="true">INDIRECT(ADDRESS(COLUMN()+423,5,1,1,"данные АТС"))</f>
        <v>21.4</v>
      </c>
      <c r="O211" s="177" t="n">
        <f aca="true">INDIRECT(ADDRESS(COLUMN()+423,5,1,1,"данные АТС"))</f>
        <v>18.48</v>
      </c>
      <c r="P211" s="177" t="n">
        <f aca="true">INDIRECT(ADDRESS(COLUMN()+423,5,1,1,"данные АТС"))</f>
        <v>23.77</v>
      </c>
      <c r="Q211" s="177" t="n">
        <f aca="true">INDIRECT(ADDRESS(COLUMN()+423,5,1,1,"данные АТС"))</f>
        <v>59.88</v>
      </c>
      <c r="R211" s="177" t="n">
        <f aca="true">INDIRECT(ADDRESS(COLUMN()+423,5,1,1,"данные АТС"))</f>
        <v>34</v>
      </c>
      <c r="S211" s="177" t="n">
        <f aca="true">INDIRECT(ADDRESS(COLUMN()+423,5,1,1,"данные АТС"))</f>
        <v>38.91</v>
      </c>
      <c r="T211" s="177" t="n">
        <f aca="true">INDIRECT(ADDRESS(COLUMN()+423,5,1,1,"данные АТС"))</f>
        <v>50.74</v>
      </c>
      <c r="U211" s="177" t="n">
        <f aca="true">INDIRECT(ADDRESS(COLUMN()+423,5,1,1,"данные АТС"))</f>
        <v>78.25</v>
      </c>
      <c r="V211" s="177" t="n">
        <f aca="true">INDIRECT(ADDRESS(COLUMN()+423,5,1,1,"данные АТС"))</f>
        <v>119.21</v>
      </c>
      <c r="W211" s="177" t="n">
        <f aca="true">INDIRECT(ADDRESS(COLUMN()+423,5,1,1,"данные АТС"))</f>
        <v>84.47</v>
      </c>
      <c r="X211" s="177" t="n">
        <f aca="true">INDIRECT(ADDRESS(COLUMN()+423,5,1,1,"данные АТС"))</f>
        <v>145.09</v>
      </c>
      <c r="Y211" s="177" t="n">
        <f aca="true">INDIRECT(ADDRESS(COLUMN()+423,5,1,1,"данные АТС"))</f>
        <v>135.6</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true">INDIRECT(ADDRESS(COLUMN()+447,5,1,1,"данные АТС"))</f>
        <v>0</v>
      </c>
      <c r="C212" s="177" t="n">
        <f aca="true">INDIRECT(ADDRESS(COLUMN()+447,5,1,1,"данные АТС"))</f>
        <v>0</v>
      </c>
      <c r="D212" s="177" t="n">
        <f aca="true">INDIRECT(ADDRESS(COLUMN()+447,5,1,1,"данные АТС"))</f>
        <v>623.78</v>
      </c>
      <c r="E212" s="177" t="n">
        <f aca="true">INDIRECT(ADDRESS(COLUMN()+447,5,1,1,"данные АТС"))</f>
        <v>0</v>
      </c>
      <c r="F212" s="177" t="n">
        <f aca="true">INDIRECT(ADDRESS(COLUMN()+447,5,1,1,"данные АТС"))</f>
        <v>0</v>
      </c>
      <c r="G212" s="177" t="n">
        <f aca="true">INDIRECT(ADDRESS(COLUMN()+447,5,1,1,"данные АТС"))</f>
        <v>0</v>
      </c>
      <c r="H212" s="177" t="n">
        <f aca="true">INDIRECT(ADDRESS(COLUMN()+447,5,1,1,"данные АТС"))</f>
        <v>0</v>
      </c>
      <c r="I212" s="177" t="n">
        <f aca="true">INDIRECT(ADDRESS(COLUMN()+447,5,1,1,"данные АТС"))</f>
        <v>0</v>
      </c>
      <c r="J212" s="177" t="n">
        <f aca="true">INDIRECT(ADDRESS(COLUMN()+447,5,1,1,"данные АТС"))</f>
        <v>6.74</v>
      </c>
      <c r="K212" s="177" t="n">
        <f aca="true">INDIRECT(ADDRESS(COLUMN()+447,5,1,1,"данные АТС"))</f>
        <v>0</v>
      </c>
      <c r="L212" s="177" t="n">
        <f aca="true">INDIRECT(ADDRESS(COLUMN()+447,5,1,1,"данные АТС"))</f>
        <v>0</v>
      </c>
      <c r="M212" s="177" t="n">
        <f aca="true">INDIRECT(ADDRESS(COLUMN()+447,5,1,1,"данные АТС"))</f>
        <v>0</v>
      </c>
      <c r="N212" s="177" t="n">
        <f aca="true">INDIRECT(ADDRESS(COLUMN()+447,5,1,1,"данные АТС"))</f>
        <v>0</v>
      </c>
      <c r="O212" s="177" t="n">
        <f aca="true">INDIRECT(ADDRESS(COLUMN()+447,5,1,1,"данные АТС"))</f>
        <v>0</v>
      </c>
      <c r="P212" s="177" t="n">
        <f aca="true">INDIRECT(ADDRESS(COLUMN()+447,5,1,1,"данные АТС"))</f>
        <v>0</v>
      </c>
      <c r="Q212" s="177" t="n">
        <f aca="true">INDIRECT(ADDRESS(COLUMN()+447,5,1,1,"данные АТС"))</f>
        <v>0</v>
      </c>
      <c r="R212" s="177" t="n">
        <f aca="true">INDIRECT(ADDRESS(COLUMN()+447,5,1,1,"данные АТС"))</f>
        <v>0</v>
      </c>
      <c r="S212" s="177" t="n">
        <f aca="true">INDIRECT(ADDRESS(COLUMN()+447,5,1,1,"данные АТС"))</f>
        <v>16.35</v>
      </c>
      <c r="T212" s="177" t="n">
        <f aca="true">INDIRECT(ADDRESS(COLUMN()+447,5,1,1,"данные АТС"))</f>
        <v>26.66</v>
      </c>
      <c r="U212" s="177" t="n">
        <f aca="true">INDIRECT(ADDRESS(COLUMN()+447,5,1,1,"данные АТС"))</f>
        <v>0</v>
      </c>
      <c r="V212" s="177" t="n">
        <f aca="true">INDIRECT(ADDRESS(COLUMN()+447,5,1,1,"данные АТС"))</f>
        <v>13.3</v>
      </c>
      <c r="W212" s="177" t="n">
        <f aca="true">INDIRECT(ADDRESS(COLUMN()+447,5,1,1,"данные АТС"))</f>
        <v>33.58</v>
      </c>
      <c r="X212" s="177" t="n">
        <f aca="true">INDIRECT(ADDRESS(COLUMN()+447,5,1,1,"данные АТС"))</f>
        <v>28.66</v>
      </c>
      <c r="Y212" s="177" t="n">
        <f aca="true">INDIRECT(ADDRESS(COLUMN()+447,5,1,1,"данные АТС"))</f>
        <v>19.47</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true">INDIRECT(ADDRESS(COLUMN()+471,5,1,1,"данные АТС"))</f>
        <v>412.97</v>
      </c>
      <c r="C213" s="177" t="n">
        <f aca="true">INDIRECT(ADDRESS(COLUMN()+471,5,1,1,"данные АТС"))</f>
        <v>620.36</v>
      </c>
      <c r="D213" s="177" t="n">
        <f aca="true">INDIRECT(ADDRESS(COLUMN()+471,5,1,1,"данные АТС"))</f>
        <v>621.26</v>
      </c>
      <c r="E213" s="177" t="n">
        <f aca="true">INDIRECT(ADDRESS(COLUMN()+471,5,1,1,"данные АТС"))</f>
        <v>61.51</v>
      </c>
      <c r="F213" s="177" t="n">
        <f aca="true">INDIRECT(ADDRESS(COLUMN()+471,5,1,1,"данные АТС"))</f>
        <v>75.87</v>
      </c>
      <c r="G213" s="177" t="n">
        <f aca="true">INDIRECT(ADDRESS(COLUMN()+471,5,1,1,"данные АТС"))</f>
        <v>61.89</v>
      </c>
      <c r="H213" s="177" t="n">
        <f aca="true">INDIRECT(ADDRESS(COLUMN()+471,5,1,1,"данные АТС"))</f>
        <v>9.48</v>
      </c>
      <c r="I213" s="177" t="n">
        <f aca="true">INDIRECT(ADDRESS(COLUMN()+471,5,1,1,"данные АТС"))</f>
        <v>67.46</v>
      </c>
      <c r="J213" s="177" t="n">
        <f aca="true">INDIRECT(ADDRESS(COLUMN()+471,5,1,1,"данные АТС"))</f>
        <v>66.14</v>
      </c>
      <c r="K213" s="177" t="n">
        <f aca="true">INDIRECT(ADDRESS(COLUMN()+471,5,1,1,"данные АТС"))</f>
        <v>90.17</v>
      </c>
      <c r="L213" s="177" t="n">
        <f aca="true">INDIRECT(ADDRESS(COLUMN()+471,5,1,1,"данные АТС"))</f>
        <v>97.39</v>
      </c>
      <c r="M213" s="177" t="n">
        <f aca="true">INDIRECT(ADDRESS(COLUMN()+471,5,1,1,"данные АТС"))</f>
        <v>72.74</v>
      </c>
      <c r="N213" s="177" t="n">
        <f aca="true">INDIRECT(ADDRESS(COLUMN()+471,5,1,1,"данные АТС"))</f>
        <v>18.3</v>
      </c>
      <c r="O213" s="177" t="n">
        <f aca="true">INDIRECT(ADDRESS(COLUMN()+471,5,1,1,"данные АТС"))</f>
        <v>29.58</v>
      </c>
      <c r="P213" s="177" t="n">
        <f aca="true">INDIRECT(ADDRESS(COLUMN()+471,5,1,1,"данные АТС"))</f>
        <v>0</v>
      </c>
      <c r="Q213" s="177" t="n">
        <f aca="true">INDIRECT(ADDRESS(COLUMN()+471,5,1,1,"данные АТС"))</f>
        <v>0</v>
      </c>
      <c r="R213" s="177" t="n">
        <f aca="true">INDIRECT(ADDRESS(COLUMN()+471,5,1,1,"данные АТС"))</f>
        <v>12.85</v>
      </c>
      <c r="S213" s="177" t="n">
        <f aca="true">INDIRECT(ADDRESS(COLUMN()+471,5,1,1,"данные АТС"))</f>
        <v>31.27</v>
      </c>
      <c r="T213" s="177" t="n">
        <f aca="true">INDIRECT(ADDRESS(COLUMN()+471,5,1,1,"данные АТС"))</f>
        <v>0</v>
      </c>
      <c r="U213" s="177" t="n">
        <f aca="true">INDIRECT(ADDRESS(COLUMN()+471,5,1,1,"данные АТС"))</f>
        <v>39.94</v>
      </c>
      <c r="V213" s="177" t="n">
        <f aca="true">INDIRECT(ADDRESS(COLUMN()+471,5,1,1,"данные АТС"))</f>
        <v>53.3</v>
      </c>
      <c r="W213" s="177" t="n">
        <f aca="true">INDIRECT(ADDRESS(COLUMN()+471,5,1,1,"данные АТС"))</f>
        <v>124.12</v>
      </c>
      <c r="X213" s="177" t="n">
        <f aca="true">INDIRECT(ADDRESS(COLUMN()+471,5,1,1,"данные АТС"))</f>
        <v>80.9</v>
      </c>
      <c r="Y213" s="177" t="n">
        <f aca="true">INDIRECT(ADDRESS(COLUMN()+471,5,1,1,"данные АТС"))</f>
        <v>58.03</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true">INDIRECT(ADDRESS(COLUMN()+495,5,1,1,"данные АТС"))</f>
        <v>337.59</v>
      </c>
      <c r="C214" s="177" t="n">
        <f aca="true">INDIRECT(ADDRESS(COLUMN()+495,5,1,1,"данные АТС"))</f>
        <v>634.26</v>
      </c>
      <c r="D214" s="177" t="n">
        <f aca="true">INDIRECT(ADDRESS(COLUMN()+495,5,1,1,"данные АТС"))</f>
        <v>639.28</v>
      </c>
      <c r="E214" s="177" t="n">
        <f aca="true">INDIRECT(ADDRESS(COLUMN()+495,5,1,1,"данные АТС"))</f>
        <v>2.91</v>
      </c>
      <c r="F214" s="177" t="n">
        <f aca="true">INDIRECT(ADDRESS(COLUMN()+495,5,1,1,"данные АТС"))</f>
        <v>0</v>
      </c>
      <c r="G214" s="177" t="n">
        <f aca="true">INDIRECT(ADDRESS(COLUMN()+495,5,1,1,"данные АТС"))</f>
        <v>0</v>
      </c>
      <c r="H214" s="177" t="n">
        <f aca="true">INDIRECT(ADDRESS(COLUMN()+495,5,1,1,"данные АТС"))</f>
        <v>0</v>
      </c>
      <c r="I214" s="177" t="n">
        <f aca="true">INDIRECT(ADDRESS(COLUMN()+495,5,1,1,"данные АТС"))</f>
        <v>0</v>
      </c>
      <c r="J214" s="177" t="n">
        <f aca="true">INDIRECT(ADDRESS(COLUMN()+495,5,1,1,"данные АТС"))</f>
        <v>0</v>
      </c>
      <c r="K214" s="177" t="n">
        <f aca="true">INDIRECT(ADDRESS(COLUMN()+495,5,1,1,"данные АТС"))</f>
        <v>0</v>
      </c>
      <c r="L214" s="177" t="n">
        <f aca="true">INDIRECT(ADDRESS(COLUMN()+495,5,1,1,"данные АТС"))</f>
        <v>0</v>
      </c>
      <c r="M214" s="177" t="n">
        <f aca="true">INDIRECT(ADDRESS(COLUMN()+495,5,1,1,"данные АТС"))</f>
        <v>0</v>
      </c>
      <c r="N214" s="177" t="n">
        <f aca="true">INDIRECT(ADDRESS(COLUMN()+495,5,1,1,"данные АТС"))</f>
        <v>0</v>
      </c>
      <c r="O214" s="177" t="n">
        <f aca="true">INDIRECT(ADDRESS(COLUMN()+495,5,1,1,"данные АТС"))</f>
        <v>0</v>
      </c>
      <c r="P214" s="177" t="n">
        <f aca="true">INDIRECT(ADDRESS(COLUMN()+495,5,1,1,"данные АТС"))</f>
        <v>0</v>
      </c>
      <c r="Q214" s="177" t="n">
        <f aca="true">INDIRECT(ADDRESS(COLUMN()+495,5,1,1,"данные АТС"))</f>
        <v>0</v>
      </c>
      <c r="R214" s="177" t="n">
        <f aca="true">INDIRECT(ADDRESS(COLUMN()+495,5,1,1,"данные АТС"))</f>
        <v>0</v>
      </c>
      <c r="S214" s="177" t="n">
        <f aca="true">INDIRECT(ADDRESS(COLUMN()+495,5,1,1,"данные АТС"))</f>
        <v>0</v>
      </c>
      <c r="T214" s="177" t="n">
        <f aca="true">INDIRECT(ADDRESS(COLUMN()+495,5,1,1,"данные АТС"))</f>
        <v>0</v>
      </c>
      <c r="U214" s="177" t="n">
        <f aca="true">INDIRECT(ADDRESS(COLUMN()+495,5,1,1,"данные АТС"))</f>
        <v>0</v>
      </c>
      <c r="V214" s="177" t="n">
        <f aca="true">INDIRECT(ADDRESS(COLUMN()+495,5,1,1,"данные АТС"))</f>
        <v>0</v>
      </c>
      <c r="W214" s="177" t="n">
        <f aca="true">INDIRECT(ADDRESS(COLUMN()+495,5,1,1,"данные АТС"))</f>
        <v>0</v>
      </c>
      <c r="X214" s="177" t="n">
        <f aca="true">INDIRECT(ADDRESS(COLUMN()+495,5,1,1,"данные АТС"))</f>
        <v>42.22</v>
      </c>
      <c r="Y214" s="177" t="n">
        <f aca="true">INDIRECT(ADDRESS(COLUMN()+495,5,1,1,"данные АТС"))</f>
        <v>20.03</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true">INDIRECT(ADDRESS(COLUMN()+519,5,1,1,"данные АТС"))</f>
        <v>305.22</v>
      </c>
      <c r="C215" s="177" t="n">
        <f aca="true">INDIRECT(ADDRESS(COLUMN()+519,5,1,1,"данные АТС"))</f>
        <v>401.62</v>
      </c>
      <c r="D215" s="177" t="n">
        <f aca="true">INDIRECT(ADDRESS(COLUMN()+519,5,1,1,"данные АТС"))</f>
        <v>646.39</v>
      </c>
      <c r="E215" s="177" t="n">
        <f aca="true">INDIRECT(ADDRESS(COLUMN()+519,5,1,1,"данные АТС"))</f>
        <v>0</v>
      </c>
      <c r="F215" s="177" t="n">
        <f aca="true">INDIRECT(ADDRESS(COLUMN()+519,5,1,1,"данные АТС"))</f>
        <v>0</v>
      </c>
      <c r="G215" s="177" t="n">
        <f aca="true">INDIRECT(ADDRESS(COLUMN()+519,5,1,1,"данные АТС"))</f>
        <v>0</v>
      </c>
      <c r="H215" s="177" t="n">
        <f aca="true">INDIRECT(ADDRESS(COLUMN()+519,5,1,1,"данные АТС"))</f>
        <v>0</v>
      </c>
      <c r="I215" s="177" t="n">
        <f aca="true">INDIRECT(ADDRESS(COLUMN()+519,5,1,1,"данные АТС"))</f>
        <v>0</v>
      </c>
      <c r="J215" s="177" t="n">
        <f aca="true">INDIRECT(ADDRESS(COLUMN()+519,5,1,1,"данные АТС"))</f>
        <v>0</v>
      </c>
      <c r="K215" s="177" t="n">
        <f aca="true">INDIRECT(ADDRESS(COLUMN()+519,5,1,1,"данные АТС"))</f>
        <v>0</v>
      </c>
      <c r="L215" s="177" t="n">
        <f aca="true">INDIRECT(ADDRESS(COLUMN()+519,5,1,1,"данные АТС"))</f>
        <v>155.66</v>
      </c>
      <c r="M215" s="177" t="n">
        <f aca="true">INDIRECT(ADDRESS(COLUMN()+519,5,1,1,"данные АТС"))</f>
        <v>152.56</v>
      </c>
      <c r="N215" s="177" t="n">
        <f aca="true">INDIRECT(ADDRESS(COLUMN()+519,5,1,1,"данные АТС"))</f>
        <v>39.38</v>
      </c>
      <c r="O215" s="177" t="n">
        <f aca="true">INDIRECT(ADDRESS(COLUMN()+519,5,1,1,"данные АТС"))</f>
        <v>15.84</v>
      </c>
      <c r="P215" s="177" t="n">
        <f aca="true">INDIRECT(ADDRESS(COLUMN()+519,5,1,1,"данные АТС"))</f>
        <v>0</v>
      </c>
      <c r="Q215" s="177" t="n">
        <f aca="true">INDIRECT(ADDRESS(COLUMN()+519,5,1,1,"данные АТС"))</f>
        <v>0</v>
      </c>
      <c r="R215" s="177" t="n">
        <f aca="true">INDIRECT(ADDRESS(COLUMN()+519,5,1,1,"данные АТС"))</f>
        <v>188.32</v>
      </c>
      <c r="S215" s="177" t="n">
        <f aca="true">INDIRECT(ADDRESS(COLUMN()+519,5,1,1,"данные АТС"))</f>
        <v>178.42</v>
      </c>
      <c r="T215" s="177" t="n">
        <f aca="true">INDIRECT(ADDRESS(COLUMN()+519,5,1,1,"данные АТС"))</f>
        <v>74.65</v>
      </c>
      <c r="U215" s="177" t="n">
        <f aca="true">INDIRECT(ADDRESS(COLUMN()+519,5,1,1,"данные АТС"))</f>
        <v>159.97</v>
      </c>
      <c r="V215" s="177" t="n">
        <f aca="true">INDIRECT(ADDRESS(COLUMN()+519,5,1,1,"данные АТС"))</f>
        <v>109.76</v>
      </c>
      <c r="W215" s="177" t="n">
        <f aca="true">INDIRECT(ADDRESS(COLUMN()+519,5,1,1,"данные АТС"))</f>
        <v>195.35</v>
      </c>
      <c r="X215" s="177" t="n">
        <f aca="true">INDIRECT(ADDRESS(COLUMN()+519,5,1,1,"данные АТС"))</f>
        <v>193.69</v>
      </c>
      <c r="Y215" s="177" t="n">
        <f aca="true">INDIRECT(ADDRESS(COLUMN()+519,5,1,1,"данные АТС"))</f>
        <v>176.78</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true">INDIRECT(ADDRESS(COLUMN()+543,5,1,1,"данные АТС"))</f>
        <v>139.67</v>
      </c>
      <c r="C216" s="177" t="n">
        <f aca="true">INDIRECT(ADDRESS(COLUMN()+543,5,1,1,"данные АТС"))</f>
        <v>121.14</v>
      </c>
      <c r="D216" s="177" t="n">
        <f aca="true">INDIRECT(ADDRESS(COLUMN()+543,5,1,1,"данные АТС"))</f>
        <v>111.32</v>
      </c>
      <c r="E216" s="177" t="n">
        <f aca="true">INDIRECT(ADDRESS(COLUMN()+543,5,1,1,"данные АТС"))</f>
        <v>80.61</v>
      </c>
      <c r="F216" s="177" t="n">
        <f aca="true">INDIRECT(ADDRESS(COLUMN()+543,5,1,1,"данные АТС"))</f>
        <v>77.09</v>
      </c>
      <c r="G216" s="177" t="n">
        <f aca="true">INDIRECT(ADDRESS(COLUMN()+543,5,1,1,"данные АТС"))</f>
        <v>86.09</v>
      </c>
      <c r="H216" s="177" t="n">
        <f aca="true">INDIRECT(ADDRESS(COLUMN()+543,5,1,1,"данные АТС"))</f>
        <v>38.38</v>
      </c>
      <c r="I216" s="177" t="n">
        <f aca="true">INDIRECT(ADDRESS(COLUMN()+543,5,1,1,"данные АТС"))</f>
        <v>41.44</v>
      </c>
      <c r="J216" s="177" t="n">
        <f aca="true">INDIRECT(ADDRESS(COLUMN()+543,5,1,1,"данные АТС"))</f>
        <v>97.35</v>
      </c>
      <c r="K216" s="177" t="n">
        <f aca="true">INDIRECT(ADDRESS(COLUMN()+543,5,1,1,"данные АТС"))</f>
        <v>58.57</v>
      </c>
      <c r="L216" s="177" t="n">
        <f aca="true">INDIRECT(ADDRESS(COLUMN()+543,5,1,1,"данные АТС"))</f>
        <v>73.21</v>
      </c>
      <c r="M216" s="177" t="n">
        <f aca="true">INDIRECT(ADDRESS(COLUMN()+543,5,1,1,"данные АТС"))</f>
        <v>37.3</v>
      </c>
      <c r="N216" s="177" t="n">
        <f aca="true">INDIRECT(ADDRESS(COLUMN()+543,5,1,1,"данные АТС"))</f>
        <v>69</v>
      </c>
      <c r="O216" s="177" t="n">
        <f aca="true">INDIRECT(ADDRESS(COLUMN()+543,5,1,1,"данные АТС"))</f>
        <v>23.72</v>
      </c>
      <c r="P216" s="177" t="n">
        <f aca="true">INDIRECT(ADDRESS(COLUMN()+543,5,1,1,"данные АТС"))</f>
        <v>22.41</v>
      </c>
      <c r="Q216" s="177" t="n">
        <f aca="true">INDIRECT(ADDRESS(COLUMN()+543,5,1,1,"данные АТС"))</f>
        <v>17.59</v>
      </c>
      <c r="R216" s="177" t="n">
        <f aca="true">INDIRECT(ADDRESS(COLUMN()+543,5,1,1,"данные АТС"))</f>
        <v>48.91</v>
      </c>
      <c r="S216" s="177" t="n">
        <f aca="true">INDIRECT(ADDRESS(COLUMN()+543,5,1,1,"данные АТС"))</f>
        <v>22.98</v>
      </c>
      <c r="T216" s="177" t="n">
        <f aca="true">INDIRECT(ADDRESS(COLUMN()+543,5,1,1,"данные АТС"))</f>
        <v>2.78</v>
      </c>
      <c r="U216" s="177" t="n">
        <f aca="true">INDIRECT(ADDRESS(COLUMN()+543,5,1,1,"данные АТС"))</f>
        <v>50.61</v>
      </c>
      <c r="V216" s="177" t="n">
        <f aca="true">INDIRECT(ADDRESS(COLUMN()+543,5,1,1,"данные АТС"))</f>
        <v>55.33</v>
      </c>
      <c r="W216" s="177" t="n">
        <f aca="true">INDIRECT(ADDRESS(COLUMN()+543,5,1,1,"данные АТС"))</f>
        <v>103.92</v>
      </c>
      <c r="X216" s="177" t="n">
        <f aca="true">INDIRECT(ADDRESS(COLUMN()+543,5,1,1,"данные АТС"))</f>
        <v>89.78</v>
      </c>
      <c r="Y216" s="177" t="n">
        <f aca="true">INDIRECT(ADDRESS(COLUMN()+543,5,1,1,"данные АТС"))</f>
        <v>115.66</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true">INDIRECT(ADDRESS(COLUMN()+567,5,1,1,"данные АТС"))</f>
        <v>0</v>
      </c>
      <c r="C217" s="177" t="n">
        <f aca="true">INDIRECT(ADDRESS(COLUMN()+567,5,1,1,"данные АТС"))</f>
        <v>0</v>
      </c>
      <c r="D217" s="177" t="n">
        <f aca="true">INDIRECT(ADDRESS(COLUMN()+567,5,1,1,"данные АТС"))</f>
        <v>0</v>
      </c>
      <c r="E217" s="177" t="n">
        <f aca="true">INDIRECT(ADDRESS(COLUMN()+567,5,1,1,"данные АТС"))</f>
        <v>0</v>
      </c>
      <c r="F217" s="177" t="n">
        <f aca="true">INDIRECT(ADDRESS(COLUMN()+567,5,1,1,"данные АТС"))</f>
        <v>56</v>
      </c>
      <c r="G217" s="177" t="n">
        <f aca="true">INDIRECT(ADDRESS(COLUMN()+567,5,1,1,"данные АТС"))</f>
        <v>579.09</v>
      </c>
      <c r="H217" s="177" t="n">
        <f aca="true">INDIRECT(ADDRESS(COLUMN()+567,5,1,1,"данные АТС"))</f>
        <v>9.14</v>
      </c>
      <c r="I217" s="177" t="n">
        <f aca="true">INDIRECT(ADDRESS(COLUMN()+567,5,1,1,"данные АТС"))</f>
        <v>16.67</v>
      </c>
      <c r="J217" s="177" t="n">
        <f aca="true">INDIRECT(ADDRESS(COLUMN()+567,5,1,1,"данные АТС"))</f>
        <v>21.71</v>
      </c>
      <c r="K217" s="177" t="n">
        <f aca="true">INDIRECT(ADDRESS(COLUMN()+567,5,1,1,"данные АТС"))</f>
        <v>0</v>
      </c>
      <c r="L217" s="177" t="n">
        <f aca="true">INDIRECT(ADDRESS(COLUMN()+567,5,1,1,"данные АТС"))</f>
        <v>15.85</v>
      </c>
      <c r="M217" s="177" t="n">
        <f aca="true">INDIRECT(ADDRESS(COLUMN()+567,5,1,1,"данные АТС"))</f>
        <v>33.93</v>
      </c>
      <c r="N217" s="177" t="n">
        <f aca="true">INDIRECT(ADDRESS(COLUMN()+567,5,1,1,"данные АТС"))</f>
        <v>31.5</v>
      </c>
      <c r="O217" s="177" t="n">
        <f aca="true">INDIRECT(ADDRESS(COLUMN()+567,5,1,1,"данные АТС"))</f>
        <v>0</v>
      </c>
      <c r="P217" s="177" t="n">
        <f aca="true">INDIRECT(ADDRESS(COLUMN()+567,5,1,1,"данные АТС"))</f>
        <v>27.26</v>
      </c>
      <c r="Q217" s="177" t="n">
        <f aca="true">INDIRECT(ADDRESS(COLUMN()+567,5,1,1,"данные АТС"))</f>
        <v>35.22</v>
      </c>
      <c r="R217" s="177" t="n">
        <f aca="true">INDIRECT(ADDRESS(COLUMN()+567,5,1,1,"данные АТС"))</f>
        <v>53.01</v>
      </c>
      <c r="S217" s="177" t="n">
        <f aca="true">INDIRECT(ADDRESS(COLUMN()+567,5,1,1,"данные АТС"))</f>
        <v>45.16</v>
      </c>
      <c r="T217" s="177" t="n">
        <f aca="true">INDIRECT(ADDRESS(COLUMN()+567,5,1,1,"данные АТС"))</f>
        <v>23.48</v>
      </c>
      <c r="U217" s="177" t="n">
        <f aca="true">INDIRECT(ADDRESS(COLUMN()+567,5,1,1,"данные АТС"))</f>
        <v>58.41</v>
      </c>
      <c r="V217" s="177" t="n">
        <f aca="true">INDIRECT(ADDRESS(COLUMN()+567,5,1,1,"данные АТС"))</f>
        <v>76.31</v>
      </c>
      <c r="W217" s="177" t="n">
        <f aca="true">INDIRECT(ADDRESS(COLUMN()+567,5,1,1,"данные АТС"))</f>
        <v>64.02</v>
      </c>
      <c r="X217" s="177" t="n">
        <f aca="true">INDIRECT(ADDRESS(COLUMN()+567,5,1,1,"данные АТС"))</f>
        <v>0.1</v>
      </c>
      <c r="Y217" s="177" t="n">
        <f aca="true">INDIRECT(ADDRESS(COLUMN()+567,5,1,1,"данные АТС"))</f>
        <v>0</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true">INDIRECT(ADDRESS(COLUMN()+591,5,1,1,"данные АТС"))</f>
        <v>81.23</v>
      </c>
      <c r="C218" s="177" t="n">
        <f aca="true">INDIRECT(ADDRESS(COLUMN()+591,5,1,1,"данные АТС"))</f>
        <v>93.35</v>
      </c>
      <c r="D218" s="177" t="n">
        <f aca="true">INDIRECT(ADDRESS(COLUMN()+591,5,1,1,"данные АТС"))</f>
        <v>76.9</v>
      </c>
      <c r="E218" s="177" t="n">
        <f aca="true">INDIRECT(ADDRESS(COLUMN()+591,5,1,1,"данные АТС"))</f>
        <v>33.97</v>
      </c>
      <c r="F218" s="177" t="n">
        <f aca="true">INDIRECT(ADDRESS(COLUMN()+591,5,1,1,"данные АТС"))</f>
        <v>84.4</v>
      </c>
      <c r="G218" s="177" t="n">
        <f aca="true">INDIRECT(ADDRESS(COLUMN()+591,5,1,1,"данные АТС"))</f>
        <v>97.88</v>
      </c>
      <c r="H218" s="177" t="n">
        <f aca="true">INDIRECT(ADDRESS(COLUMN()+591,5,1,1,"данные АТС"))</f>
        <v>7.66</v>
      </c>
      <c r="I218" s="177" t="n">
        <f aca="true">INDIRECT(ADDRESS(COLUMN()+591,5,1,1,"данные АТС"))</f>
        <v>18.63</v>
      </c>
      <c r="J218" s="177" t="n">
        <f aca="true">INDIRECT(ADDRESS(COLUMN()+591,5,1,1,"данные АТС"))</f>
        <v>35.27</v>
      </c>
      <c r="K218" s="177" t="n">
        <f aca="true">INDIRECT(ADDRESS(COLUMN()+591,5,1,1,"данные АТС"))</f>
        <v>25.42</v>
      </c>
      <c r="L218" s="177" t="n">
        <f aca="true">INDIRECT(ADDRESS(COLUMN()+591,5,1,1,"данные АТС"))</f>
        <v>14.6</v>
      </c>
      <c r="M218" s="177" t="n">
        <f aca="true">INDIRECT(ADDRESS(COLUMN()+591,5,1,1,"данные АТС"))</f>
        <v>14.39</v>
      </c>
      <c r="N218" s="177" t="n">
        <f aca="true">INDIRECT(ADDRESS(COLUMN()+591,5,1,1,"данные АТС"))</f>
        <v>18.48</v>
      </c>
      <c r="O218" s="177" t="n">
        <f aca="true">INDIRECT(ADDRESS(COLUMN()+591,5,1,1,"данные АТС"))</f>
        <v>17.58</v>
      </c>
      <c r="P218" s="177" t="n">
        <f aca="true">INDIRECT(ADDRESS(COLUMN()+591,5,1,1,"данные АТС"))</f>
        <v>0</v>
      </c>
      <c r="Q218" s="177" t="n">
        <f aca="true">INDIRECT(ADDRESS(COLUMN()+591,5,1,1,"данные АТС"))</f>
        <v>21.03</v>
      </c>
      <c r="R218" s="177" t="n">
        <f aca="true">INDIRECT(ADDRESS(COLUMN()+591,5,1,1,"данные АТС"))</f>
        <v>48.12</v>
      </c>
      <c r="S218" s="177" t="n">
        <f aca="true">INDIRECT(ADDRESS(COLUMN()+591,5,1,1,"данные АТС"))</f>
        <v>35.96</v>
      </c>
      <c r="T218" s="177" t="n">
        <f aca="true">INDIRECT(ADDRESS(COLUMN()+591,5,1,1,"данные АТС"))</f>
        <v>58.21</v>
      </c>
      <c r="U218" s="177" t="n">
        <f aca="true">INDIRECT(ADDRESS(COLUMN()+591,5,1,1,"данные АТС"))</f>
        <v>102.24</v>
      </c>
      <c r="V218" s="177" t="n">
        <f aca="true">INDIRECT(ADDRESS(COLUMN()+591,5,1,1,"данные АТС"))</f>
        <v>121.26</v>
      </c>
      <c r="W218" s="177" t="n">
        <f aca="true">INDIRECT(ADDRESS(COLUMN()+591,5,1,1,"данные АТС"))</f>
        <v>137.72</v>
      </c>
      <c r="X218" s="177" t="n">
        <f aca="true">INDIRECT(ADDRESS(COLUMN()+591,5,1,1,"данные АТС"))</f>
        <v>105.34</v>
      </c>
      <c r="Y218" s="177" t="n">
        <f aca="true">INDIRECT(ADDRESS(COLUMN()+591,5,1,1,"данные АТС"))</f>
        <v>81.19</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true">INDIRECT(ADDRESS(COLUMN()+615,5,1,1,"данные АТС"))</f>
        <v>115.81</v>
      </c>
      <c r="C219" s="177" t="n">
        <f aca="true">INDIRECT(ADDRESS(COLUMN()+615,5,1,1,"данные АТС"))</f>
        <v>58.06</v>
      </c>
      <c r="D219" s="177" t="n">
        <f aca="true">INDIRECT(ADDRESS(COLUMN()+615,5,1,1,"данные АТС"))</f>
        <v>48.64</v>
      </c>
      <c r="E219" s="177" t="n">
        <f aca="true">INDIRECT(ADDRESS(COLUMN()+615,5,1,1,"данные АТС"))</f>
        <v>16.21</v>
      </c>
      <c r="F219" s="177" t="n">
        <f aca="true">INDIRECT(ADDRESS(COLUMN()+615,5,1,1,"данные АТС"))</f>
        <v>0</v>
      </c>
      <c r="G219" s="177" t="n">
        <f aca="true">INDIRECT(ADDRESS(COLUMN()+615,5,1,1,"данные АТС"))</f>
        <v>0</v>
      </c>
      <c r="H219" s="177" t="n">
        <f aca="true">INDIRECT(ADDRESS(COLUMN()+615,5,1,1,"данные АТС"))</f>
        <v>0</v>
      </c>
      <c r="I219" s="177" t="n">
        <f aca="true">INDIRECT(ADDRESS(COLUMN()+615,5,1,1,"данные АТС"))</f>
        <v>4.6</v>
      </c>
      <c r="J219" s="177" t="n">
        <f aca="true">INDIRECT(ADDRESS(COLUMN()+615,5,1,1,"данные АТС"))</f>
        <v>14.98</v>
      </c>
      <c r="K219" s="177" t="n">
        <f aca="true">INDIRECT(ADDRESS(COLUMN()+615,5,1,1,"данные АТС"))</f>
        <v>17.52</v>
      </c>
      <c r="L219" s="177" t="n">
        <f aca="true">INDIRECT(ADDRESS(COLUMN()+615,5,1,1,"данные АТС"))</f>
        <v>34.74</v>
      </c>
      <c r="M219" s="177" t="n">
        <f aca="true">INDIRECT(ADDRESS(COLUMN()+615,5,1,1,"данные АТС"))</f>
        <v>22.13</v>
      </c>
      <c r="N219" s="177" t="n">
        <f aca="true">INDIRECT(ADDRESS(COLUMN()+615,5,1,1,"данные АТС"))</f>
        <v>0</v>
      </c>
      <c r="O219" s="177" t="n">
        <f aca="true">INDIRECT(ADDRESS(COLUMN()+615,5,1,1,"данные АТС"))</f>
        <v>0</v>
      </c>
      <c r="P219" s="177" t="n">
        <f aca="true">INDIRECT(ADDRESS(COLUMN()+615,5,1,1,"данные АТС"))</f>
        <v>0</v>
      </c>
      <c r="Q219" s="177" t="n">
        <f aca="true">INDIRECT(ADDRESS(COLUMN()+615,5,1,1,"данные АТС"))</f>
        <v>0</v>
      </c>
      <c r="R219" s="177" t="n">
        <f aca="true">INDIRECT(ADDRESS(COLUMN()+615,5,1,1,"данные АТС"))</f>
        <v>10.68</v>
      </c>
      <c r="S219" s="177" t="n">
        <f aca="true">INDIRECT(ADDRESS(COLUMN()+615,5,1,1,"данные АТС"))</f>
        <v>0</v>
      </c>
      <c r="T219" s="177" t="n">
        <f aca="true">INDIRECT(ADDRESS(COLUMN()+615,5,1,1,"данные АТС"))</f>
        <v>0</v>
      </c>
      <c r="U219" s="177" t="n">
        <f aca="true">INDIRECT(ADDRESS(COLUMN()+615,5,1,1,"данные АТС"))</f>
        <v>43</v>
      </c>
      <c r="V219" s="177" t="n">
        <f aca="true">INDIRECT(ADDRESS(COLUMN()+615,5,1,1,"данные АТС"))</f>
        <v>16.33</v>
      </c>
      <c r="W219" s="177" t="n">
        <f aca="true">INDIRECT(ADDRESS(COLUMN()+615,5,1,1,"данные АТС"))</f>
        <v>0</v>
      </c>
      <c r="X219" s="177" t="n">
        <f aca="true">INDIRECT(ADDRESS(COLUMN()+615,5,1,1,"данные АТС"))</f>
        <v>0</v>
      </c>
      <c r="Y219" s="177" t="n">
        <f aca="true">INDIRECT(ADDRESS(COLUMN()+615,5,1,1,"данные АТС"))</f>
        <v>61.42</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true">INDIRECT(ADDRESS(COLUMN()+639,5,1,1,"данные АТС"))</f>
        <v>19.12</v>
      </c>
      <c r="C220" s="177" t="n">
        <f aca="true">INDIRECT(ADDRESS(COLUMN()+639,5,1,1,"данные АТС"))</f>
        <v>11.45</v>
      </c>
      <c r="D220" s="177" t="n">
        <f aca="true">INDIRECT(ADDRESS(COLUMN()+639,5,1,1,"данные АТС"))</f>
        <v>0</v>
      </c>
      <c r="E220" s="177" t="n">
        <f aca="true">INDIRECT(ADDRESS(COLUMN()+639,5,1,1,"данные АТС"))</f>
        <v>0</v>
      </c>
      <c r="F220" s="177" t="n">
        <f aca="true">INDIRECT(ADDRESS(COLUMN()+639,5,1,1,"данные АТС"))</f>
        <v>0</v>
      </c>
      <c r="G220" s="177" t="n">
        <f aca="true">INDIRECT(ADDRESS(COLUMN()+639,5,1,1,"данные АТС"))</f>
        <v>0</v>
      </c>
      <c r="H220" s="177" t="n">
        <f aca="true">INDIRECT(ADDRESS(COLUMN()+639,5,1,1,"данные АТС"))</f>
        <v>0</v>
      </c>
      <c r="I220" s="177" t="n">
        <f aca="true">INDIRECT(ADDRESS(COLUMN()+639,5,1,1,"данные АТС"))</f>
        <v>0</v>
      </c>
      <c r="J220" s="177" t="n">
        <f aca="true">INDIRECT(ADDRESS(COLUMN()+639,5,1,1,"данные АТС"))</f>
        <v>0</v>
      </c>
      <c r="K220" s="177" t="n">
        <f aca="true">INDIRECT(ADDRESS(COLUMN()+639,5,1,1,"данные АТС"))</f>
        <v>0</v>
      </c>
      <c r="L220" s="177" t="n">
        <f aca="true">INDIRECT(ADDRESS(COLUMN()+639,5,1,1,"данные АТС"))</f>
        <v>0</v>
      </c>
      <c r="M220" s="177" t="n">
        <f aca="true">INDIRECT(ADDRESS(COLUMN()+639,5,1,1,"данные АТС"))</f>
        <v>4.21</v>
      </c>
      <c r="N220" s="177" t="n">
        <f aca="true">INDIRECT(ADDRESS(COLUMN()+639,5,1,1,"данные АТС"))</f>
        <v>0</v>
      </c>
      <c r="O220" s="177" t="n">
        <f aca="true">INDIRECT(ADDRESS(COLUMN()+639,5,1,1,"данные АТС"))</f>
        <v>0</v>
      </c>
      <c r="P220" s="177" t="n">
        <f aca="true">INDIRECT(ADDRESS(COLUMN()+639,5,1,1,"данные АТС"))</f>
        <v>0</v>
      </c>
      <c r="Q220" s="177" t="n">
        <f aca="true">INDIRECT(ADDRESS(COLUMN()+639,5,1,1,"данные АТС"))</f>
        <v>0</v>
      </c>
      <c r="R220" s="177" t="n">
        <f aca="true">INDIRECT(ADDRESS(COLUMN()+639,5,1,1,"данные АТС"))</f>
        <v>26.42</v>
      </c>
      <c r="S220" s="177" t="n">
        <f aca="true">INDIRECT(ADDRESS(COLUMN()+639,5,1,1,"данные АТС"))</f>
        <v>16</v>
      </c>
      <c r="T220" s="177" t="n">
        <f aca="true">INDIRECT(ADDRESS(COLUMN()+639,5,1,1,"данные АТС"))</f>
        <v>58.46</v>
      </c>
      <c r="U220" s="177" t="n">
        <f aca="true">INDIRECT(ADDRESS(COLUMN()+639,5,1,1,"данные АТС"))</f>
        <v>62.85</v>
      </c>
      <c r="V220" s="177" t="n">
        <f aca="true">INDIRECT(ADDRESS(COLUMN()+639,5,1,1,"данные АТС"))</f>
        <v>82.47</v>
      </c>
      <c r="W220" s="177" t="n">
        <f aca="true">INDIRECT(ADDRESS(COLUMN()+639,5,1,1,"данные АТС"))</f>
        <v>117.6</v>
      </c>
      <c r="X220" s="177" t="n">
        <f aca="true">INDIRECT(ADDRESS(COLUMN()+639,5,1,1,"данные АТС"))</f>
        <v>113.06</v>
      </c>
      <c r="Y220" s="177" t="n">
        <f aca="true">INDIRECT(ADDRESS(COLUMN()+639,5,1,1,"данные АТС"))</f>
        <v>95.44</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n">
        <f aca="true">INDIRECT(ADDRESS(COLUMN()+663,5,1,1,"данные АТС"))</f>
        <v>72.87</v>
      </c>
      <c r="C221" s="177" t="n">
        <f aca="true">INDIRECT(ADDRESS(COLUMN()+663,5,1,1,"данные АТС"))</f>
        <v>65.73</v>
      </c>
      <c r="D221" s="177" t="n">
        <f aca="true">INDIRECT(ADDRESS(COLUMN()+663,5,1,1,"данные АТС"))</f>
        <v>162.31</v>
      </c>
      <c r="E221" s="177" t="n">
        <f aca="true">INDIRECT(ADDRESS(COLUMN()+663,5,1,1,"данные АТС"))</f>
        <v>135.64</v>
      </c>
      <c r="F221" s="177" t="n">
        <f aca="true">INDIRECT(ADDRESS(COLUMN()+663,5,1,1,"данные АТС"))</f>
        <v>120.31</v>
      </c>
      <c r="G221" s="177" t="n">
        <f aca="true">INDIRECT(ADDRESS(COLUMN()+663,5,1,1,"данные АТС"))</f>
        <v>125.01</v>
      </c>
      <c r="H221" s="177" t="n">
        <f aca="true">INDIRECT(ADDRESS(COLUMN()+663,5,1,1,"данные АТС"))</f>
        <v>137.61</v>
      </c>
      <c r="I221" s="177" t="n">
        <f aca="true">INDIRECT(ADDRESS(COLUMN()+663,5,1,1,"данные АТС"))</f>
        <v>147.84</v>
      </c>
      <c r="J221" s="177" t="n">
        <f aca="true">INDIRECT(ADDRESS(COLUMN()+663,5,1,1,"данные АТС"))</f>
        <v>137.54</v>
      </c>
      <c r="K221" s="177" t="n">
        <f aca="true">INDIRECT(ADDRESS(COLUMN()+663,5,1,1,"данные АТС"))</f>
        <v>127.69</v>
      </c>
      <c r="L221" s="177" t="n">
        <f aca="true">INDIRECT(ADDRESS(COLUMN()+663,5,1,1,"данные АТС"))</f>
        <v>139.35</v>
      </c>
      <c r="M221" s="177" t="n">
        <f aca="true">INDIRECT(ADDRESS(COLUMN()+663,5,1,1,"данные АТС"))</f>
        <v>138.7</v>
      </c>
      <c r="N221" s="177" t="n">
        <f aca="true">INDIRECT(ADDRESS(COLUMN()+663,5,1,1,"данные АТС"))</f>
        <v>154.88</v>
      </c>
      <c r="O221" s="177" t="n">
        <f aca="true">INDIRECT(ADDRESS(COLUMN()+663,5,1,1,"данные АТС"))</f>
        <v>157.08</v>
      </c>
      <c r="P221" s="177" t="n">
        <f aca="true">INDIRECT(ADDRESS(COLUMN()+663,5,1,1,"данные АТС"))</f>
        <v>169.71</v>
      </c>
      <c r="Q221" s="177" t="n">
        <f aca="true">INDIRECT(ADDRESS(COLUMN()+663,5,1,1,"данные АТС"))</f>
        <v>166.11</v>
      </c>
      <c r="R221" s="177" t="n">
        <f aca="true">INDIRECT(ADDRESS(COLUMN()+663,5,1,1,"данные АТС"))</f>
        <v>160.4</v>
      </c>
      <c r="S221" s="177" t="n">
        <f aca="true">INDIRECT(ADDRESS(COLUMN()+663,5,1,1,"данные АТС"))</f>
        <v>122.71</v>
      </c>
      <c r="T221" s="177" t="n">
        <f aca="true">INDIRECT(ADDRESS(COLUMN()+663,5,1,1,"данные АТС"))</f>
        <v>69.54</v>
      </c>
      <c r="U221" s="177" t="n">
        <f aca="true">INDIRECT(ADDRESS(COLUMN()+663,5,1,1,"данные АТС"))</f>
        <v>210.22</v>
      </c>
      <c r="V221" s="177" t="n">
        <f aca="true">INDIRECT(ADDRESS(COLUMN()+663,5,1,1,"данные АТС"))</f>
        <v>142.85</v>
      </c>
      <c r="W221" s="177" t="n">
        <f aca="true">INDIRECT(ADDRESS(COLUMN()+663,5,1,1,"данные АТС"))</f>
        <v>91</v>
      </c>
      <c r="X221" s="177" t="n">
        <f aca="true">INDIRECT(ADDRESS(COLUMN()+663,5,1,1,"данные АТС"))</f>
        <v>64.53</v>
      </c>
      <c r="Y221" s="177" t="n">
        <f aca="true">INDIRECT(ADDRESS(COLUMN()+663,5,1,1,"данные АТС"))</f>
        <v>157.67</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n">
        <f aca="true">INDIRECT(ADDRESS(COLUMN()+687,5,1,1,"данные АТС"))</f>
        <v>8.18</v>
      </c>
      <c r="C222" s="177" t="n">
        <f aca="true">INDIRECT(ADDRESS(COLUMN()+687,5,1,1,"данные АТС"))</f>
        <v>3.69</v>
      </c>
      <c r="D222" s="177" t="n">
        <f aca="true">INDIRECT(ADDRESS(COLUMN()+687,5,1,1,"данные АТС"))</f>
        <v>176.78</v>
      </c>
      <c r="E222" s="177" t="n">
        <f aca="true">INDIRECT(ADDRESS(COLUMN()+687,5,1,1,"данные АТС"))</f>
        <v>19.66</v>
      </c>
      <c r="F222" s="177" t="n">
        <f aca="true">INDIRECT(ADDRESS(COLUMN()+687,5,1,1,"данные АТС"))</f>
        <v>0</v>
      </c>
      <c r="G222" s="177" t="n">
        <f aca="true">INDIRECT(ADDRESS(COLUMN()+687,5,1,1,"данные АТС"))</f>
        <v>0.03</v>
      </c>
      <c r="H222" s="177" t="n">
        <f aca="true">INDIRECT(ADDRESS(COLUMN()+687,5,1,1,"данные АТС"))</f>
        <v>0</v>
      </c>
      <c r="I222" s="177" t="n">
        <f aca="true">INDIRECT(ADDRESS(COLUMN()+687,5,1,1,"данные АТС"))</f>
        <v>0</v>
      </c>
      <c r="J222" s="177" t="n">
        <f aca="true">INDIRECT(ADDRESS(COLUMN()+687,5,1,1,"данные АТС"))</f>
        <v>0</v>
      </c>
      <c r="K222" s="177" t="n">
        <f aca="true">INDIRECT(ADDRESS(COLUMN()+687,5,1,1,"данные АТС"))</f>
        <v>0</v>
      </c>
      <c r="L222" s="177" t="n">
        <f aca="true">INDIRECT(ADDRESS(COLUMN()+687,5,1,1,"данные АТС"))</f>
        <v>0</v>
      </c>
      <c r="M222" s="177" t="n">
        <f aca="true">INDIRECT(ADDRESS(COLUMN()+687,5,1,1,"данные АТС"))</f>
        <v>0</v>
      </c>
      <c r="N222" s="177" t="n">
        <f aca="true">INDIRECT(ADDRESS(COLUMN()+687,5,1,1,"данные АТС"))</f>
        <v>0</v>
      </c>
      <c r="O222" s="177" t="n">
        <f aca="true">INDIRECT(ADDRESS(COLUMN()+687,5,1,1,"данные АТС"))</f>
        <v>0</v>
      </c>
      <c r="P222" s="177" t="n">
        <f aca="true">INDIRECT(ADDRESS(COLUMN()+687,5,1,1,"данные АТС"))</f>
        <v>0</v>
      </c>
      <c r="Q222" s="177" t="n">
        <f aca="true">INDIRECT(ADDRESS(COLUMN()+687,5,1,1,"данные АТС"))</f>
        <v>0</v>
      </c>
      <c r="R222" s="177" t="n">
        <f aca="true">INDIRECT(ADDRESS(COLUMN()+687,5,1,1,"данные АТС"))</f>
        <v>1.99</v>
      </c>
      <c r="S222" s="177" t="n">
        <f aca="true">INDIRECT(ADDRESS(COLUMN()+687,5,1,1,"данные АТС"))</f>
        <v>0</v>
      </c>
      <c r="T222" s="177" t="n">
        <f aca="true">INDIRECT(ADDRESS(COLUMN()+687,5,1,1,"данные АТС"))</f>
        <v>0</v>
      </c>
      <c r="U222" s="177" t="n">
        <f aca="true">INDIRECT(ADDRESS(COLUMN()+687,5,1,1,"данные АТС"))</f>
        <v>0</v>
      </c>
      <c r="V222" s="177" t="n">
        <f aca="true">INDIRECT(ADDRESS(COLUMN()+687,5,1,1,"данные АТС"))</f>
        <v>19.09</v>
      </c>
      <c r="W222" s="177" t="n">
        <f aca="true">INDIRECT(ADDRESS(COLUMN()+687,5,1,1,"данные АТС"))</f>
        <v>18.56</v>
      </c>
      <c r="X222" s="177" t="n">
        <f aca="true">INDIRECT(ADDRESS(COLUMN()+687,5,1,1,"данные АТС"))</f>
        <v>53.67</v>
      </c>
      <c r="Y222" s="177" t="n">
        <f aca="true">INDIRECT(ADDRESS(COLUMN()+687,5,1,1,"данные АТС"))</f>
        <v>64.02</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true">INDIRECT(ADDRESS(COLUMN()+711,5,1,1,"данные АТС"))</f>
        <v>0</v>
      </c>
      <c r="C223" s="177" t="n">
        <f aca="true">INDIRECT(ADDRESS(COLUMN()+711,5,1,1,"данные АТС"))</f>
        <v>0</v>
      </c>
      <c r="D223" s="177" t="n">
        <f aca="true">INDIRECT(ADDRESS(COLUMN()+711,5,1,1,"данные АТС"))</f>
        <v>0</v>
      </c>
      <c r="E223" s="177" t="n">
        <f aca="true">INDIRECT(ADDRESS(COLUMN()+711,5,1,1,"данные АТС"))</f>
        <v>0</v>
      </c>
      <c r="F223" s="177" t="n">
        <f aca="true">INDIRECT(ADDRESS(COLUMN()+711,5,1,1,"данные АТС"))</f>
        <v>0</v>
      </c>
      <c r="G223" s="177" t="n">
        <f aca="true">INDIRECT(ADDRESS(COLUMN()+711,5,1,1,"данные АТС"))</f>
        <v>0</v>
      </c>
      <c r="H223" s="177" t="n">
        <f aca="true">INDIRECT(ADDRESS(COLUMN()+711,5,1,1,"данные АТС"))</f>
        <v>0</v>
      </c>
      <c r="I223" s="177" t="n">
        <f aca="true">INDIRECT(ADDRESS(COLUMN()+711,5,1,1,"данные АТС"))</f>
        <v>0.31</v>
      </c>
      <c r="J223" s="177" t="n">
        <f aca="true">INDIRECT(ADDRESS(COLUMN()+711,5,1,1,"данные АТС"))</f>
        <v>93.84</v>
      </c>
      <c r="K223" s="177" t="n">
        <f aca="true">INDIRECT(ADDRESS(COLUMN()+711,5,1,1,"данные АТС"))</f>
        <v>90.79</v>
      </c>
      <c r="L223" s="177" t="n">
        <f aca="true">INDIRECT(ADDRESS(COLUMN()+711,5,1,1,"данные АТС"))</f>
        <v>108.83</v>
      </c>
      <c r="M223" s="177" t="n">
        <f aca="true">INDIRECT(ADDRESS(COLUMN()+711,5,1,1,"данные АТС"))</f>
        <v>103.33</v>
      </c>
      <c r="N223" s="177" t="n">
        <f aca="true">INDIRECT(ADDRESS(COLUMN()+711,5,1,1,"данные АТС"))</f>
        <v>164.55</v>
      </c>
      <c r="O223" s="177" t="n">
        <f aca="true">INDIRECT(ADDRESS(COLUMN()+711,5,1,1,"данные АТС"))</f>
        <v>167.2</v>
      </c>
      <c r="P223" s="177" t="n">
        <f aca="true">INDIRECT(ADDRESS(COLUMN()+711,5,1,1,"данные АТС"))</f>
        <v>102.23</v>
      </c>
      <c r="Q223" s="177" t="n">
        <f aca="true">INDIRECT(ADDRESS(COLUMN()+711,5,1,1,"данные АТС"))</f>
        <v>99.04</v>
      </c>
      <c r="R223" s="177" t="n">
        <f aca="true">INDIRECT(ADDRESS(COLUMN()+711,5,1,1,"данные АТС"))</f>
        <v>103.89</v>
      </c>
      <c r="S223" s="177" t="n">
        <f aca="true">INDIRECT(ADDRESS(COLUMN()+711,5,1,1,"данные АТС"))</f>
        <v>91.31</v>
      </c>
      <c r="T223" s="177" t="n">
        <f aca="true">INDIRECT(ADDRESS(COLUMN()+711,5,1,1,"данные АТС"))</f>
        <v>20.71</v>
      </c>
      <c r="U223" s="177" t="n">
        <f aca="true">INDIRECT(ADDRESS(COLUMN()+711,5,1,1,"данные АТС"))</f>
        <v>58.96</v>
      </c>
      <c r="V223" s="177" t="n">
        <f aca="true">INDIRECT(ADDRESS(COLUMN()+711,5,1,1,"данные АТС"))</f>
        <v>11.72</v>
      </c>
      <c r="W223" s="177" t="n">
        <f aca="true">INDIRECT(ADDRESS(COLUMN()+711,5,1,1,"данные АТС"))</f>
        <v>41.5</v>
      </c>
      <c r="X223" s="177" t="n">
        <f aca="true">INDIRECT(ADDRESS(COLUMN()+711,5,1,1,"данные АТС"))</f>
        <v>39.43</v>
      </c>
      <c r="Y223" s="177" t="n">
        <f aca="true">INDIRECT(ADDRESS(COLUMN()+711,5,1,1,"данные АТС"))</f>
        <v>23.96</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true">INDIRECT(ADDRESS(COLUMN()+735,5,1,1,"данные АТС"))</f>
        <v>180.7</v>
      </c>
      <c r="C224" s="177" t="n">
        <f aca="true">INDIRECT(ADDRESS(COLUMN()+735,5,1,1,"данные АТС"))</f>
        <v>184.08</v>
      </c>
      <c r="D224" s="177" t="n">
        <f aca="true">INDIRECT(ADDRESS(COLUMN()+735,5,1,1,"данные АТС"))</f>
        <v>216.65</v>
      </c>
      <c r="E224" s="177" t="n">
        <f aca="true">INDIRECT(ADDRESS(COLUMN()+735,5,1,1,"данные АТС"))</f>
        <v>616.82</v>
      </c>
      <c r="F224" s="177" t="n">
        <f aca="true">INDIRECT(ADDRESS(COLUMN()+735,5,1,1,"данные АТС"))</f>
        <v>672.21</v>
      </c>
      <c r="G224" s="177" t="n">
        <f aca="true">INDIRECT(ADDRESS(COLUMN()+735,5,1,1,"данные АТС"))</f>
        <v>286.63</v>
      </c>
      <c r="H224" s="177" t="n">
        <f aca="true">INDIRECT(ADDRESS(COLUMN()+735,5,1,1,"данные АТС"))</f>
        <v>812.54</v>
      </c>
      <c r="I224" s="177" t="n">
        <f aca="true">INDIRECT(ADDRESS(COLUMN()+735,5,1,1,"данные АТС"))</f>
        <v>396.09</v>
      </c>
      <c r="J224" s="177" t="n">
        <f aca="true">INDIRECT(ADDRESS(COLUMN()+735,5,1,1,"данные АТС"))</f>
        <v>652.23</v>
      </c>
      <c r="K224" s="177" t="n">
        <f aca="true">INDIRECT(ADDRESS(COLUMN()+735,5,1,1,"данные АТС"))</f>
        <v>646.54</v>
      </c>
      <c r="L224" s="177" t="n">
        <f aca="true">INDIRECT(ADDRESS(COLUMN()+735,5,1,1,"данные АТС"))</f>
        <v>430.9</v>
      </c>
      <c r="M224" s="177" t="n">
        <f aca="true">INDIRECT(ADDRESS(COLUMN()+735,5,1,1,"данные АТС"))</f>
        <v>427.3</v>
      </c>
      <c r="N224" s="177" t="n">
        <f aca="true">INDIRECT(ADDRESS(COLUMN()+735,5,1,1,"данные АТС"))</f>
        <v>411.24</v>
      </c>
      <c r="O224" s="177" t="n">
        <f aca="true">INDIRECT(ADDRESS(COLUMN()+735,5,1,1,"данные АТС"))</f>
        <v>334.31</v>
      </c>
      <c r="P224" s="177" t="n">
        <f aca="true">INDIRECT(ADDRESS(COLUMN()+735,5,1,1,"данные АТС"))</f>
        <v>312.88</v>
      </c>
      <c r="Q224" s="177" t="n">
        <f aca="true">INDIRECT(ADDRESS(COLUMN()+735,5,1,1,"данные АТС"))</f>
        <v>262.58</v>
      </c>
      <c r="R224" s="177" t="n">
        <f aca="true">INDIRECT(ADDRESS(COLUMN()+735,5,1,1,"данные АТС"))</f>
        <v>408.9</v>
      </c>
      <c r="S224" s="177" t="n">
        <f aca="true">INDIRECT(ADDRESS(COLUMN()+735,5,1,1,"данные АТС"))</f>
        <v>340.62</v>
      </c>
      <c r="T224" s="177" t="n">
        <f aca="true">INDIRECT(ADDRESS(COLUMN()+735,5,1,1,"данные АТС"))</f>
        <v>362.78</v>
      </c>
      <c r="U224" s="177" t="n">
        <f aca="true">INDIRECT(ADDRESS(COLUMN()+735,5,1,1,"данные АТС"))</f>
        <v>237.86</v>
      </c>
      <c r="V224" s="177" t="n">
        <f aca="true">INDIRECT(ADDRESS(COLUMN()+735,5,1,1,"данные АТС"))</f>
        <v>224.64</v>
      </c>
      <c r="W224" s="177" t="n">
        <f aca="true">INDIRECT(ADDRESS(COLUMN()+735,5,1,1,"данные АТС"))</f>
        <v>216.46</v>
      </c>
      <c r="X224" s="177" t="n">
        <f aca="true">INDIRECT(ADDRESS(COLUMN()+735,5,1,1,"данные АТС"))</f>
        <v>213.39</v>
      </c>
      <c r="Y224" s="177" t="n">
        <f aca="true">INDIRECT(ADDRESS(COLUMN()+735,5,1,1,"данные АТС"))</f>
        <v>209.73</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75" hidden="false" customHeight="false" outlineLevel="1" collapsed="false">
      <c r="A225" s="117" t="n">
        <v>31</v>
      </c>
      <c r="B225" s="177" t="n">
        <f aca="true">INDIRECT(ADDRESS(COLUMN()+759,5,1,1,"данные АТС"))</f>
        <v>668.37</v>
      </c>
      <c r="C225" s="177" t="n">
        <f aca="true">INDIRECT(ADDRESS(COLUMN()+759,5,1,1,"данные АТС"))</f>
        <v>674.81</v>
      </c>
      <c r="D225" s="177" t="n">
        <f aca="true">INDIRECT(ADDRESS(COLUMN()+759,5,1,1,"данные АТС"))</f>
        <v>298.06</v>
      </c>
      <c r="E225" s="177" t="n">
        <f aca="true">INDIRECT(ADDRESS(COLUMN()+759,5,1,1,"данные АТС"))</f>
        <v>705.33</v>
      </c>
      <c r="F225" s="177" t="n">
        <f aca="true">INDIRECT(ADDRESS(COLUMN()+759,5,1,1,"данные АТС"))</f>
        <v>189.06</v>
      </c>
      <c r="G225" s="177" t="n">
        <f aca="true">INDIRECT(ADDRESS(COLUMN()+759,5,1,1,"данные АТС"))</f>
        <v>288.57</v>
      </c>
      <c r="H225" s="177" t="n">
        <f aca="true">INDIRECT(ADDRESS(COLUMN()+759,5,1,1,"данные АТС"))</f>
        <v>495.18</v>
      </c>
      <c r="I225" s="177" t="n">
        <f aca="true">INDIRECT(ADDRESS(COLUMN()+759,5,1,1,"данные АТС"))</f>
        <v>523.62</v>
      </c>
      <c r="J225" s="177" t="n">
        <f aca="true">INDIRECT(ADDRESS(COLUMN()+759,5,1,1,"данные АТС"))</f>
        <v>807.63</v>
      </c>
      <c r="K225" s="177" t="n">
        <f aca="true">INDIRECT(ADDRESS(COLUMN()+759,5,1,1,"данные АТС"))</f>
        <v>808.19</v>
      </c>
      <c r="L225" s="177" t="n">
        <f aca="true">INDIRECT(ADDRESS(COLUMN()+759,5,1,1,"данные АТС"))</f>
        <v>773.81</v>
      </c>
      <c r="M225" s="177" t="n">
        <f aca="true">INDIRECT(ADDRESS(COLUMN()+759,5,1,1,"данные АТС"))</f>
        <v>640.18</v>
      </c>
      <c r="N225" s="177" t="n">
        <f aca="true">INDIRECT(ADDRESS(COLUMN()+759,5,1,1,"данные АТС"))</f>
        <v>417.63</v>
      </c>
      <c r="O225" s="177" t="n">
        <f aca="true">INDIRECT(ADDRESS(COLUMN()+759,5,1,1,"данные АТС"))</f>
        <v>492.8</v>
      </c>
      <c r="P225" s="177" t="n">
        <f aca="true">INDIRECT(ADDRESS(COLUMN()+759,5,1,1,"данные АТС"))</f>
        <v>421.51</v>
      </c>
      <c r="Q225" s="177" t="n">
        <f aca="true">INDIRECT(ADDRESS(COLUMN()+759,5,1,1,"данные АТС"))</f>
        <v>393.32</v>
      </c>
      <c r="R225" s="177" t="n">
        <f aca="true">INDIRECT(ADDRESS(COLUMN()+759,5,1,1,"данные АТС"))</f>
        <v>437.75</v>
      </c>
      <c r="S225" s="177" t="n">
        <f aca="true">INDIRECT(ADDRESS(COLUMN()+759,5,1,1,"данные АТС"))</f>
        <v>419.22</v>
      </c>
      <c r="T225" s="177" t="n">
        <f aca="true">INDIRECT(ADDRESS(COLUMN()+759,5,1,1,"данные АТС"))</f>
        <v>494.78</v>
      </c>
      <c r="U225" s="177" t="n">
        <f aca="true">INDIRECT(ADDRESS(COLUMN()+759,5,1,1,"данные АТС"))</f>
        <v>280.79</v>
      </c>
      <c r="V225" s="177" t="n">
        <f aca="true">INDIRECT(ADDRESS(COLUMN()+759,5,1,1,"данные АТС"))</f>
        <v>223.78</v>
      </c>
      <c r="W225" s="177" t="n">
        <f aca="true">INDIRECT(ADDRESS(COLUMN()+759,5,1,1,"данные АТС"))</f>
        <v>235.49</v>
      </c>
      <c r="X225" s="177" t="n">
        <f aca="true">INDIRECT(ADDRESS(COLUMN()+759,5,1,1,"данные АТС"))</f>
        <v>251.51</v>
      </c>
      <c r="Y225" s="177" t="n">
        <f aca="true">INDIRECT(ADDRESS(COLUMN()+759,5,1,1,"данные АТС"))</f>
        <v>331.6</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fals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6</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7</v>
      </c>
      <c r="B228" s="181"/>
      <c r="C228" s="181"/>
      <c r="D228" s="181"/>
      <c r="E228" s="181"/>
      <c r="F228" s="181"/>
      <c r="G228" s="181"/>
      <c r="H228" s="181"/>
      <c r="I228" s="181"/>
      <c r="J228" s="181"/>
      <c r="K228" s="181"/>
      <c r="L228" s="181"/>
      <c r="M228" s="181"/>
      <c r="N228" s="181"/>
      <c r="O228" s="181"/>
      <c r="P228" s="181"/>
      <c r="Q228" s="181"/>
      <c r="R228" s="182" t="n">
        <f aca="false">'данные АТС'!B37</f>
        <v>6.26</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8</v>
      </c>
      <c r="B229" s="183"/>
      <c r="C229" s="183"/>
      <c r="D229" s="183"/>
      <c r="E229" s="183"/>
      <c r="F229" s="183"/>
      <c r="G229" s="183"/>
      <c r="H229" s="183"/>
      <c r="I229" s="183"/>
      <c r="J229" s="183"/>
      <c r="K229" s="183"/>
      <c r="L229" s="183"/>
      <c r="M229" s="183"/>
      <c r="N229" s="183"/>
      <c r="O229" s="183"/>
      <c r="P229" s="183"/>
      <c r="Q229" s="183"/>
      <c r="R229" s="182" t="n">
        <f aca="false">'данные АТС'!B38</f>
        <v>153.55</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75" hidden="false" customHeight="false" outlineLevel="0" collapsed="false">
      <c r="A231" s="122"/>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6"/>
      <c r="Z231" s="122"/>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row>
    <row r="232" customFormat="false" ht="18.75" hidden="false" customHeight="false" outlineLevel="0" collapsed="false">
      <c r="A232" s="122"/>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6"/>
      <c r="Z232" s="122"/>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row>
    <row r="233" s="184" customFormat="true" ht="18.75" hidden="false" customHeight="false" outlineLevel="0" collapsed="false">
      <c r="A233" s="184" t="s">
        <v>112</v>
      </c>
      <c r="H233" s="185"/>
      <c r="I233" s="186"/>
      <c r="J233" s="187"/>
      <c r="K233" s="187"/>
      <c r="L233" s="187"/>
      <c r="P233" s="188" t="n">
        <f aca="false">'данные АТС'!B24</f>
        <v>218277.75</v>
      </c>
    </row>
  </sheetData>
  <mergeCells count="351">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0"/>
  <sheetViews>
    <sheetView showFormulas="false" showGridLines="true" showRowColHeaders="true" showZeros="true" rightToLeft="false" tabSelected="false" showOutlineSymbols="true" defaultGridColor="true" view="pageBreakPreview" topLeftCell="A208" colorId="64" zoomScale="85" zoomScaleNormal="70" zoomScalePageLayoutView="85" workbookViewId="0">
      <selection pane="topLeft" activeCell="A11" activeCellId="0" sqref="A11"/>
    </sheetView>
  </sheetViews>
  <sheetFormatPr defaultColWidth="9.0546875" defaultRowHeight="12.75" zeroHeight="false" outlineLevelRow="2"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6" min="14" style="0" width="13.7"/>
    <col collapsed="false" customWidth="true" hidden="false" outlineLevel="0" max="17" min="17" style="0" width="16.7"/>
    <col collapsed="false" customWidth="true" hidden="false" outlineLevel="0" max="24" min="18" style="0" width="13.7"/>
    <col collapsed="false" customWidth="true" hidden="false" outlineLevel="0" max="25" min="25" style="0" width="12.7"/>
    <col collapsed="false" customWidth="true" hidden="true" outlineLevel="1" max="26" min="26" style="0" width="13.85"/>
    <col collapsed="false" customWidth="true" hidden="true" outlineLevel="1" max="34" min="27" style="0" width="11.85"/>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72" hidden="false" customHeight="true" outlineLevel="0" collapsed="false">
      <c r="A7" s="91" t="s">
        <v>73</v>
      </c>
      <c r="B7" s="91"/>
      <c r="C7" s="91"/>
      <c r="D7" s="91"/>
      <c r="E7" s="91"/>
      <c r="F7" s="91"/>
      <c r="G7" s="91"/>
      <c r="H7" s="91"/>
      <c r="I7" s="91"/>
      <c r="J7" s="91"/>
      <c r="K7" s="91"/>
      <c r="L7" s="91"/>
      <c r="M7" s="91"/>
      <c r="N7" s="91"/>
      <c r="O7" s="91"/>
      <c r="P7" s="91"/>
      <c r="Q7" s="91"/>
      <c r="R7" s="91"/>
      <c r="S7" s="91"/>
      <c r="T7" s="91"/>
      <c r="U7" s="91"/>
      <c r="V7" s="91"/>
      <c r="W7" s="91"/>
      <c r="X7" s="91"/>
      <c r="Y7" s="91"/>
      <c r="Z7" s="156" t="s">
        <v>74</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2</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6</v>
      </c>
      <c r="B10" s="11"/>
      <c r="C10" s="11"/>
      <c r="D10" s="11"/>
      <c r="E10" s="11"/>
      <c r="F10" s="11"/>
      <c r="G10" s="11"/>
      <c r="H10" s="11"/>
      <c r="I10" s="11"/>
      <c r="J10" s="11"/>
      <c r="K10" s="11"/>
      <c r="L10" s="11"/>
      <c r="M10" s="11"/>
      <c r="N10" s="11"/>
      <c r="O10" s="11"/>
      <c r="P10" s="11"/>
      <c r="Q10" s="11"/>
      <c r="R10" s="11"/>
      <c r="S10" s="11"/>
      <c r="T10" s="11"/>
      <c r="U10" s="11"/>
      <c r="V10" s="11"/>
      <c r="W10" s="11"/>
      <c r="X10" s="11"/>
      <c r="Y10" s="11"/>
      <c r="Z10" s="189" t="n">
        <f aca="false">AA10+AB10+AC10+AD10+AE10</f>
        <v>131.137</v>
      </c>
      <c r="AA10" s="190" t="n">
        <f aca="false">'4 ЦК'!AA10</f>
        <v>44.98</v>
      </c>
      <c r="AB10" s="191" t="n">
        <f aca="false">'4 ЦК'!AB10:AD10</f>
        <v>2.11</v>
      </c>
      <c r="AC10" s="191"/>
      <c r="AD10" s="191"/>
      <c r="AE10" s="160" t="n">
        <f aca="false">'4 ЦК'!AE10</f>
        <v>84.047</v>
      </c>
      <c r="AF10" s="160"/>
      <c r="AG10" s="160"/>
      <c r="AH10" s="160"/>
    </row>
    <row r="11" s="89" customFormat="true" ht="19.5" hidden="false" customHeight="true" outlineLevel="0" collapsed="false">
      <c r="L11" s="95" t="s">
        <v>77</v>
      </c>
      <c r="M11" s="95"/>
      <c r="N11" s="95"/>
      <c r="O11" s="95"/>
      <c r="P11" s="95"/>
      <c r="Q11" s="96" t="s">
        <v>13</v>
      </c>
      <c r="R11" s="96"/>
      <c r="Z11" s="192" t="n">
        <f aca="false">AA10+AB10+AC10+AD10+AF11</f>
        <v>192.81</v>
      </c>
      <c r="AA11" s="137" t="n">
        <f aca="false">AA10</f>
        <v>44.98</v>
      </c>
      <c r="AB11" s="93" t="n">
        <f aca="false">AB10</f>
        <v>2.11</v>
      </c>
      <c r="AC11" s="93"/>
      <c r="AD11" s="93"/>
      <c r="AE11" s="193"/>
      <c r="AF11" s="160" t="n">
        <f aca="false">'4 ЦК'!AF11:AF12</f>
        <v>145.72</v>
      </c>
      <c r="AG11" s="193"/>
      <c r="AH11" s="193"/>
    </row>
    <row r="12" s="89" customFormat="true" ht="18" hidden="false" customHeight="true" outlineLevel="0" collapsed="false">
      <c r="Z12" s="194"/>
      <c r="AA12" s="137"/>
      <c r="AB12" s="93"/>
      <c r="AC12" s="93"/>
      <c r="AD12" s="93"/>
      <c r="AE12" s="193"/>
      <c r="AF12" s="160"/>
      <c r="AG12" s="193"/>
      <c r="AH12" s="193"/>
    </row>
    <row r="13" s="89" customFormat="true" ht="54" hidden="false" customHeight="true" outlineLevel="0" collapsed="false">
      <c r="A13" s="101" t="s">
        <v>129</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95" t="n">
        <f aca="false">AA10+AB10+AC10+AD10+AG13</f>
        <v>258.912</v>
      </c>
      <c r="AA13" s="137" t="n">
        <f aca="false">AA11</f>
        <v>44.98</v>
      </c>
      <c r="AB13" s="93" t="n">
        <f aca="false">AB11</f>
        <v>2.11</v>
      </c>
      <c r="AC13" s="93"/>
      <c r="AD13" s="93"/>
      <c r="AE13" s="196"/>
      <c r="AF13" s="196"/>
      <c r="AG13" s="160" t="n">
        <f aca="false">'4 ЦК'!AG13</f>
        <v>211.822</v>
      </c>
      <c r="AH13" s="196"/>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96"/>
      <c r="AF14" s="196"/>
      <c r="AG14" s="196"/>
      <c r="AH14" s="196"/>
    </row>
    <row r="15" s="89" customFormat="true" ht="34.5" hidden="false" customHeight="true" outlineLevel="0" collapsed="false">
      <c r="A15" s="108" t="s">
        <v>80</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95" t="n">
        <f aca="false">AA10+AB10+AC10+AD10+AH15</f>
        <v>549.771</v>
      </c>
      <c r="AA15" s="137" t="n">
        <f aca="false">AA13</f>
        <v>44.98</v>
      </c>
      <c r="AB15" s="93" t="n">
        <f aca="false">AB13</f>
        <v>2.11</v>
      </c>
      <c r="AC15" s="93"/>
      <c r="AD15" s="93"/>
      <c r="AE15" s="160"/>
      <c r="AF15" s="160"/>
      <c r="AG15" s="160"/>
      <c r="AH15" s="160" t="n">
        <f aca="false">'4 ЦК'!AH15</f>
        <v>502.681</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1</v>
      </c>
      <c r="B17" s="113" t="s">
        <v>114</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1</v>
      </c>
      <c r="AA17" s="114" t="s">
        <v>83</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4</v>
      </c>
      <c r="C18" s="114" t="s">
        <v>85</v>
      </c>
      <c r="D18" s="114" t="s">
        <v>86</v>
      </c>
      <c r="E18" s="114" t="s">
        <v>87</v>
      </c>
      <c r="F18" s="114" t="s">
        <v>88</v>
      </c>
      <c r="G18" s="114" t="s">
        <v>89</v>
      </c>
      <c r="H18" s="114" t="s">
        <v>90</v>
      </c>
      <c r="I18" s="114" t="s">
        <v>91</v>
      </c>
      <c r="J18" s="114" t="s">
        <v>92</v>
      </c>
      <c r="K18" s="114" t="s">
        <v>93</v>
      </c>
      <c r="L18" s="114" t="s">
        <v>94</v>
      </c>
      <c r="M18" s="114" t="s">
        <v>95</v>
      </c>
      <c r="N18" s="114" t="s">
        <v>96</v>
      </c>
      <c r="O18" s="114" t="s">
        <v>97</v>
      </c>
      <c r="P18" s="114" t="s">
        <v>98</v>
      </c>
      <c r="Q18" s="114" t="s">
        <v>99</v>
      </c>
      <c r="R18" s="114" t="s">
        <v>100</v>
      </c>
      <c r="S18" s="114" t="s">
        <v>101</v>
      </c>
      <c r="T18" s="114" t="s">
        <v>102</v>
      </c>
      <c r="U18" s="114" t="s">
        <v>103</v>
      </c>
      <c r="V18" s="114" t="s">
        <v>104</v>
      </c>
      <c r="W18" s="114" t="s">
        <v>105</v>
      </c>
      <c r="X18" s="114" t="s">
        <v>106</v>
      </c>
      <c r="Y18" s="113" t="s">
        <v>107</v>
      </c>
      <c r="Z18" s="112"/>
      <c r="AA18" s="114" t="s">
        <v>84</v>
      </c>
      <c r="AB18" s="114" t="s">
        <v>85</v>
      </c>
      <c r="AC18" s="114" t="s">
        <v>86</v>
      </c>
      <c r="AD18" s="114" t="s">
        <v>87</v>
      </c>
      <c r="AE18" s="114" t="s">
        <v>88</v>
      </c>
      <c r="AF18" s="114" t="s">
        <v>89</v>
      </c>
      <c r="AG18" s="114" t="s">
        <v>90</v>
      </c>
      <c r="AH18" s="114" t="s">
        <v>91</v>
      </c>
      <c r="AI18" s="114" t="s">
        <v>92</v>
      </c>
      <c r="AJ18" s="114" t="s">
        <v>93</v>
      </c>
      <c r="AK18" s="114" t="s">
        <v>94</v>
      </c>
      <c r="AL18" s="114" t="s">
        <v>95</v>
      </c>
      <c r="AM18" s="114" t="s">
        <v>96</v>
      </c>
      <c r="AN18" s="114" t="s">
        <v>97</v>
      </c>
      <c r="AO18" s="114" t="s">
        <v>98</v>
      </c>
      <c r="AP18" s="114" t="s">
        <v>99</v>
      </c>
      <c r="AQ18" s="114" t="s">
        <v>100</v>
      </c>
      <c r="AR18" s="114" t="s">
        <v>101</v>
      </c>
      <c r="AS18" s="114" t="s">
        <v>102</v>
      </c>
      <c r="AT18" s="114" t="s">
        <v>103</v>
      </c>
      <c r="AU18" s="114" t="s">
        <v>104</v>
      </c>
      <c r="AV18" s="114" t="s">
        <v>105</v>
      </c>
      <c r="AW18" s="114" t="s">
        <v>106</v>
      </c>
      <c r="AX18" s="114" t="s">
        <v>107</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890.067</v>
      </c>
      <c r="C20" s="169" t="n">
        <f aca="false">AB20+$Z$10</f>
        <v>772.827</v>
      </c>
      <c r="D20" s="169" t="n">
        <f aca="false">AC20+$Z$10</f>
        <v>783.207</v>
      </c>
      <c r="E20" s="169" t="n">
        <f aca="false">AD20+$Z$10</f>
        <v>852.257</v>
      </c>
      <c r="F20" s="169" t="n">
        <f aca="false">AE20+$Z$10</f>
        <v>889.547</v>
      </c>
      <c r="G20" s="169" t="n">
        <f aca="false">AF20+$Z$10</f>
        <v>904.107</v>
      </c>
      <c r="H20" s="169" t="n">
        <f aca="false">AG20+$Z$10</f>
        <v>932.867</v>
      </c>
      <c r="I20" s="169" t="n">
        <f aca="false">AH20+$Z$10</f>
        <v>960.547</v>
      </c>
      <c r="J20" s="169" t="n">
        <f aca="false">AI20+$Z$10</f>
        <v>929.417</v>
      </c>
      <c r="K20" s="169" t="n">
        <f aca="false">AJ20+$Z$10</f>
        <v>934.247</v>
      </c>
      <c r="L20" s="169" t="n">
        <f aca="false">AK20+$Z$10</f>
        <v>942.467</v>
      </c>
      <c r="M20" s="169" t="n">
        <f aca="false">AL20+$Z$10</f>
        <v>940.817</v>
      </c>
      <c r="N20" s="169" t="n">
        <f aca="false">AM20+$Z$10</f>
        <v>946.987</v>
      </c>
      <c r="O20" s="169" t="n">
        <f aca="false">AN20+$Z$10</f>
        <v>951.877</v>
      </c>
      <c r="P20" s="169" t="n">
        <f aca="false">AO20+$Z$10</f>
        <v>926.057</v>
      </c>
      <c r="Q20" s="169" t="n">
        <f aca="false">AP20+$Z$10</f>
        <v>953.017</v>
      </c>
      <c r="R20" s="169" t="n">
        <f aca="false">AQ20+$Z$10</f>
        <v>940.807</v>
      </c>
      <c r="S20" s="169" t="n">
        <f aca="false">AR20+$Z$10</f>
        <v>961.757</v>
      </c>
      <c r="T20" s="169" t="n">
        <f aca="false">AS20+$Z$10</f>
        <v>967.597</v>
      </c>
      <c r="U20" s="169" t="n">
        <f aca="false">AT20+$Z$10</f>
        <v>986.177</v>
      </c>
      <c r="V20" s="169" t="n">
        <f aca="false">AU20+$Z$10</f>
        <v>966.827</v>
      </c>
      <c r="W20" s="169" t="n">
        <f aca="false">AV20+$Z$10</f>
        <v>964.297</v>
      </c>
      <c r="X20" s="169" t="n">
        <f aca="false">AW20+$Z$10</f>
        <v>935.877</v>
      </c>
      <c r="Y20" s="169" t="n">
        <f aca="false">AX20+$Z$10</f>
        <v>779.377</v>
      </c>
      <c r="Z20" s="117" t="n">
        <v>1</v>
      </c>
      <c r="AA20" s="170" t="n">
        <f aca="false">'5 ЦК'!AA20</f>
        <v>758.93</v>
      </c>
      <c r="AB20" s="170" t="n">
        <f aca="false">'5 ЦК'!AB20</f>
        <v>641.69</v>
      </c>
      <c r="AC20" s="170" t="n">
        <f aca="false">'5 ЦК'!AC20</f>
        <v>652.07</v>
      </c>
      <c r="AD20" s="170" t="n">
        <f aca="false">'5 ЦК'!AD20</f>
        <v>721.12</v>
      </c>
      <c r="AE20" s="170" t="n">
        <f aca="false">'5 ЦК'!AE20</f>
        <v>758.41</v>
      </c>
      <c r="AF20" s="170" t="n">
        <f aca="false">'5 ЦК'!AF20</f>
        <v>772.97</v>
      </c>
      <c r="AG20" s="170" t="n">
        <f aca="false">'5 ЦК'!AG20</f>
        <v>801.73</v>
      </c>
      <c r="AH20" s="170" t="n">
        <f aca="false">'5 ЦК'!AH20</f>
        <v>829.41</v>
      </c>
      <c r="AI20" s="170" t="n">
        <f aca="false">'5 ЦК'!AI20</f>
        <v>798.28</v>
      </c>
      <c r="AJ20" s="170" t="n">
        <f aca="false">'5 ЦК'!AJ20</f>
        <v>803.11</v>
      </c>
      <c r="AK20" s="170" t="n">
        <f aca="false">'5 ЦК'!AK20</f>
        <v>811.33</v>
      </c>
      <c r="AL20" s="170" t="n">
        <f aca="false">'5 ЦК'!AL20</f>
        <v>809.68</v>
      </c>
      <c r="AM20" s="170" t="n">
        <f aca="false">'5 ЦК'!AM20</f>
        <v>815.85</v>
      </c>
      <c r="AN20" s="170" t="n">
        <f aca="false">'5 ЦК'!AN20</f>
        <v>820.74</v>
      </c>
      <c r="AO20" s="170" t="n">
        <f aca="false">'5 ЦК'!AO20</f>
        <v>794.92</v>
      </c>
      <c r="AP20" s="170" t="n">
        <f aca="false">'5 ЦК'!AP20</f>
        <v>821.88</v>
      </c>
      <c r="AQ20" s="170" t="n">
        <f aca="false">'5 ЦК'!AQ20</f>
        <v>809.67</v>
      </c>
      <c r="AR20" s="170" t="n">
        <f aca="false">'5 ЦК'!AR20</f>
        <v>830.62</v>
      </c>
      <c r="AS20" s="170" t="n">
        <f aca="false">'5 ЦК'!AS20</f>
        <v>836.46</v>
      </c>
      <c r="AT20" s="170" t="n">
        <f aca="false">'5 ЦК'!AT20</f>
        <v>855.04</v>
      </c>
      <c r="AU20" s="170" t="n">
        <f aca="false">'5 ЦК'!AU20</f>
        <v>835.69</v>
      </c>
      <c r="AV20" s="170" t="n">
        <f aca="false">'5 ЦК'!AV20</f>
        <v>833.16</v>
      </c>
      <c r="AW20" s="170" t="n">
        <f aca="false">'5 ЦК'!AW20</f>
        <v>804.74</v>
      </c>
      <c r="AX20" s="170" t="n">
        <f aca="false">'5 ЦК'!AX20</f>
        <v>648.24</v>
      </c>
    </row>
    <row r="21" s="89" customFormat="true" ht="18.75" hidden="false" customHeight="false" outlineLevel="0" collapsed="false">
      <c r="A21" s="117" t="n">
        <v>2</v>
      </c>
      <c r="B21" s="169" t="n">
        <f aca="false">AA21+$Z$10</f>
        <v>777.487</v>
      </c>
      <c r="C21" s="169" t="n">
        <f aca="false">AB21+$Z$10</f>
        <v>711.147</v>
      </c>
      <c r="D21" s="169" t="n">
        <f aca="false">AC21+$Z$10</f>
        <v>704.917</v>
      </c>
      <c r="E21" s="169" t="n">
        <f aca="false">AD21+$Z$10</f>
        <v>756.867</v>
      </c>
      <c r="F21" s="169" t="n">
        <f aca="false">AE21+$Z$10</f>
        <v>814.317</v>
      </c>
      <c r="G21" s="169" t="n">
        <f aca="false">AF21+$Z$10</f>
        <v>771.177</v>
      </c>
      <c r="H21" s="169" t="n">
        <f aca="false">AG21+$Z$10</f>
        <v>838.277</v>
      </c>
      <c r="I21" s="169" t="n">
        <f aca="false">AH21+$Z$10</f>
        <v>864.257</v>
      </c>
      <c r="J21" s="169" t="n">
        <f aca="false">AI21+$Z$10</f>
        <v>867.327</v>
      </c>
      <c r="K21" s="169" t="n">
        <f aca="false">AJ21+$Z$10</f>
        <v>809.297</v>
      </c>
      <c r="L21" s="169" t="n">
        <f aca="false">AK21+$Z$10</f>
        <v>856.007</v>
      </c>
      <c r="M21" s="169" t="n">
        <f aca="false">AL21+$Z$10</f>
        <v>855.767</v>
      </c>
      <c r="N21" s="169" t="n">
        <f aca="false">AM21+$Z$10</f>
        <v>859.487</v>
      </c>
      <c r="O21" s="169" t="n">
        <f aca="false">AN21+$Z$10</f>
        <v>866.037</v>
      </c>
      <c r="P21" s="169" t="n">
        <f aca="false">AO21+$Z$10</f>
        <v>852.827</v>
      </c>
      <c r="Q21" s="169" t="n">
        <f aca="false">AP21+$Z$10</f>
        <v>881.837</v>
      </c>
      <c r="R21" s="169" t="n">
        <f aca="false">AQ21+$Z$10</f>
        <v>872.687</v>
      </c>
      <c r="S21" s="169" t="n">
        <f aca="false">AR21+$Z$10</f>
        <v>904.757</v>
      </c>
      <c r="T21" s="169" t="n">
        <f aca="false">AS21+$Z$10</f>
        <v>934.227</v>
      </c>
      <c r="U21" s="169" t="n">
        <f aca="false">AT21+$Z$10</f>
        <v>893.797</v>
      </c>
      <c r="V21" s="169" t="n">
        <f aca="false">AU21+$Z$10</f>
        <v>917.057</v>
      </c>
      <c r="W21" s="169" t="n">
        <f aca="false">AV21+$Z$10</f>
        <v>913.657</v>
      </c>
      <c r="X21" s="169" t="n">
        <f aca="false">AW21+$Z$10</f>
        <v>879.977</v>
      </c>
      <c r="Y21" s="169" t="n">
        <f aca="false">AX21+$Z$10</f>
        <v>770.077</v>
      </c>
      <c r="Z21" s="117" t="n">
        <v>2</v>
      </c>
      <c r="AA21" s="170" t="n">
        <f aca="false">'5 ЦК'!AA21</f>
        <v>646.35</v>
      </c>
      <c r="AB21" s="170" t="n">
        <f aca="false">'5 ЦК'!AB21</f>
        <v>580.01</v>
      </c>
      <c r="AC21" s="170" t="n">
        <f aca="false">'5 ЦК'!AC21</f>
        <v>573.78</v>
      </c>
      <c r="AD21" s="170" t="n">
        <f aca="false">'5 ЦК'!AD21</f>
        <v>625.73</v>
      </c>
      <c r="AE21" s="170" t="n">
        <f aca="false">'5 ЦК'!AE21</f>
        <v>683.18</v>
      </c>
      <c r="AF21" s="170" t="n">
        <f aca="false">'5 ЦК'!AF21</f>
        <v>640.04</v>
      </c>
      <c r="AG21" s="170" t="n">
        <f aca="false">'5 ЦК'!AG21</f>
        <v>707.14</v>
      </c>
      <c r="AH21" s="170" t="n">
        <f aca="false">'5 ЦК'!AH21</f>
        <v>733.12</v>
      </c>
      <c r="AI21" s="170" t="n">
        <f aca="false">'5 ЦК'!AI21</f>
        <v>736.19</v>
      </c>
      <c r="AJ21" s="170" t="n">
        <f aca="false">'5 ЦК'!AJ21</f>
        <v>678.16</v>
      </c>
      <c r="AK21" s="170" t="n">
        <f aca="false">'5 ЦК'!AK21</f>
        <v>724.87</v>
      </c>
      <c r="AL21" s="170" t="n">
        <f aca="false">'5 ЦК'!AL21</f>
        <v>724.63</v>
      </c>
      <c r="AM21" s="170" t="n">
        <f aca="false">'5 ЦК'!AM21</f>
        <v>728.35</v>
      </c>
      <c r="AN21" s="170" t="n">
        <f aca="false">'5 ЦК'!AN21</f>
        <v>734.9</v>
      </c>
      <c r="AO21" s="170" t="n">
        <f aca="false">'5 ЦК'!AO21</f>
        <v>721.69</v>
      </c>
      <c r="AP21" s="170" t="n">
        <f aca="false">'5 ЦК'!AP21</f>
        <v>750.7</v>
      </c>
      <c r="AQ21" s="170" t="n">
        <f aca="false">'5 ЦК'!AQ21</f>
        <v>741.55</v>
      </c>
      <c r="AR21" s="170" t="n">
        <f aca="false">'5 ЦК'!AR21</f>
        <v>773.62</v>
      </c>
      <c r="AS21" s="170" t="n">
        <f aca="false">'5 ЦК'!AS21</f>
        <v>803.09</v>
      </c>
      <c r="AT21" s="170" t="n">
        <f aca="false">'5 ЦК'!AT21</f>
        <v>762.66</v>
      </c>
      <c r="AU21" s="170" t="n">
        <f aca="false">'5 ЦК'!AU21</f>
        <v>785.92</v>
      </c>
      <c r="AV21" s="170" t="n">
        <f aca="false">'5 ЦК'!AV21</f>
        <v>782.52</v>
      </c>
      <c r="AW21" s="170" t="n">
        <f aca="false">'5 ЦК'!AW21</f>
        <v>748.84</v>
      </c>
      <c r="AX21" s="170" t="n">
        <f aca="false">'5 ЦК'!AX21</f>
        <v>638.94</v>
      </c>
    </row>
    <row r="22" s="89" customFormat="true" ht="18.75" hidden="false" customHeight="false" outlineLevel="0" collapsed="false">
      <c r="A22" s="117" t="n">
        <v>3</v>
      </c>
      <c r="B22" s="169" t="n">
        <f aca="false">AA22+$Z$10</f>
        <v>790.057</v>
      </c>
      <c r="C22" s="169" t="n">
        <f aca="false">AB22+$Z$10</f>
        <v>776.447</v>
      </c>
      <c r="D22" s="169" t="n">
        <f aca="false">AC22+$Z$10</f>
        <v>778.437</v>
      </c>
      <c r="E22" s="169" t="n">
        <f aca="false">AD22+$Z$10</f>
        <v>963.037</v>
      </c>
      <c r="F22" s="169" t="n">
        <f aca="false">AE22+$Z$10</f>
        <v>981.167</v>
      </c>
      <c r="G22" s="169" t="n">
        <f aca="false">AF22+$Z$10</f>
        <v>983.237</v>
      </c>
      <c r="H22" s="169" t="n">
        <f aca="false">AG22+$Z$10</f>
        <v>989.277</v>
      </c>
      <c r="I22" s="169" t="n">
        <f aca="false">AH22+$Z$10</f>
        <v>990.387</v>
      </c>
      <c r="J22" s="169" t="n">
        <f aca="false">AI22+$Z$10</f>
        <v>972.077</v>
      </c>
      <c r="K22" s="169" t="n">
        <f aca="false">AJ22+$Z$10</f>
        <v>974.657</v>
      </c>
      <c r="L22" s="169" t="n">
        <f aca="false">AK22+$Z$10</f>
        <v>974.967</v>
      </c>
      <c r="M22" s="169" t="n">
        <f aca="false">AL22+$Z$10</f>
        <v>970.797</v>
      </c>
      <c r="N22" s="169" t="n">
        <f aca="false">AM22+$Z$10</f>
        <v>973.937</v>
      </c>
      <c r="O22" s="169" t="n">
        <f aca="false">AN22+$Z$10</f>
        <v>974.407</v>
      </c>
      <c r="P22" s="169" t="n">
        <f aca="false">AO22+$Z$10</f>
        <v>966.307</v>
      </c>
      <c r="Q22" s="169" t="n">
        <f aca="false">AP22+$Z$10</f>
        <v>974.797</v>
      </c>
      <c r="R22" s="169" t="n">
        <f aca="false">AQ22+$Z$10</f>
        <v>973.397</v>
      </c>
      <c r="S22" s="169" t="n">
        <f aca="false">AR22+$Z$10</f>
        <v>981.257</v>
      </c>
      <c r="T22" s="169" t="n">
        <f aca="false">AS22+$Z$10</f>
        <v>985.687</v>
      </c>
      <c r="U22" s="169" t="n">
        <f aca="false">AT22+$Z$10</f>
        <v>1004.067</v>
      </c>
      <c r="V22" s="169" t="n">
        <f aca="false">AU22+$Z$10</f>
        <v>977.177</v>
      </c>
      <c r="W22" s="169" t="n">
        <f aca="false">AV22+$Z$10</f>
        <v>974.147</v>
      </c>
      <c r="X22" s="169" t="n">
        <f aca="false">AW22+$Z$10</f>
        <v>957.737</v>
      </c>
      <c r="Y22" s="169" t="n">
        <f aca="false">AX22+$Z$10</f>
        <v>802.017</v>
      </c>
      <c r="Z22" s="117" t="n">
        <v>3</v>
      </c>
      <c r="AA22" s="170" t="n">
        <f aca="false">'5 ЦК'!AA22</f>
        <v>658.92</v>
      </c>
      <c r="AB22" s="170" t="n">
        <f aca="false">'5 ЦК'!AB22</f>
        <v>645.31</v>
      </c>
      <c r="AC22" s="170" t="n">
        <f aca="false">'5 ЦК'!AC22</f>
        <v>647.3</v>
      </c>
      <c r="AD22" s="170" t="n">
        <f aca="false">'5 ЦК'!AD22</f>
        <v>831.9</v>
      </c>
      <c r="AE22" s="170" t="n">
        <f aca="false">'5 ЦК'!AE22</f>
        <v>850.03</v>
      </c>
      <c r="AF22" s="170" t="n">
        <f aca="false">'5 ЦК'!AF22</f>
        <v>852.1</v>
      </c>
      <c r="AG22" s="170" t="n">
        <f aca="false">'5 ЦК'!AG22</f>
        <v>858.14</v>
      </c>
      <c r="AH22" s="170" t="n">
        <f aca="false">'5 ЦК'!AH22</f>
        <v>859.25</v>
      </c>
      <c r="AI22" s="170" t="n">
        <f aca="false">'5 ЦК'!AI22</f>
        <v>840.94</v>
      </c>
      <c r="AJ22" s="170" t="n">
        <f aca="false">'5 ЦК'!AJ22</f>
        <v>843.52</v>
      </c>
      <c r="AK22" s="170" t="n">
        <f aca="false">'5 ЦК'!AK22</f>
        <v>843.83</v>
      </c>
      <c r="AL22" s="170" t="n">
        <f aca="false">'5 ЦК'!AL22</f>
        <v>839.66</v>
      </c>
      <c r="AM22" s="170" t="n">
        <f aca="false">'5 ЦК'!AM22</f>
        <v>842.8</v>
      </c>
      <c r="AN22" s="170" t="n">
        <f aca="false">'5 ЦК'!AN22</f>
        <v>843.27</v>
      </c>
      <c r="AO22" s="170" t="n">
        <f aca="false">'5 ЦК'!AO22</f>
        <v>835.17</v>
      </c>
      <c r="AP22" s="170" t="n">
        <f aca="false">'5 ЦК'!AP22</f>
        <v>843.66</v>
      </c>
      <c r="AQ22" s="170" t="n">
        <f aca="false">'5 ЦК'!AQ22</f>
        <v>842.26</v>
      </c>
      <c r="AR22" s="170" t="n">
        <f aca="false">'5 ЦК'!AR22</f>
        <v>850.12</v>
      </c>
      <c r="AS22" s="170" t="n">
        <f aca="false">'5 ЦК'!AS22</f>
        <v>854.55</v>
      </c>
      <c r="AT22" s="170" t="n">
        <f aca="false">'5 ЦК'!AT22</f>
        <v>872.93</v>
      </c>
      <c r="AU22" s="170" t="n">
        <f aca="false">'5 ЦК'!AU22</f>
        <v>846.04</v>
      </c>
      <c r="AV22" s="170" t="n">
        <f aca="false">'5 ЦК'!AV22</f>
        <v>843.01</v>
      </c>
      <c r="AW22" s="170" t="n">
        <f aca="false">'5 ЦК'!AW22</f>
        <v>826.6</v>
      </c>
      <c r="AX22" s="170" t="n">
        <f aca="false">'5 ЦК'!AX22</f>
        <v>670.88</v>
      </c>
    </row>
    <row r="23" s="89" customFormat="true" ht="18.75" hidden="false" customHeight="false" outlineLevel="0" collapsed="false">
      <c r="A23" s="117" t="n">
        <v>4</v>
      </c>
      <c r="B23" s="169" t="n">
        <f aca="false">AA23+$Z$10</f>
        <v>781.127</v>
      </c>
      <c r="C23" s="169" t="n">
        <f aca="false">AB23+$Z$10</f>
        <v>772.457</v>
      </c>
      <c r="D23" s="169" t="n">
        <f aca="false">AC23+$Z$10</f>
        <v>780.167</v>
      </c>
      <c r="E23" s="169" t="n">
        <f aca="false">AD23+$Z$10</f>
        <v>787.567</v>
      </c>
      <c r="F23" s="169" t="n">
        <f aca="false">AE23+$Z$10</f>
        <v>955.967</v>
      </c>
      <c r="G23" s="169" t="n">
        <f aca="false">AF23+$Z$10</f>
        <v>967.077</v>
      </c>
      <c r="H23" s="169" t="n">
        <f aca="false">AG23+$Z$10</f>
        <v>946.777</v>
      </c>
      <c r="I23" s="169" t="n">
        <f aca="false">AH23+$Z$10</f>
        <v>940.177</v>
      </c>
      <c r="J23" s="169" t="n">
        <f aca="false">AI23+$Z$10</f>
        <v>858.627</v>
      </c>
      <c r="K23" s="169" t="n">
        <f aca="false">AJ23+$Z$10</f>
        <v>907.287</v>
      </c>
      <c r="L23" s="169" t="n">
        <f aca="false">AK23+$Z$10</f>
        <v>934.557</v>
      </c>
      <c r="M23" s="169" t="n">
        <f aca="false">AL23+$Z$10</f>
        <v>875.657</v>
      </c>
      <c r="N23" s="169" t="n">
        <f aca="false">AM23+$Z$10</f>
        <v>931.457</v>
      </c>
      <c r="O23" s="169" t="n">
        <f aca="false">AN23+$Z$10</f>
        <v>882.927</v>
      </c>
      <c r="P23" s="169" t="n">
        <f aca="false">AO23+$Z$10</f>
        <v>958.897</v>
      </c>
      <c r="Q23" s="169" t="n">
        <f aca="false">AP23+$Z$10</f>
        <v>968.387</v>
      </c>
      <c r="R23" s="169" t="n">
        <f aca="false">AQ23+$Z$10</f>
        <v>962.967</v>
      </c>
      <c r="S23" s="169" t="n">
        <f aca="false">AR23+$Z$10</f>
        <v>952.987</v>
      </c>
      <c r="T23" s="169" t="n">
        <f aca="false">AS23+$Z$10</f>
        <v>933.567</v>
      </c>
      <c r="U23" s="169" t="n">
        <f aca="false">AT23+$Z$10</f>
        <v>988.947</v>
      </c>
      <c r="V23" s="169" t="n">
        <f aca="false">AU23+$Z$10</f>
        <v>970.037</v>
      </c>
      <c r="W23" s="169" t="n">
        <f aca="false">AV23+$Z$10</f>
        <v>965.367</v>
      </c>
      <c r="X23" s="169" t="n">
        <f aca="false">AW23+$Z$10</f>
        <v>856.077</v>
      </c>
      <c r="Y23" s="169" t="n">
        <f aca="false">AX23+$Z$10</f>
        <v>772.887</v>
      </c>
      <c r="Z23" s="117" t="n">
        <v>4</v>
      </c>
      <c r="AA23" s="170" t="n">
        <f aca="false">'5 ЦК'!AA23</f>
        <v>649.99</v>
      </c>
      <c r="AB23" s="170" t="n">
        <f aca="false">'5 ЦК'!AB23</f>
        <v>641.32</v>
      </c>
      <c r="AC23" s="170" t="n">
        <f aca="false">'5 ЦК'!AC23</f>
        <v>649.03</v>
      </c>
      <c r="AD23" s="170" t="n">
        <f aca="false">'5 ЦК'!AD23</f>
        <v>656.43</v>
      </c>
      <c r="AE23" s="170" t="n">
        <f aca="false">'5 ЦК'!AE23</f>
        <v>824.83</v>
      </c>
      <c r="AF23" s="170" t="n">
        <f aca="false">'5 ЦК'!AF23</f>
        <v>835.94</v>
      </c>
      <c r="AG23" s="170" t="n">
        <f aca="false">'5 ЦК'!AG23</f>
        <v>815.64</v>
      </c>
      <c r="AH23" s="170" t="n">
        <f aca="false">'5 ЦК'!AH23</f>
        <v>809.04</v>
      </c>
      <c r="AI23" s="170" t="n">
        <f aca="false">'5 ЦК'!AI23</f>
        <v>727.49</v>
      </c>
      <c r="AJ23" s="170" t="n">
        <f aca="false">'5 ЦК'!AJ23</f>
        <v>776.15</v>
      </c>
      <c r="AK23" s="170" t="n">
        <f aca="false">'5 ЦК'!AK23</f>
        <v>803.42</v>
      </c>
      <c r="AL23" s="170" t="n">
        <f aca="false">'5 ЦК'!AL23</f>
        <v>744.52</v>
      </c>
      <c r="AM23" s="170" t="n">
        <f aca="false">'5 ЦК'!AM23</f>
        <v>800.32</v>
      </c>
      <c r="AN23" s="170" t="n">
        <f aca="false">'5 ЦК'!AN23</f>
        <v>751.79</v>
      </c>
      <c r="AO23" s="170" t="n">
        <f aca="false">'5 ЦК'!AO23</f>
        <v>827.76</v>
      </c>
      <c r="AP23" s="170" t="n">
        <f aca="false">'5 ЦК'!AP23</f>
        <v>837.25</v>
      </c>
      <c r="AQ23" s="170" t="n">
        <f aca="false">'5 ЦК'!AQ23</f>
        <v>831.83</v>
      </c>
      <c r="AR23" s="170" t="n">
        <f aca="false">'5 ЦК'!AR23</f>
        <v>821.85</v>
      </c>
      <c r="AS23" s="170" t="n">
        <f aca="false">'5 ЦК'!AS23</f>
        <v>802.43</v>
      </c>
      <c r="AT23" s="170" t="n">
        <f aca="false">'5 ЦК'!AT23</f>
        <v>857.81</v>
      </c>
      <c r="AU23" s="170" t="n">
        <f aca="false">'5 ЦК'!AU23</f>
        <v>838.9</v>
      </c>
      <c r="AV23" s="170" t="n">
        <f aca="false">'5 ЦК'!AV23</f>
        <v>834.23</v>
      </c>
      <c r="AW23" s="170" t="n">
        <f aca="false">'5 ЦК'!AW23</f>
        <v>724.94</v>
      </c>
      <c r="AX23" s="170" t="n">
        <f aca="false">'5 ЦК'!AX23</f>
        <v>641.75</v>
      </c>
    </row>
    <row r="24" s="89" customFormat="true" ht="18.75" hidden="false" customHeight="false" outlineLevel="0" collapsed="false">
      <c r="A24" s="117" t="n">
        <v>5</v>
      </c>
      <c r="B24" s="169" t="n">
        <f aca="false">AA24+$Z$10</f>
        <v>787.107</v>
      </c>
      <c r="C24" s="169" t="n">
        <f aca="false">AB24+$Z$10</f>
        <v>814.427</v>
      </c>
      <c r="D24" s="169" t="n">
        <f aca="false">AC24+$Z$10</f>
        <v>819.357</v>
      </c>
      <c r="E24" s="169" t="n">
        <f aca="false">AD24+$Z$10</f>
        <v>852.427</v>
      </c>
      <c r="F24" s="169" t="n">
        <f aca="false">AE24+$Z$10</f>
        <v>937.747</v>
      </c>
      <c r="G24" s="169" t="n">
        <f aca="false">AF24+$Z$10</f>
        <v>965.097</v>
      </c>
      <c r="H24" s="169" t="n">
        <f aca="false">AG24+$Z$10</f>
        <v>939.377</v>
      </c>
      <c r="I24" s="169" t="n">
        <f aca="false">AH24+$Z$10</f>
        <v>941.637</v>
      </c>
      <c r="J24" s="169" t="n">
        <f aca="false">AI24+$Z$10</f>
        <v>929.727</v>
      </c>
      <c r="K24" s="169" t="n">
        <f aca="false">AJ24+$Z$10</f>
        <v>932.167</v>
      </c>
      <c r="L24" s="169" t="n">
        <f aca="false">AK24+$Z$10</f>
        <v>936.877</v>
      </c>
      <c r="M24" s="169" t="n">
        <f aca="false">AL24+$Z$10</f>
        <v>937.617</v>
      </c>
      <c r="N24" s="169" t="n">
        <f aca="false">AM24+$Z$10</f>
        <v>942.177</v>
      </c>
      <c r="O24" s="169" t="n">
        <f aca="false">AN24+$Z$10</f>
        <v>949.207</v>
      </c>
      <c r="P24" s="169" t="n">
        <f aca="false">AO24+$Z$10</f>
        <v>949.907</v>
      </c>
      <c r="Q24" s="169" t="n">
        <f aca="false">AP24+$Z$10</f>
        <v>969.197</v>
      </c>
      <c r="R24" s="169" t="n">
        <f aca="false">AQ24+$Z$10</f>
        <v>961.237</v>
      </c>
      <c r="S24" s="169" t="n">
        <f aca="false">AR24+$Z$10</f>
        <v>965.437</v>
      </c>
      <c r="T24" s="169" t="n">
        <f aca="false">AS24+$Z$10</f>
        <v>972.587</v>
      </c>
      <c r="U24" s="169" t="n">
        <f aca="false">AT24+$Z$10</f>
        <v>976.677</v>
      </c>
      <c r="V24" s="169" t="n">
        <f aca="false">AU24+$Z$10</f>
        <v>951.917</v>
      </c>
      <c r="W24" s="169" t="n">
        <f aca="false">AV24+$Z$10</f>
        <v>939.317</v>
      </c>
      <c r="X24" s="169" t="n">
        <f aca="false">AW24+$Z$10</f>
        <v>873.617</v>
      </c>
      <c r="Y24" s="169" t="n">
        <f aca="false">AX24+$Z$10</f>
        <v>851.117</v>
      </c>
      <c r="Z24" s="117" t="n">
        <v>5</v>
      </c>
      <c r="AA24" s="170" t="n">
        <f aca="false">'5 ЦК'!AA24</f>
        <v>655.97</v>
      </c>
      <c r="AB24" s="170" t="n">
        <f aca="false">'5 ЦК'!AB24</f>
        <v>683.29</v>
      </c>
      <c r="AC24" s="170" t="n">
        <f aca="false">'5 ЦК'!AC24</f>
        <v>688.22</v>
      </c>
      <c r="AD24" s="170" t="n">
        <f aca="false">'5 ЦК'!AD24</f>
        <v>721.29</v>
      </c>
      <c r="AE24" s="170" t="n">
        <f aca="false">'5 ЦК'!AE24</f>
        <v>806.61</v>
      </c>
      <c r="AF24" s="170" t="n">
        <f aca="false">'5 ЦК'!AF24</f>
        <v>833.96</v>
      </c>
      <c r="AG24" s="170" t="n">
        <f aca="false">'5 ЦК'!AG24</f>
        <v>808.24</v>
      </c>
      <c r="AH24" s="170" t="n">
        <f aca="false">'5 ЦК'!AH24</f>
        <v>810.5</v>
      </c>
      <c r="AI24" s="170" t="n">
        <f aca="false">'5 ЦК'!AI24</f>
        <v>798.59</v>
      </c>
      <c r="AJ24" s="170" t="n">
        <f aca="false">'5 ЦК'!AJ24</f>
        <v>801.03</v>
      </c>
      <c r="AK24" s="170" t="n">
        <f aca="false">'5 ЦК'!AK24</f>
        <v>805.74</v>
      </c>
      <c r="AL24" s="170" t="n">
        <f aca="false">'5 ЦК'!AL24</f>
        <v>806.48</v>
      </c>
      <c r="AM24" s="170" t="n">
        <f aca="false">'5 ЦК'!AM24</f>
        <v>811.04</v>
      </c>
      <c r="AN24" s="170" t="n">
        <f aca="false">'5 ЦК'!AN24</f>
        <v>818.07</v>
      </c>
      <c r="AO24" s="170" t="n">
        <f aca="false">'5 ЦК'!AO24</f>
        <v>818.77</v>
      </c>
      <c r="AP24" s="170" t="n">
        <f aca="false">'5 ЦК'!AP24</f>
        <v>838.06</v>
      </c>
      <c r="AQ24" s="170" t="n">
        <f aca="false">'5 ЦК'!AQ24</f>
        <v>830.1</v>
      </c>
      <c r="AR24" s="170" t="n">
        <f aca="false">'5 ЦК'!AR24</f>
        <v>834.3</v>
      </c>
      <c r="AS24" s="170" t="n">
        <f aca="false">'5 ЦК'!AS24</f>
        <v>841.45</v>
      </c>
      <c r="AT24" s="170" t="n">
        <f aca="false">'5 ЦК'!AT24</f>
        <v>845.54</v>
      </c>
      <c r="AU24" s="170" t="n">
        <f aca="false">'5 ЦК'!AU24</f>
        <v>820.78</v>
      </c>
      <c r="AV24" s="170" t="n">
        <f aca="false">'5 ЦК'!AV24</f>
        <v>808.18</v>
      </c>
      <c r="AW24" s="170" t="n">
        <f aca="false">'5 ЦК'!AW24</f>
        <v>742.48</v>
      </c>
      <c r="AX24" s="170" t="n">
        <f aca="false">'5 ЦК'!AX24</f>
        <v>719.98</v>
      </c>
    </row>
    <row r="25" s="89" customFormat="true" ht="18.75" hidden="false" customHeight="false" outlineLevel="0" collapsed="false">
      <c r="A25" s="117" t="n">
        <v>6</v>
      </c>
      <c r="B25" s="169" t="n">
        <f aca="false">AA25+$Z$10</f>
        <v>771.827</v>
      </c>
      <c r="C25" s="169" t="n">
        <f aca="false">AB25+$Z$10</f>
        <v>773.687</v>
      </c>
      <c r="D25" s="169" t="n">
        <f aca="false">AC25+$Z$10</f>
        <v>785.937</v>
      </c>
      <c r="E25" s="169" t="n">
        <f aca="false">AD25+$Z$10</f>
        <v>872.617</v>
      </c>
      <c r="F25" s="169" t="n">
        <f aca="false">AE25+$Z$10</f>
        <v>938.877</v>
      </c>
      <c r="G25" s="169" t="n">
        <f aca="false">AF25+$Z$10</f>
        <v>978.267</v>
      </c>
      <c r="H25" s="169" t="n">
        <f aca="false">AG25+$Z$10</f>
        <v>970.037</v>
      </c>
      <c r="I25" s="169" t="n">
        <f aca="false">AH25+$Z$10</f>
        <v>969.887</v>
      </c>
      <c r="J25" s="169" t="n">
        <f aca="false">AI25+$Z$10</f>
        <v>965.717</v>
      </c>
      <c r="K25" s="169" t="n">
        <f aca="false">AJ25+$Z$10</f>
        <v>968.127</v>
      </c>
      <c r="L25" s="169" t="n">
        <f aca="false">AK25+$Z$10</f>
        <v>970.577</v>
      </c>
      <c r="M25" s="169" t="n">
        <f aca="false">AL25+$Z$10</f>
        <v>974.037</v>
      </c>
      <c r="N25" s="169" t="n">
        <f aca="false">AM25+$Z$10</f>
        <v>979.707</v>
      </c>
      <c r="O25" s="169" t="n">
        <f aca="false">AN25+$Z$10</f>
        <v>979.147</v>
      </c>
      <c r="P25" s="169" t="n">
        <f aca="false">AO25+$Z$10</f>
        <v>956.017</v>
      </c>
      <c r="Q25" s="169" t="n">
        <f aca="false">AP25+$Z$10</f>
        <v>966.187</v>
      </c>
      <c r="R25" s="169" t="n">
        <f aca="false">AQ25+$Z$10</f>
        <v>979.787</v>
      </c>
      <c r="S25" s="169" t="n">
        <f aca="false">AR25+$Z$10</f>
        <v>989.247</v>
      </c>
      <c r="T25" s="169" t="n">
        <f aca="false">AS25+$Z$10</f>
        <v>1000.787</v>
      </c>
      <c r="U25" s="169" t="n">
        <f aca="false">AT25+$Z$10</f>
        <v>1002.677</v>
      </c>
      <c r="V25" s="169" t="n">
        <f aca="false">AU25+$Z$10</f>
        <v>977.797</v>
      </c>
      <c r="W25" s="169" t="n">
        <f aca="false">AV25+$Z$10</f>
        <v>974.927</v>
      </c>
      <c r="X25" s="169" t="n">
        <f aca="false">AW25+$Z$10</f>
        <v>945.527</v>
      </c>
      <c r="Y25" s="169" t="n">
        <f aca="false">AX25+$Z$10</f>
        <v>795.737</v>
      </c>
      <c r="Z25" s="117" t="n">
        <v>6</v>
      </c>
      <c r="AA25" s="170" t="n">
        <f aca="false">'5 ЦК'!AA25</f>
        <v>640.69</v>
      </c>
      <c r="AB25" s="170" t="n">
        <f aca="false">'5 ЦК'!AB25</f>
        <v>642.55</v>
      </c>
      <c r="AC25" s="170" t="n">
        <f aca="false">'5 ЦК'!AC25</f>
        <v>654.8</v>
      </c>
      <c r="AD25" s="170" t="n">
        <f aca="false">'5 ЦК'!AD25</f>
        <v>741.48</v>
      </c>
      <c r="AE25" s="170" t="n">
        <f aca="false">'5 ЦК'!AE25</f>
        <v>807.74</v>
      </c>
      <c r="AF25" s="170" t="n">
        <f aca="false">'5 ЦК'!AF25</f>
        <v>847.13</v>
      </c>
      <c r="AG25" s="170" t="n">
        <f aca="false">'5 ЦК'!AG25</f>
        <v>838.9</v>
      </c>
      <c r="AH25" s="170" t="n">
        <f aca="false">'5 ЦК'!AH25</f>
        <v>838.75</v>
      </c>
      <c r="AI25" s="170" t="n">
        <f aca="false">'5 ЦК'!AI25</f>
        <v>834.58</v>
      </c>
      <c r="AJ25" s="170" t="n">
        <f aca="false">'5 ЦК'!AJ25</f>
        <v>836.99</v>
      </c>
      <c r="AK25" s="170" t="n">
        <f aca="false">'5 ЦК'!AK25</f>
        <v>839.44</v>
      </c>
      <c r="AL25" s="170" t="n">
        <f aca="false">'5 ЦК'!AL25</f>
        <v>842.9</v>
      </c>
      <c r="AM25" s="170" t="n">
        <f aca="false">'5 ЦК'!AM25</f>
        <v>848.57</v>
      </c>
      <c r="AN25" s="170" t="n">
        <f aca="false">'5 ЦК'!AN25</f>
        <v>848.01</v>
      </c>
      <c r="AO25" s="170" t="n">
        <f aca="false">'5 ЦК'!AO25</f>
        <v>824.88</v>
      </c>
      <c r="AP25" s="170" t="n">
        <f aca="false">'5 ЦК'!AP25</f>
        <v>835.05</v>
      </c>
      <c r="AQ25" s="170" t="n">
        <f aca="false">'5 ЦК'!AQ25</f>
        <v>848.65</v>
      </c>
      <c r="AR25" s="170" t="n">
        <f aca="false">'5 ЦК'!AR25</f>
        <v>858.11</v>
      </c>
      <c r="AS25" s="170" t="n">
        <f aca="false">'5 ЦК'!AS25</f>
        <v>869.65</v>
      </c>
      <c r="AT25" s="170" t="n">
        <f aca="false">'5 ЦК'!AT25</f>
        <v>871.54</v>
      </c>
      <c r="AU25" s="170" t="n">
        <f aca="false">'5 ЦК'!AU25</f>
        <v>846.66</v>
      </c>
      <c r="AV25" s="170" t="n">
        <f aca="false">'5 ЦК'!AV25</f>
        <v>843.79</v>
      </c>
      <c r="AW25" s="170" t="n">
        <f aca="false">'5 ЦК'!AW25</f>
        <v>814.39</v>
      </c>
      <c r="AX25" s="170" t="n">
        <f aca="false">'5 ЦК'!AX25</f>
        <v>664.6</v>
      </c>
    </row>
    <row r="26" s="89" customFormat="true" ht="18.75" hidden="false" customHeight="false" outlineLevel="0" collapsed="false">
      <c r="A26" s="117" t="n">
        <v>7</v>
      </c>
      <c r="B26" s="169" t="n">
        <f aca="false">AA26+$Z$10</f>
        <v>716.027</v>
      </c>
      <c r="C26" s="169" t="n">
        <f aca="false">AB26+$Z$10</f>
        <v>727.447</v>
      </c>
      <c r="D26" s="169" t="n">
        <f aca="false">AC26+$Z$10</f>
        <v>780.587</v>
      </c>
      <c r="E26" s="169" t="n">
        <f aca="false">AD26+$Z$10</f>
        <v>968.757</v>
      </c>
      <c r="F26" s="169" t="n">
        <f aca="false">AE26+$Z$10</f>
        <v>968.237</v>
      </c>
      <c r="G26" s="169" t="n">
        <f aca="false">AF26+$Z$10</f>
        <v>985.537</v>
      </c>
      <c r="H26" s="169" t="n">
        <f aca="false">AG26+$Z$10</f>
        <v>982.057</v>
      </c>
      <c r="I26" s="169" t="n">
        <f aca="false">AH26+$Z$10</f>
        <v>979.827</v>
      </c>
      <c r="J26" s="169" t="n">
        <f aca="false">AI26+$Z$10</f>
        <v>978.797</v>
      </c>
      <c r="K26" s="169" t="n">
        <f aca="false">AJ26+$Z$10</f>
        <v>979.307</v>
      </c>
      <c r="L26" s="169" t="n">
        <f aca="false">AK26+$Z$10</f>
        <v>981.597</v>
      </c>
      <c r="M26" s="169" t="n">
        <f aca="false">AL26+$Z$10</f>
        <v>981.587</v>
      </c>
      <c r="N26" s="169" t="n">
        <f aca="false">AM26+$Z$10</f>
        <v>983.457</v>
      </c>
      <c r="O26" s="169" t="n">
        <f aca="false">AN26+$Z$10</f>
        <v>981.177</v>
      </c>
      <c r="P26" s="169" t="n">
        <f aca="false">AO26+$Z$10</f>
        <v>978.037</v>
      </c>
      <c r="Q26" s="169" t="n">
        <f aca="false">AP26+$Z$10</f>
        <v>999.257</v>
      </c>
      <c r="R26" s="169" t="n">
        <f aca="false">AQ26+$Z$10</f>
        <v>997.957</v>
      </c>
      <c r="S26" s="169" t="n">
        <f aca="false">AR26+$Z$10</f>
        <v>1001.367</v>
      </c>
      <c r="T26" s="169" t="n">
        <f aca="false">AS26+$Z$10</f>
        <v>1025.287</v>
      </c>
      <c r="U26" s="169" t="n">
        <f aca="false">AT26+$Z$10</f>
        <v>1032.697</v>
      </c>
      <c r="V26" s="169" t="n">
        <f aca="false">AU26+$Z$10</f>
        <v>992.697</v>
      </c>
      <c r="W26" s="169" t="n">
        <f aca="false">AV26+$Z$10</f>
        <v>992.977</v>
      </c>
      <c r="X26" s="169" t="n">
        <f aca="false">AW26+$Z$10</f>
        <v>973.147</v>
      </c>
      <c r="Y26" s="169" t="n">
        <f aca="false">AX26+$Z$10</f>
        <v>807.867</v>
      </c>
      <c r="Z26" s="117" t="n">
        <v>7</v>
      </c>
      <c r="AA26" s="170" t="n">
        <f aca="false">'5 ЦК'!AA26</f>
        <v>584.89</v>
      </c>
      <c r="AB26" s="170" t="n">
        <f aca="false">'5 ЦК'!AB26</f>
        <v>596.31</v>
      </c>
      <c r="AC26" s="170" t="n">
        <f aca="false">'5 ЦК'!AC26</f>
        <v>649.45</v>
      </c>
      <c r="AD26" s="170" t="n">
        <f aca="false">'5 ЦК'!AD26</f>
        <v>837.62</v>
      </c>
      <c r="AE26" s="170" t="n">
        <f aca="false">'5 ЦК'!AE26</f>
        <v>837.1</v>
      </c>
      <c r="AF26" s="170" t="n">
        <f aca="false">'5 ЦК'!AF26</f>
        <v>854.4</v>
      </c>
      <c r="AG26" s="170" t="n">
        <f aca="false">'5 ЦК'!AG26</f>
        <v>850.92</v>
      </c>
      <c r="AH26" s="170" t="n">
        <f aca="false">'5 ЦК'!AH26</f>
        <v>848.69</v>
      </c>
      <c r="AI26" s="170" t="n">
        <f aca="false">'5 ЦК'!AI26</f>
        <v>847.66</v>
      </c>
      <c r="AJ26" s="170" t="n">
        <f aca="false">'5 ЦК'!AJ26</f>
        <v>848.17</v>
      </c>
      <c r="AK26" s="170" t="n">
        <f aca="false">'5 ЦК'!AK26</f>
        <v>850.46</v>
      </c>
      <c r="AL26" s="170" t="n">
        <f aca="false">'5 ЦК'!AL26</f>
        <v>850.45</v>
      </c>
      <c r="AM26" s="170" t="n">
        <f aca="false">'5 ЦК'!AM26</f>
        <v>852.32</v>
      </c>
      <c r="AN26" s="170" t="n">
        <f aca="false">'5 ЦК'!AN26</f>
        <v>850.04</v>
      </c>
      <c r="AO26" s="170" t="n">
        <f aca="false">'5 ЦК'!AO26</f>
        <v>846.9</v>
      </c>
      <c r="AP26" s="170" t="n">
        <f aca="false">'5 ЦК'!AP26</f>
        <v>868.12</v>
      </c>
      <c r="AQ26" s="170" t="n">
        <f aca="false">'5 ЦК'!AQ26</f>
        <v>866.82</v>
      </c>
      <c r="AR26" s="170" t="n">
        <f aca="false">'5 ЦК'!AR26</f>
        <v>870.23</v>
      </c>
      <c r="AS26" s="170" t="n">
        <f aca="false">'5 ЦК'!AS26</f>
        <v>894.15</v>
      </c>
      <c r="AT26" s="170" t="n">
        <f aca="false">'5 ЦК'!AT26</f>
        <v>901.56</v>
      </c>
      <c r="AU26" s="170" t="n">
        <f aca="false">'5 ЦК'!AU26</f>
        <v>861.56</v>
      </c>
      <c r="AV26" s="170" t="n">
        <f aca="false">'5 ЦК'!AV26</f>
        <v>861.84</v>
      </c>
      <c r="AW26" s="170" t="n">
        <f aca="false">'5 ЦК'!AW26</f>
        <v>842.01</v>
      </c>
      <c r="AX26" s="170" t="n">
        <f aca="false">'5 ЦК'!AX26</f>
        <v>676.73</v>
      </c>
    </row>
    <row r="27" s="89" customFormat="true" ht="18.75" hidden="false" customHeight="false" outlineLevel="0" collapsed="false">
      <c r="A27" s="117" t="n">
        <v>8</v>
      </c>
      <c r="B27" s="169" t="n">
        <f aca="false">AA27+$Z$10</f>
        <v>723.597</v>
      </c>
      <c r="C27" s="169" t="n">
        <f aca="false">AB27+$Z$10</f>
        <v>723.557</v>
      </c>
      <c r="D27" s="169" t="n">
        <f aca="false">AC27+$Z$10</f>
        <v>771.927</v>
      </c>
      <c r="E27" s="169" t="n">
        <f aca="false">AD27+$Z$10</f>
        <v>729.467</v>
      </c>
      <c r="F27" s="169" t="n">
        <f aca="false">AE27+$Z$10</f>
        <v>731.937</v>
      </c>
      <c r="G27" s="169" t="n">
        <f aca="false">AF27+$Z$10</f>
        <v>933.337</v>
      </c>
      <c r="H27" s="169" t="n">
        <f aca="false">AG27+$Z$10</f>
        <v>928.147</v>
      </c>
      <c r="I27" s="169" t="n">
        <f aca="false">AH27+$Z$10</f>
        <v>952.787</v>
      </c>
      <c r="J27" s="169" t="n">
        <f aca="false">AI27+$Z$10</f>
        <v>963.307</v>
      </c>
      <c r="K27" s="169" t="n">
        <f aca="false">AJ27+$Z$10</f>
        <v>965.757</v>
      </c>
      <c r="L27" s="169" t="n">
        <f aca="false">AK27+$Z$10</f>
        <v>962.427</v>
      </c>
      <c r="M27" s="169" t="n">
        <f aca="false">AL27+$Z$10</f>
        <v>963.217</v>
      </c>
      <c r="N27" s="169" t="n">
        <f aca="false">AM27+$Z$10</f>
        <v>965.527</v>
      </c>
      <c r="O27" s="169" t="n">
        <f aca="false">AN27+$Z$10</f>
        <v>968.047</v>
      </c>
      <c r="P27" s="169" t="n">
        <f aca="false">AO27+$Z$10</f>
        <v>967.327</v>
      </c>
      <c r="Q27" s="169" t="n">
        <f aca="false">AP27+$Z$10</f>
        <v>980.627</v>
      </c>
      <c r="R27" s="169" t="n">
        <f aca="false">AQ27+$Z$10</f>
        <v>966.047</v>
      </c>
      <c r="S27" s="169" t="n">
        <f aca="false">AR27+$Z$10</f>
        <v>979.447</v>
      </c>
      <c r="T27" s="169" t="n">
        <f aca="false">AS27+$Z$10</f>
        <v>984.877</v>
      </c>
      <c r="U27" s="169" t="n">
        <f aca="false">AT27+$Z$10</f>
        <v>997.647</v>
      </c>
      <c r="V27" s="169" t="n">
        <f aca="false">AU27+$Z$10</f>
        <v>979.627</v>
      </c>
      <c r="W27" s="169" t="n">
        <f aca="false">AV27+$Z$10</f>
        <v>979.227</v>
      </c>
      <c r="X27" s="169" t="n">
        <f aca="false">AW27+$Z$10</f>
        <v>965.397</v>
      </c>
      <c r="Y27" s="169" t="n">
        <f aca="false">AX27+$Z$10</f>
        <v>851.617</v>
      </c>
      <c r="Z27" s="117" t="n">
        <v>8</v>
      </c>
      <c r="AA27" s="170" t="n">
        <f aca="false">'5 ЦК'!AA27</f>
        <v>592.46</v>
      </c>
      <c r="AB27" s="170" t="n">
        <f aca="false">'5 ЦК'!AB27</f>
        <v>592.42</v>
      </c>
      <c r="AC27" s="170" t="n">
        <f aca="false">'5 ЦК'!AC27</f>
        <v>640.79</v>
      </c>
      <c r="AD27" s="170" t="n">
        <f aca="false">'5 ЦК'!AD27</f>
        <v>598.33</v>
      </c>
      <c r="AE27" s="170" t="n">
        <f aca="false">'5 ЦК'!AE27</f>
        <v>600.8</v>
      </c>
      <c r="AF27" s="170" t="n">
        <f aca="false">'5 ЦК'!AF27</f>
        <v>802.2</v>
      </c>
      <c r="AG27" s="170" t="n">
        <f aca="false">'5 ЦК'!AG27</f>
        <v>797.01</v>
      </c>
      <c r="AH27" s="170" t="n">
        <f aca="false">'5 ЦК'!AH27</f>
        <v>821.65</v>
      </c>
      <c r="AI27" s="170" t="n">
        <f aca="false">'5 ЦК'!AI27</f>
        <v>832.17</v>
      </c>
      <c r="AJ27" s="170" t="n">
        <f aca="false">'5 ЦК'!AJ27</f>
        <v>834.62</v>
      </c>
      <c r="AK27" s="170" t="n">
        <f aca="false">'5 ЦК'!AK27</f>
        <v>831.29</v>
      </c>
      <c r="AL27" s="170" t="n">
        <f aca="false">'5 ЦК'!AL27</f>
        <v>832.08</v>
      </c>
      <c r="AM27" s="170" t="n">
        <f aca="false">'5 ЦК'!AM27</f>
        <v>834.39</v>
      </c>
      <c r="AN27" s="170" t="n">
        <f aca="false">'5 ЦК'!AN27</f>
        <v>836.91</v>
      </c>
      <c r="AO27" s="170" t="n">
        <f aca="false">'5 ЦК'!AO27</f>
        <v>836.19</v>
      </c>
      <c r="AP27" s="170" t="n">
        <f aca="false">'5 ЦК'!AP27</f>
        <v>849.49</v>
      </c>
      <c r="AQ27" s="170" t="n">
        <f aca="false">'5 ЦК'!AQ27</f>
        <v>834.91</v>
      </c>
      <c r="AR27" s="170" t="n">
        <f aca="false">'5 ЦК'!AR27</f>
        <v>848.31</v>
      </c>
      <c r="AS27" s="170" t="n">
        <f aca="false">'5 ЦК'!AS27</f>
        <v>853.74</v>
      </c>
      <c r="AT27" s="170" t="n">
        <f aca="false">'5 ЦК'!AT27</f>
        <v>866.51</v>
      </c>
      <c r="AU27" s="170" t="n">
        <f aca="false">'5 ЦК'!AU27</f>
        <v>848.49</v>
      </c>
      <c r="AV27" s="170" t="n">
        <f aca="false">'5 ЦК'!AV27</f>
        <v>848.09</v>
      </c>
      <c r="AW27" s="170" t="n">
        <f aca="false">'5 ЦК'!AW27</f>
        <v>834.26</v>
      </c>
      <c r="AX27" s="170" t="n">
        <f aca="false">'5 ЦК'!AX27</f>
        <v>720.48</v>
      </c>
    </row>
    <row r="28" s="89" customFormat="true" ht="18.75" hidden="false" customHeight="false" outlineLevel="0" collapsed="false">
      <c r="A28" s="117" t="n">
        <v>9</v>
      </c>
      <c r="B28" s="169" t="n">
        <f aca="false">AA28+$Z$10</f>
        <v>731.367</v>
      </c>
      <c r="C28" s="169" t="n">
        <f aca="false">AB28+$Z$10</f>
        <v>731.217</v>
      </c>
      <c r="D28" s="169" t="n">
        <f aca="false">AC28+$Z$10</f>
        <v>766.127</v>
      </c>
      <c r="E28" s="169" t="n">
        <f aca="false">AD28+$Z$10</f>
        <v>763.057</v>
      </c>
      <c r="F28" s="169" t="n">
        <f aca="false">AE28+$Z$10</f>
        <v>733.777</v>
      </c>
      <c r="G28" s="169" t="n">
        <f aca="false">AF28+$Z$10</f>
        <v>784.627</v>
      </c>
      <c r="H28" s="169" t="n">
        <f aca="false">AG28+$Z$10</f>
        <v>788.327</v>
      </c>
      <c r="I28" s="169" t="n">
        <f aca="false">AH28+$Z$10</f>
        <v>801.997</v>
      </c>
      <c r="J28" s="169" t="n">
        <f aca="false">AI28+$Z$10</f>
        <v>806.137</v>
      </c>
      <c r="K28" s="169" t="n">
        <f aca="false">AJ28+$Z$10</f>
        <v>821.527</v>
      </c>
      <c r="L28" s="169" t="n">
        <f aca="false">AK28+$Z$10</f>
        <v>823.547</v>
      </c>
      <c r="M28" s="169" t="n">
        <f aca="false">AL28+$Z$10</f>
        <v>825.817</v>
      </c>
      <c r="N28" s="169" t="n">
        <f aca="false">AM28+$Z$10</f>
        <v>832.727</v>
      </c>
      <c r="O28" s="169" t="n">
        <f aca="false">AN28+$Z$10</f>
        <v>850.277</v>
      </c>
      <c r="P28" s="169" t="n">
        <f aca="false">AO28+$Z$10</f>
        <v>829.567</v>
      </c>
      <c r="Q28" s="169" t="n">
        <f aca="false">AP28+$Z$10</f>
        <v>846.407</v>
      </c>
      <c r="R28" s="169" t="n">
        <f aca="false">AQ28+$Z$10</f>
        <v>845.207</v>
      </c>
      <c r="S28" s="169" t="n">
        <f aca="false">AR28+$Z$10</f>
        <v>862.877</v>
      </c>
      <c r="T28" s="169" t="n">
        <f aca="false">AS28+$Z$10</f>
        <v>878.887</v>
      </c>
      <c r="U28" s="169" t="n">
        <f aca="false">AT28+$Z$10</f>
        <v>899.167</v>
      </c>
      <c r="V28" s="169" t="n">
        <f aca="false">AU28+$Z$10</f>
        <v>866.437</v>
      </c>
      <c r="W28" s="169" t="n">
        <f aca="false">AV28+$Z$10</f>
        <v>860.437</v>
      </c>
      <c r="X28" s="169" t="n">
        <f aca="false">AW28+$Z$10</f>
        <v>842.317</v>
      </c>
      <c r="Y28" s="169" t="n">
        <f aca="false">AX28+$Z$10</f>
        <v>791.137</v>
      </c>
      <c r="Z28" s="117" t="n">
        <v>9</v>
      </c>
      <c r="AA28" s="170" t="n">
        <f aca="false">'5 ЦК'!AA28</f>
        <v>600.23</v>
      </c>
      <c r="AB28" s="170" t="n">
        <f aca="false">'5 ЦК'!AB28</f>
        <v>600.08</v>
      </c>
      <c r="AC28" s="170" t="n">
        <f aca="false">'5 ЦК'!AC28</f>
        <v>634.99</v>
      </c>
      <c r="AD28" s="170" t="n">
        <f aca="false">'5 ЦК'!AD28</f>
        <v>631.92</v>
      </c>
      <c r="AE28" s="170" t="n">
        <f aca="false">'5 ЦК'!AE28</f>
        <v>602.64</v>
      </c>
      <c r="AF28" s="170" t="n">
        <f aca="false">'5 ЦК'!AF28</f>
        <v>653.49</v>
      </c>
      <c r="AG28" s="170" t="n">
        <f aca="false">'5 ЦК'!AG28</f>
        <v>657.19</v>
      </c>
      <c r="AH28" s="170" t="n">
        <f aca="false">'5 ЦК'!AH28</f>
        <v>670.86</v>
      </c>
      <c r="AI28" s="170" t="str">
        <f aca="false">'5 ЦК'!AI28</f>
        <v>675</v>
      </c>
      <c r="AJ28" s="170" t="n">
        <f aca="false">'5 ЦК'!AJ28</f>
        <v>690.39</v>
      </c>
      <c r="AK28" s="170" t="n">
        <f aca="false">'5 ЦК'!AK28</f>
        <v>692.41</v>
      </c>
      <c r="AL28" s="170" t="n">
        <f aca="false">'5 ЦК'!AL28</f>
        <v>694.68</v>
      </c>
      <c r="AM28" s="170" t="n">
        <f aca="false">'5 ЦК'!AM28</f>
        <v>701.59</v>
      </c>
      <c r="AN28" s="170" t="n">
        <f aca="false">'5 ЦК'!AN28</f>
        <v>719.14</v>
      </c>
      <c r="AO28" s="170" t="n">
        <f aca="false">'5 ЦК'!AO28</f>
        <v>698.43</v>
      </c>
      <c r="AP28" s="170" t="n">
        <f aca="false">'5 ЦК'!AP28</f>
        <v>715.27</v>
      </c>
      <c r="AQ28" s="170" t="n">
        <f aca="false">'5 ЦК'!AQ28</f>
        <v>714.07</v>
      </c>
      <c r="AR28" s="170" t="n">
        <f aca="false">'5 ЦК'!AR28</f>
        <v>731.74</v>
      </c>
      <c r="AS28" s="170" t="n">
        <f aca="false">'5 ЦК'!AS28</f>
        <v>747.75</v>
      </c>
      <c r="AT28" s="170" t="n">
        <f aca="false">'5 ЦК'!AT28</f>
        <v>768.03</v>
      </c>
      <c r="AU28" s="170" t="n">
        <f aca="false">'5 ЦК'!AU28</f>
        <v>735.3</v>
      </c>
      <c r="AV28" s="170" t="n">
        <f aca="false">'5 ЦК'!AV28</f>
        <v>729.3</v>
      </c>
      <c r="AW28" s="170" t="n">
        <f aca="false">'5 ЦК'!AW28</f>
        <v>711.18</v>
      </c>
      <c r="AX28" s="170" t="str">
        <f aca="false">'5 ЦК'!AX28</f>
        <v>660</v>
      </c>
    </row>
    <row r="29" s="89" customFormat="true" ht="18.75" hidden="false" customHeight="false" outlineLevel="0" collapsed="false">
      <c r="A29" s="117" t="n">
        <v>10</v>
      </c>
      <c r="B29" s="169" t="n">
        <f aca="false">AA29+$Z$10</f>
        <v>732.017</v>
      </c>
      <c r="C29" s="169" t="n">
        <f aca="false">AB29+$Z$10</f>
        <v>736.687</v>
      </c>
      <c r="D29" s="169" t="n">
        <f aca="false">AC29+$Z$10</f>
        <v>753.767</v>
      </c>
      <c r="E29" s="169" t="n">
        <f aca="false">AD29+$Z$10</f>
        <v>935.677</v>
      </c>
      <c r="F29" s="169" t="n">
        <f aca="false">AE29+$Z$10</f>
        <v>929.737</v>
      </c>
      <c r="G29" s="169" t="n">
        <f aca="false">AF29+$Z$10</f>
        <v>1016.297</v>
      </c>
      <c r="H29" s="169" t="n">
        <f aca="false">AG29+$Z$10</f>
        <v>1036.187</v>
      </c>
      <c r="I29" s="169" t="n">
        <f aca="false">AH29+$Z$10</f>
        <v>1035.527</v>
      </c>
      <c r="J29" s="169" t="n">
        <f aca="false">AI29+$Z$10</f>
        <v>1031.977</v>
      </c>
      <c r="K29" s="169" t="n">
        <f aca="false">AJ29+$Z$10</f>
        <v>1020.537</v>
      </c>
      <c r="L29" s="169" t="n">
        <f aca="false">AK29+$Z$10</f>
        <v>1004.577</v>
      </c>
      <c r="M29" s="169" t="n">
        <f aca="false">AL29+$Z$10</f>
        <v>1032.717</v>
      </c>
      <c r="N29" s="169" t="n">
        <f aca="false">AM29+$Z$10</f>
        <v>1034.557</v>
      </c>
      <c r="O29" s="169" t="n">
        <f aca="false">AN29+$Z$10</f>
        <v>1035.567</v>
      </c>
      <c r="P29" s="169" t="n">
        <f aca="false">AO29+$Z$10</f>
        <v>1010.727</v>
      </c>
      <c r="Q29" s="169" t="n">
        <f aca="false">AP29+$Z$10</f>
        <v>1026.737</v>
      </c>
      <c r="R29" s="169" t="n">
        <f aca="false">AQ29+$Z$10</f>
        <v>1016.827</v>
      </c>
      <c r="S29" s="169" t="n">
        <f aca="false">AR29+$Z$10</f>
        <v>1030.137</v>
      </c>
      <c r="T29" s="169" t="n">
        <f aca="false">AS29+$Z$10</f>
        <v>1034.487</v>
      </c>
      <c r="U29" s="169" t="n">
        <f aca="false">AT29+$Z$10</f>
        <v>970.857</v>
      </c>
      <c r="V29" s="169" t="n">
        <f aca="false">AU29+$Z$10</f>
        <v>933.337</v>
      </c>
      <c r="W29" s="169" t="n">
        <f aca="false">AV29+$Z$10</f>
        <v>879.687</v>
      </c>
      <c r="X29" s="169" t="n">
        <f aca="false">AW29+$Z$10</f>
        <v>805.467</v>
      </c>
      <c r="Y29" s="169" t="n">
        <f aca="false">AX29+$Z$10</f>
        <v>731.167</v>
      </c>
      <c r="Z29" s="117" t="n">
        <v>10</v>
      </c>
      <c r="AA29" s="170" t="n">
        <f aca="false">'5 ЦК'!AA29</f>
        <v>600.88</v>
      </c>
      <c r="AB29" s="170" t="n">
        <f aca="false">'5 ЦК'!AB29</f>
        <v>605.55</v>
      </c>
      <c r="AC29" s="170" t="n">
        <f aca="false">'5 ЦК'!AC29</f>
        <v>622.63</v>
      </c>
      <c r="AD29" s="170" t="n">
        <f aca="false">'5 ЦК'!AD29</f>
        <v>804.54</v>
      </c>
      <c r="AE29" s="170" t="n">
        <f aca="false">'5 ЦК'!AE29</f>
        <v>798.6</v>
      </c>
      <c r="AF29" s="170" t="n">
        <f aca="false">'5 ЦК'!AF29</f>
        <v>885.16</v>
      </c>
      <c r="AG29" s="170" t="n">
        <f aca="false">'5 ЦК'!AG29</f>
        <v>905.05</v>
      </c>
      <c r="AH29" s="170" t="n">
        <f aca="false">'5 ЦК'!AH29</f>
        <v>904.39</v>
      </c>
      <c r="AI29" s="170" t="n">
        <f aca="false">'5 ЦК'!AI29</f>
        <v>900.84</v>
      </c>
      <c r="AJ29" s="170" t="n">
        <f aca="false">'5 ЦК'!AJ29</f>
        <v>889.4</v>
      </c>
      <c r="AK29" s="170" t="n">
        <f aca="false">'5 ЦК'!AK29</f>
        <v>873.44</v>
      </c>
      <c r="AL29" s="170" t="n">
        <f aca="false">'5 ЦК'!AL29</f>
        <v>901.58</v>
      </c>
      <c r="AM29" s="170" t="n">
        <f aca="false">'5 ЦК'!AM29</f>
        <v>903.42</v>
      </c>
      <c r="AN29" s="170" t="n">
        <f aca="false">'5 ЦК'!AN29</f>
        <v>904.43</v>
      </c>
      <c r="AO29" s="170" t="n">
        <f aca="false">'5 ЦК'!AO29</f>
        <v>879.59</v>
      </c>
      <c r="AP29" s="170" t="n">
        <f aca="false">'5 ЦК'!AP29</f>
        <v>895.6</v>
      </c>
      <c r="AQ29" s="170" t="n">
        <f aca="false">'5 ЦК'!AQ29</f>
        <v>885.69</v>
      </c>
      <c r="AR29" s="170" t="str">
        <f aca="false">'5 ЦК'!AR29</f>
        <v>899</v>
      </c>
      <c r="AS29" s="170" t="n">
        <f aca="false">'5 ЦК'!AS29</f>
        <v>903.35</v>
      </c>
      <c r="AT29" s="170" t="n">
        <f aca="false">'5 ЦК'!AT29</f>
        <v>839.72</v>
      </c>
      <c r="AU29" s="170" t="n">
        <f aca="false">'5 ЦК'!AU29</f>
        <v>802.2</v>
      </c>
      <c r="AV29" s="170" t="n">
        <f aca="false">'5 ЦК'!AV29</f>
        <v>748.55</v>
      </c>
      <c r="AW29" s="170" t="n">
        <f aca="false">'5 ЦК'!AW29</f>
        <v>674.33</v>
      </c>
      <c r="AX29" s="170" t="n">
        <f aca="false">'5 ЦК'!AX29</f>
        <v>600.03</v>
      </c>
    </row>
    <row r="30" s="89" customFormat="true" ht="18.75" hidden="false" customHeight="false" outlineLevel="0" collapsed="false">
      <c r="A30" s="117" t="n">
        <v>11</v>
      </c>
      <c r="B30" s="169" t="n">
        <f aca="false">AA30+$Z$10</f>
        <v>717.097</v>
      </c>
      <c r="C30" s="169" t="n">
        <f aca="false">AB30+$Z$10</f>
        <v>723.357</v>
      </c>
      <c r="D30" s="169" t="n">
        <f aca="false">AC30+$Z$10</f>
        <v>751.457</v>
      </c>
      <c r="E30" s="169" t="n">
        <f aca="false">AD30+$Z$10</f>
        <v>835.027</v>
      </c>
      <c r="F30" s="169" t="n">
        <f aca="false">AE30+$Z$10</f>
        <v>842.847</v>
      </c>
      <c r="G30" s="169" t="n">
        <f aca="false">AF30+$Z$10</f>
        <v>852.257</v>
      </c>
      <c r="H30" s="169" t="n">
        <f aca="false">AG30+$Z$10</f>
        <v>859.777</v>
      </c>
      <c r="I30" s="169" t="n">
        <f aca="false">AH30+$Z$10</f>
        <v>861.097</v>
      </c>
      <c r="J30" s="169" t="n">
        <f aca="false">AI30+$Z$10</f>
        <v>858.217</v>
      </c>
      <c r="K30" s="169" t="n">
        <f aca="false">AJ30+$Z$10</f>
        <v>839.997</v>
      </c>
      <c r="L30" s="169" t="n">
        <f aca="false">AK30+$Z$10</f>
        <v>853.127</v>
      </c>
      <c r="M30" s="169" t="n">
        <f aca="false">AL30+$Z$10</f>
        <v>854.317</v>
      </c>
      <c r="N30" s="169" t="n">
        <f aca="false">AM30+$Z$10</f>
        <v>857.647</v>
      </c>
      <c r="O30" s="169" t="n">
        <f aca="false">AN30+$Z$10</f>
        <v>855.347</v>
      </c>
      <c r="P30" s="169" t="n">
        <f aca="false">AO30+$Z$10</f>
        <v>850.697</v>
      </c>
      <c r="Q30" s="169" t="n">
        <f aca="false">AP30+$Z$10</f>
        <v>875.307</v>
      </c>
      <c r="R30" s="169" t="n">
        <f aca="false">AQ30+$Z$10</f>
        <v>872.397</v>
      </c>
      <c r="S30" s="169" t="n">
        <f aca="false">AR30+$Z$10</f>
        <v>873.187</v>
      </c>
      <c r="T30" s="169" t="n">
        <f aca="false">AS30+$Z$10</f>
        <v>882.537</v>
      </c>
      <c r="U30" s="169" t="n">
        <f aca="false">AT30+$Z$10</f>
        <v>915.467</v>
      </c>
      <c r="V30" s="169" t="n">
        <f aca="false">AU30+$Z$10</f>
        <v>904.487</v>
      </c>
      <c r="W30" s="169" t="n">
        <f aca="false">AV30+$Z$10</f>
        <v>901.927</v>
      </c>
      <c r="X30" s="169" t="n">
        <f aca="false">AW30+$Z$10</f>
        <v>858.817</v>
      </c>
      <c r="Y30" s="169" t="n">
        <f aca="false">AX30+$Z$10</f>
        <v>750.837</v>
      </c>
      <c r="Z30" s="117" t="n">
        <v>11</v>
      </c>
      <c r="AA30" s="170" t="n">
        <f aca="false">'5 ЦК'!AA30</f>
        <v>585.96</v>
      </c>
      <c r="AB30" s="170" t="n">
        <f aca="false">'5 ЦК'!AB30</f>
        <v>592.22</v>
      </c>
      <c r="AC30" s="170" t="n">
        <f aca="false">'5 ЦК'!AC30</f>
        <v>620.32</v>
      </c>
      <c r="AD30" s="170" t="n">
        <f aca="false">'5 ЦК'!AD30</f>
        <v>703.89</v>
      </c>
      <c r="AE30" s="170" t="n">
        <f aca="false">'5 ЦК'!AE30</f>
        <v>711.71</v>
      </c>
      <c r="AF30" s="170" t="n">
        <f aca="false">'5 ЦК'!AF30</f>
        <v>721.12</v>
      </c>
      <c r="AG30" s="170" t="n">
        <f aca="false">'5 ЦК'!AG30</f>
        <v>728.64</v>
      </c>
      <c r="AH30" s="170" t="n">
        <f aca="false">'5 ЦК'!AH30</f>
        <v>729.96</v>
      </c>
      <c r="AI30" s="170" t="n">
        <f aca="false">'5 ЦК'!AI30</f>
        <v>727.08</v>
      </c>
      <c r="AJ30" s="170" t="n">
        <f aca="false">'5 ЦК'!AJ30</f>
        <v>708.86</v>
      </c>
      <c r="AK30" s="170" t="n">
        <f aca="false">'5 ЦК'!AK30</f>
        <v>721.99</v>
      </c>
      <c r="AL30" s="170" t="n">
        <f aca="false">'5 ЦК'!AL30</f>
        <v>723.18</v>
      </c>
      <c r="AM30" s="170" t="n">
        <f aca="false">'5 ЦК'!AM30</f>
        <v>726.51</v>
      </c>
      <c r="AN30" s="170" t="n">
        <f aca="false">'5 ЦК'!AN30</f>
        <v>724.21</v>
      </c>
      <c r="AO30" s="170" t="n">
        <f aca="false">'5 ЦК'!AO30</f>
        <v>719.56</v>
      </c>
      <c r="AP30" s="170" t="n">
        <f aca="false">'5 ЦК'!AP30</f>
        <v>744.17</v>
      </c>
      <c r="AQ30" s="170" t="n">
        <f aca="false">'5 ЦК'!AQ30</f>
        <v>741.26</v>
      </c>
      <c r="AR30" s="170" t="n">
        <f aca="false">'5 ЦК'!AR30</f>
        <v>742.05</v>
      </c>
      <c r="AS30" s="170" t="n">
        <f aca="false">'5 ЦК'!AS30</f>
        <v>751.4</v>
      </c>
      <c r="AT30" s="170" t="n">
        <f aca="false">'5 ЦК'!AT30</f>
        <v>784.33</v>
      </c>
      <c r="AU30" s="170" t="n">
        <f aca="false">'5 ЦК'!AU30</f>
        <v>773.35</v>
      </c>
      <c r="AV30" s="170" t="n">
        <f aca="false">'5 ЦК'!AV30</f>
        <v>770.79</v>
      </c>
      <c r="AW30" s="170" t="n">
        <f aca="false">'5 ЦК'!AW30</f>
        <v>727.68</v>
      </c>
      <c r="AX30" s="170" t="n">
        <f aca="false">'5 ЦК'!AX30</f>
        <v>619.7</v>
      </c>
    </row>
    <row r="31" s="89" customFormat="true" ht="18.75" hidden="false" customHeight="false" outlineLevel="0" collapsed="false">
      <c r="A31" s="117" t="n">
        <v>12</v>
      </c>
      <c r="B31" s="169" t="n">
        <f aca="false">AA31+$Z$10</f>
        <v>760.037</v>
      </c>
      <c r="C31" s="169" t="n">
        <f aca="false">AB31+$Z$10</f>
        <v>759.427</v>
      </c>
      <c r="D31" s="169" t="n">
        <f aca="false">AC31+$Z$10</f>
        <v>746.847</v>
      </c>
      <c r="E31" s="169" t="n">
        <f aca="false">AD31+$Z$10</f>
        <v>818.667</v>
      </c>
      <c r="F31" s="169" t="n">
        <f aca="false">AE31+$Z$10</f>
        <v>871.857</v>
      </c>
      <c r="G31" s="169" t="n">
        <f aca="false">AF31+$Z$10</f>
        <v>873.277</v>
      </c>
      <c r="H31" s="169" t="n">
        <f aca="false">AG31+$Z$10</f>
        <v>905.217</v>
      </c>
      <c r="I31" s="169" t="n">
        <f aca="false">AH31+$Z$10</f>
        <v>903.967</v>
      </c>
      <c r="J31" s="169" t="n">
        <f aca="false">AI31+$Z$10</f>
        <v>896.907</v>
      </c>
      <c r="K31" s="169" t="n">
        <f aca="false">AJ31+$Z$10</f>
        <v>888.107</v>
      </c>
      <c r="L31" s="169" t="n">
        <f aca="false">AK31+$Z$10</f>
        <v>880.457</v>
      </c>
      <c r="M31" s="169" t="n">
        <f aca="false">AL31+$Z$10</f>
        <v>881.867</v>
      </c>
      <c r="N31" s="169" t="n">
        <f aca="false">AM31+$Z$10</f>
        <v>885.917</v>
      </c>
      <c r="O31" s="169" t="n">
        <f aca="false">AN31+$Z$10</f>
        <v>888.987</v>
      </c>
      <c r="P31" s="169" t="n">
        <f aca="false">AO31+$Z$10</f>
        <v>901.647</v>
      </c>
      <c r="Q31" s="169" t="n">
        <f aca="false">AP31+$Z$10</f>
        <v>918.567</v>
      </c>
      <c r="R31" s="169" t="n">
        <f aca="false">AQ31+$Z$10</f>
        <v>918.717</v>
      </c>
      <c r="S31" s="169" t="n">
        <f aca="false">AR31+$Z$10</f>
        <v>918.467</v>
      </c>
      <c r="T31" s="169" t="n">
        <f aca="false">AS31+$Z$10</f>
        <v>929.387</v>
      </c>
      <c r="U31" s="169" t="n">
        <f aca="false">AT31+$Z$10</f>
        <v>964.887</v>
      </c>
      <c r="V31" s="169" t="n">
        <f aca="false">AU31+$Z$10</f>
        <v>931.827</v>
      </c>
      <c r="W31" s="169" t="n">
        <f aca="false">AV31+$Z$10</f>
        <v>938.177</v>
      </c>
      <c r="X31" s="169" t="n">
        <f aca="false">AW31+$Z$10</f>
        <v>898.737</v>
      </c>
      <c r="Y31" s="169" t="n">
        <f aca="false">AX31+$Z$10</f>
        <v>833.267</v>
      </c>
      <c r="Z31" s="117" t="n">
        <v>12</v>
      </c>
      <c r="AA31" s="170" t="n">
        <f aca="false">'5 ЦК'!AA31</f>
        <v>628.9</v>
      </c>
      <c r="AB31" s="170" t="n">
        <f aca="false">'5 ЦК'!AB31</f>
        <v>628.29</v>
      </c>
      <c r="AC31" s="170" t="n">
        <f aca="false">'5 ЦК'!AC31</f>
        <v>615.71</v>
      </c>
      <c r="AD31" s="170" t="n">
        <f aca="false">'5 ЦК'!AD31</f>
        <v>687.53</v>
      </c>
      <c r="AE31" s="170" t="n">
        <f aca="false">'5 ЦК'!AE31</f>
        <v>740.72</v>
      </c>
      <c r="AF31" s="170" t="n">
        <f aca="false">'5 ЦК'!AF31</f>
        <v>742.14</v>
      </c>
      <c r="AG31" s="170" t="n">
        <f aca="false">'5 ЦК'!AG31</f>
        <v>774.08</v>
      </c>
      <c r="AH31" s="170" t="n">
        <f aca="false">'5 ЦК'!AH31</f>
        <v>772.83</v>
      </c>
      <c r="AI31" s="170" t="n">
        <f aca="false">'5 ЦК'!AI31</f>
        <v>765.77</v>
      </c>
      <c r="AJ31" s="170" t="n">
        <f aca="false">'5 ЦК'!AJ31</f>
        <v>756.97</v>
      </c>
      <c r="AK31" s="170" t="n">
        <f aca="false">'5 ЦК'!AK31</f>
        <v>749.32</v>
      </c>
      <c r="AL31" s="170" t="n">
        <f aca="false">'5 ЦК'!AL31</f>
        <v>750.73</v>
      </c>
      <c r="AM31" s="170" t="n">
        <f aca="false">'5 ЦК'!AM31</f>
        <v>754.78</v>
      </c>
      <c r="AN31" s="170" t="n">
        <f aca="false">'5 ЦК'!AN31</f>
        <v>757.85</v>
      </c>
      <c r="AO31" s="170" t="n">
        <f aca="false">'5 ЦК'!AO31</f>
        <v>770.51</v>
      </c>
      <c r="AP31" s="170" t="n">
        <f aca="false">'5 ЦК'!AP31</f>
        <v>787.43</v>
      </c>
      <c r="AQ31" s="170" t="n">
        <f aca="false">'5 ЦК'!AQ31</f>
        <v>787.58</v>
      </c>
      <c r="AR31" s="170" t="n">
        <f aca="false">'5 ЦК'!AR31</f>
        <v>787.33</v>
      </c>
      <c r="AS31" s="170" t="n">
        <f aca="false">'5 ЦК'!AS31</f>
        <v>798.25</v>
      </c>
      <c r="AT31" s="170" t="n">
        <f aca="false">'5 ЦК'!AT31</f>
        <v>833.75</v>
      </c>
      <c r="AU31" s="170" t="n">
        <f aca="false">'5 ЦК'!AU31</f>
        <v>800.69</v>
      </c>
      <c r="AV31" s="170" t="n">
        <f aca="false">'5 ЦК'!AV31</f>
        <v>807.04</v>
      </c>
      <c r="AW31" s="170" t="n">
        <f aca="false">'5 ЦК'!AW31</f>
        <v>767.6</v>
      </c>
      <c r="AX31" s="170" t="n">
        <f aca="false">'5 ЦК'!AX31</f>
        <v>702.13</v>
      </c>
    </row>
    <row r="32" s="89" customFormat="true" ht="18.75" hidden="false" customHeight="false" outlineLevel="0" collapsed="false">
      <c r="A32" s="117" t="n">
        <v>13</v>
      </c>
      <c r="B32" s="169" t="n">
        <f aca="false">AA32+$Z$10</f>
        <v>801.267</v>
      </c>
      <c r="C32" s="169" t="n">
        <f aca="false">AB32+$Z$10</f>
        <v>829.407</v>
      </c>
      <c r="D32" s="169" t="n">
        <f aca="false">AC32+$Z$10</f>
        <v>799.227</v>
      </c>
      <c r="E32" s="169" t="n">
        <f aca="false">AD32+$Z$10</f>
        <v>859.997</v>
      </c>
      <c r="F32" s="169" t="n">
        <f aca="false">AE32+$Z$10</f>
        <v>861.927</v>
      </c>
      <c r="G32" s="169" t="n">
        <f aca="false">AF32+$Z$10</f>
        <v>935.377</v>
      </c>
      <c r="H32" s="169" t="n">
        <f aca="false">AG32+$Z$10</f>
        <v>961.307</v>
      </c>
      <c r="I32" s="169" t="n">
        <f aca="false">AH32+$Z$10</f>
        <v>961.217</v>
      </c>
      <c r="J32" s="169" t="n">
        <f aca="false">AI32+$Z$10</f>
        <v>952.307</v>
      </c>
      <c r="K32" s="169" t="n">
        <f aca="false">AJ32+$Z$10</f>
        <v>938.377</v>
      </c>
      <c r="L32" s="169" t="n">
        <f aca="false">AK32+$Z$10</f>
        <v>954.277</v>
      </c>
      <c r="M32" s="169" t="n">
        <f aca="false">AL32+$Z$10</f>
        <v>951.697</v>
      </c>
      <c r="N32" s="169" t="n">
        <f aca="false">AM32+$Z$10</f>
        <v>950.857</v>
      </c>
      <c r="O32" s="169" t="n">
        <f aca="false">AN32+$Z$10</f>
        <v>947.927</v>
      </c>
      <c r="P32" s="169" t="n">
        <f aca="false">AO32+$Z$10</f>
        <v>960.767</v>
      </c>
      <c r="Q32" s="169" t="n">
        <f aca="false">AP32+$Z$10</f>
        <v>970.357</v>
      </c>
      <c r="R32" s="169" t="n">
        <f aca="false">AQ32+$Z$10</f>
        <v>965.717</v>
      </c>
      <c r="S32" s="169" t="n">
        <f aca="false">AR32+$Z$10</f>
        <v>983.947</v>
      </c>
      <c r="T32" s="169" t="n">
        <f aca="false">AS32+$Z$10</f>
        <v>991.237</v>
      </c>
      <c r="U32" s="169" t="n">
        <f aca="false">AT32+$Z$10</f>
        <v>972.667</v>
      </c>
      <c r="V32" s="169" t="n">
        <f aca="false">AU32+$Z$10</f>
        <v>928.877</v>
      </c>
      <c r="W32" s="169" t="n">
        <f aca="false">AV32+$Z$10</f>
        <v>926.197</v>
      </c>
      <c r="X32" s="169" t="n">
        <f aca="false">AW32+$Z$10</f>
        <v>954.067</v>
      </c>
      <c r="Y32" s="169" t="n">
        <f aca="false">AX32+$Z$10</f>
        <v>900.247</v>
      </c>
      <c r="Z32" s="117" t="n">
        <v>13</v>
      </c>
      <c r="AA32" s="170" t="n">
        <f aca="false">'5 ЦК'!AA32</f>
        <v>670.13</v>
      </c>
      <c r="AB32" s="170" t="n">
        <f aca="false">'5 ЦК'!AB32</f>
        <v>698.27</v>
      </c>
      <c r="AC32" s="170" t="n">
        <f aca="false">'5 ЦК'!AC32</f>
        <v>668.09</v>
      </c>
      <c r="AD32" s="170" t="n">
        <f aca="false">'5 ЦК'!AD32</f>
        <v>728.86</v>
      </c>
      <c r="AE32" s="170" t="n">
        <f aca="false">'5 ЦК'!AE32</f>
        <v>730.79</v>
      </c>
      <c r="AF32" s="170" t="n">
        <f aca="false">'5 ЦК'!AF32</f>
        <v>804.24</v>
      </c>
      <c r="AG32" s="170" t="n">
        <f aca="false">'5 ЦК'!AG32</f>
        <v>830.17</v>
      </c>
      <c r="AH32" s="170" t="n">
        <f aca="false">'5 ЦК'!AH32</f>
        <v>830.08</v>
      </c>
      <c r="AI32" s="170" t="n">
        <f aca="false">'5 ЦК'!AI32</f>
        <v>821.17</v>
      </c>
      <c r="AJ32" s="170" t="n">
        <f aca="false">'5 ЦК'!AJ32</f>
        <v>807.24</v>
      </c>
      <c r="AK32" s="170" t="n">
        <f aca="false">'5 ЦК'!AK32</f>
        <v>823.14</v>
      </c>
      <c r="AL32" s="170" t="n">
        <f aca="false">'5 ЦК'!AL32</f>
        <v>820.56</v>
      </c>
      <c r="AM32" s="170" t="n">
        <f aca="false">'5 ЦК'!AM32</f>
        <v>819.72</v>
      </c>
      <c r="AN32" s="170" t="n">
        <f aca="false">'5 ЦК'!AN32</f>
        <v>816.79</v>
      </c>
      <c r="AO32" s="170" t="n">
        <f aca="false">'5 ЦК'!AO32</f>
        <v>829.63</v>
      </c>
      <c r="AP32" s="170" t="n">
        <f aca="false">'5 ЦК'!AP32</f>
        <v>839.22</v>
      </c>
      <c r="AQ32" s="170" t="n">
        <f aca="false">'5 ЦК'!AQ32</f>
        <v>834.58</v>
      </c>
      <c r="AR32" s="170" t="n">
        <f aca="false">'5 ЦК'!AR32</f>
        <v>852.81</v>
      </c>
      <c r="AS32" s="170" t="n">
        <f aca="false">'5 ЦК'!AS32</f>
        <v>860.1</v>
      </c>
      <c r="AT32" s="170" t="n">
        <f aca="false">'5 ЦК'!AT32</f>
        <v>841.53</v>
      </c>
      <c r="AU32" s="170" t="n">
        <f aca="false">'5 ЦК'!AU32</f>
        <v>797.74</v>
      </c>
      <c r="AV32" s="170" t="n">
        <f aca="false">'5 ЦК'!AV32</f>
        <v>795.06</v>
      </c>
      <c r="AW32" s="170" t="n">
        <f aca="false">'5 ЦК'!AW32</f>
        <v>822.93</v>
      </c>
      <c r="AX32" s="170" t="n">
        <f aca="false">'5 ЦК'!AX32</f>
        <v>769.11</v>
      </c>
    </row>
    <row r="33" s="89" customFormat="true" ht="18.75" hidden="false" customHeight="false" outlineLevel="0" collapsed="false">
      <c r="A33" s="117" t="n">
        <v>14</v>
      </c>
      <c r="B33" s="169" t="n">
        <f aca="false">AA33+$Z$10</f>
        <v>771.307</v>
      </c>
      <c r="C33" s="169" t="n">
        <f aca="false">AB33+$Z$10</f>
        <v>769.797</v>
      </c>
      <c r="D33" s="169" t="n">
        <f aca="false">AC33+$Z$10</f>
        <v>739.217</v>
      </c>
      <c r="E33" s="169" t="n">
        <f aca="false">AD33+$Z$10</f>
        <v>811.097</v>
      </c>
      <c r="F33" s="169" t="n">
        <f aca="false">AE33+$Z$10</f>
        <v>820.497</v>
      </c>
      <c r="G33" s="169" t="n">
        <f aca="false">AF33+$Z$10</f>
        <v>814.727</v>
      </c>
      <c r="H33" s="169" t="n">
        <f aca="false">AG33+$Z$10</f>
        <v>842.037</v>
      </c>
      <c r="I33" s="169" t="n">
        <f aca="false">AH33+$Z$10</f>
        <v>841.127</v>
      </c>
      <c r="J33" s="169" t="n">
        <f aca="false">AI33+$Z$10</f>
        <v>835.727</v>
      </c>
      <c r="K33" s="169" t="n">
        <f aca="false">AJ33+$Z$10</f>
        <v>868.627</v>
      </c>
      <c r="L33" s="169" t="n">
        <f aca="false">AK33+$Z$10</f>
        <v>876.377</v>
      </c>
      <c r="M33" s="169" t="n">
        <f aca="false">AL33+$Z$10</f>
        <v>878.277</v>
      </c>
      <c r="N33" s="169" t="n">
        <f aca="false">AM33+$Z$10</f>
        <v>883.657</v>
      </c>
      <c r="O33" s="169" t="n">
        <f aca="false">AN33+$Z$10</f>
        <v>829.317</v>
      </c>
      <c r="P33" s="169" t="n">
        <f aca="false">AO33+$Z$10</f>
        <v>841.977</v>
      </c>
      <c r="Q33" s="169" t="n">
        <f aca="false">AP33+$Z$10</f>
        <v>850.317</v>
      </c>
      <c r="R33" s="169" t="n">
        <f aca="false">AQ33+$Z$10</f>
        <v>843.927</v>
      </c>
      <c r="S33" s="169" t="n">
        <f aca="false">AR33+$Z$10</f>
        <v>859.147</v>
      </c>
      <c r="T33" s="169" t="n">
        <f aca="false">AS33+$Z$10</f>
        <v>860.447</v>
      </c>
      <c r="U33" s="169" t="n">
        <f aca="false">AT33+$Z$10</f>
        <v>888.707</v>
      </c>
      <c r="V33" s="169" t="n">
        <f aca="false">AU33+$Z$10</f>
        <v>873.567</v>
      </c>
      <c r="W33" s="169" t="n">
        <f aca="false">AV33+$Z$10</f>
        <v>879.427</v>
      </c>
      <c r="X33" s="169" t="n">
        <f aca="false">AW33+$Z$10</f>
        <v>892.837</v>
      </c>
      <c r="Y33" s="169" t="n">
        <f aca="false">AX33+$Z$10</f>
        <v>842.497</v>
      </c>
      <c r="Z33" s="117" t="n">
        <v>14</v>
      </c>
      <c r="AA33" s="170" t="n">
        <f aca="false">'5 ЦК'!AA33</f>
        <v>640.17</v>
      </c>
      <c r="AB33" s="170" t="n">
        <f aca="false">'5 ЦК'!AB33</f>
        <v>638.66</v>
      </c>
      <c r="AC33" s="170" t="n">
        <f aca="false">'5 ЦК'!AC33</f>
        <v>608.08</v>
      </c>
      <c r="AD33" s="170" t="n">
        <f aca="false">'5 ЦК'!AD33</f>
        <v>679.96</v>
      </c>
      <c r="AE33" s="170" t="n">
        <f aca="false">'5 ЦК'!AE33</f>
        <v>689.36</v>
      </c>
      <c r="AF33" s="170" t="n">
        <f aca="false">'5 ЦК'!AF33</f>
        <v>683.59</v>
      </c>
      <c r="AG33" s="170" t="n">
        <f aca="false">'5 ЦК'!AG33</f>
        <v>710.9</v>
      </c>
      <c r="AH33" s="170" t="n">
        <f aca="false">'5 ЦК'!AH33</f>
        <v>709.99</v>
      </c>
      <c r="AI33" s="170" t="n">
        <f aca="false">'5 ЦК'!AI33</f>
        <v>704.59</v>
      </c>
      <c r="AJ33" s="170" t="n">
        <f aca="false">'5 ЦК'!AJ33</f>
        <v>737.49</v>
      </c>
      <c r="AK33" s="170" t="n">
        <f aca="false">'5 ЦК'!AK33</f>
        <v>745.24</v>
      </c>
      <c r="AL33" s="170" t="n">
        <f aca="false">'5 ЦК'!AL33</f>
        <v>747.14</v>
      </c>
      <c r="AM33" s="170" t="n">
        <f aca="false">'5 ЦК'!AM33</f>
        <v>752.52</v>
      </c>
      <c r="AN33" s="170" t="n">
        <f aca="false">'5 ЦК'!AN33</f>
        <v>698.18</v>
      </c>
      <c r="AO33" s="170" t="n">
        <f aca="false">'5 ЦК'!AO33</f>
        <v>710.84</v>
      </c>
      <c r="AP33" s="170" t="n">
        <f aca="false">'5 ЦК'!AP33</f>
        <v>719.18</v>
      </c>
      <c r="AQ33" s="170" t="n">
        <f aca="false">'5 ЦК'!AQ33</f>
        <v>712.79</v>
      </c>
      <c r="AR33" s="170" t="n">
        <f aca="false">'5 ЦК'!AR33</f>
        <v>728.01</v>
      </c>
      <c r="AS33" s="170" t="n">
        <f aca="false">'5 ЦК'!AS33</f>
        <v>729.31</v>
      </c>
      <c r="AT33" s="170" t="n">
        <f aca="false">'5 ЦК'!AT33</f>
        <v>757.57</v>
      </c>
      <c r="AU33" s="170" t="n">
        <f aca="false">'5 ЦК'!AU33</f>
        <v>742.43</v>
      </c>
      <c r="AV33" s="170" t="n">
        <f aca="false">'5 ЦК'!AV33</f>
        <v>748.29</v>
      </c>
      <c r="AW33" s="170" t="n">
        <f aca="false">'5 ЦК'!AW33</f>
        <v>761.7</v>
      </c>
      <c r="AX33" s="170" t="n">
        <f aca="false">'5 ЦК'!AX33</f>
        <v>711.36</v>
      </c>
    </row>
    <row r="34" s="89" customFormat="true" ht="18.75" hidden="false" customHeight="false" outlineLevel="0" collapsed="false">
      <c r="A34" s="117" t="n">
        <v>15</v>
      </c>
      <c r="B34" s="169" t="n">
        <f aca="false">AA34+$Z$10</f>
        <v>828.687</v>
      </c>
      <c r="C34" s="169" t="n">
        <f aca="false">AB34+$Z$10</f>
        <v>827.507</v>
      </c>
      <c r="D34" s="169" t="n">
        <f aca="false">AC34+$Z$10</f>
        <v>821.257</v>
      </c>
      <c r="E34" s="169" t="n">
        <f aca="false">AD34+$Z$10</f>
        <v>827.667</v>
      </c>
      <c r="F34" s="169" t="n">
        <f aca="false">AE34+$Z$10</f>
        <v>833.297</v>
      </c>
      <c r="G34" s="169" t="n">
        <f aca="false">AF34+$Z$10</f>
        <v>844.337</v>
      </c>
      <c r="H34" s="169" t="n">
        <f aca="false">AG34+$Z$10</f>
        <v>873.607</v>
      </c>
      <c r="I34" s="169" t="n">
        <f aca="false">AH34+$Z$10</f>
        <v>884.277</v>
      </c>
      <c r="J34" s="169" t="n">
        <f aca="false">AI34+$Z$10</f>
        <v>885.947</v>
      </c>
      <c r="K34" s="169" t="n">
        <f aca="false">AJ34+$Z$10</f>
        <v>881.427</v>
      </c>
      <c r="L34" s="169" t="n">
        <f aca="false">AK34+$Z$10</f>
        <v>869.187</v>
      </c>
      <c r="M34" s="169" t="n">
        <f aca="false">AL34+$Z$10</f>
        <v>874.467</v>
      </c>
      <c r="N34" s="169" t="n">
        <f aca="false">AM34+$Z$10</f>
        <v>881.217</v>
      </c>
      <c r="O34" s="169" t="n">
        <f aca="false">AN34+$Z$10</f>
        <v>865.377</v>
      </c>
      <c r="P34" s="169" t="n">
        <f aca="false">AO34+$Z$10</f>
        <v>883.347</v>
      </c>
      <c r="Q34" s="169" t="n">
        <f aca="false">AP34+$Z$10</f>
        <v>899.327</v>
      </c>
      <c r="R34" s="169" t="n">
        <f aca="false">AQ34+$Z$10</f>
        <v>890.477</v>
      </c>
      <c r="S34" s="169" t="n">
        <f aca="false">AR34+$Z$10</f>
        <v>894.477</v>
      </c>
      <c r="T34" s="169" t="n">
        <f aca="false">AS34+$Z$10</f>
        <v>913.127</v>
      </c>
      <c r="U34" s="169" t="n">
        <f aca="false">AT34+$Z$10</f>
        <v>951.567</v>
      </c>
      <c r="V34" s="169" t="n">
        <f aca="false">AU34+$Z$10</f>
        <v>924.287</v>
      </c>
      <c r="W34" s="169" t="n">
        <f aca="false">AV34+$Z$10</f>
        <v>881.817</v>
      </c>
      <c r="X34" s="169" t="n">
        <f aca="false">AW34+$Z$10</f>
        <v>894.547</v>
      </c>
      <c r="Y34" s="169" t="n">
        <f aca="false">AX34+$Z$10</f>
        <v>836.637</v>
      </c>
      <c r="Z34" s="117" t="n">
        <v>15</v>
      </c>
      <c r="AA34" s="170" t="n">
        <f aca="false">'5 ЦК'!AA34</f>
        <v>697.55</v>
      </c>
      <c r="AB34" s="170" t="n">
        <f aca="false">'5 ЦК'!AB34</f>
        <v>696.37</v>
      </c>
      <c r="AC34" s="170" t="n">
        <f aca="false">'5 ЦК'!AC34</f>
        <v>690.12</v>
      </c>
      <c r="AD34" s="170" t="n">
        <f aca="false">'5 ЦК'!AD34</f>
        <v>696.53</v>
      </c>
      <c r="AE34" s="170" t="n">
        <f aca="false">'5 ЦК'!AE34</f>
        <v>702.16</v>
      </c>
      <c r="AF34" s="170" t="n">
        <f aca="false">'5 ЦК'!AF34</f>
        <v>713.2</v>
      </c>
      <c r="AG34" s="170" t="n">
        <f aca="false">'5 ЦК'!AG34</f>
        <v>742.47</v>
      </c>
      <c r="AH34" s="170" t="n">
        <f aca="false">'5 ЦК'!AH34</f>
        <v>753.14</v>
      </c>
      <c r="AI34" s="170" t="n">
        <f aca="false">'5 ЦК'!AI34</f>
        <v>754.81</v>
      </c>
      <c r="AJ34" s="170" t="n">
        <f aca="false">'5 ЦК'!AJ34</f>
        <v>750.29</v>
      </c>
      <c r="AK34" s="170" t="n">
        <f aca="false">'5 ЦК'!AK34</f>
        <v>738.05</v>
      </c>
      <c r="AL34" s="170" t="n">
        <f aca="false">'5 ЦК'!AL34</f>
        <v>743.33</v>
      </c>
      <c r="AM34" s="170" t="n">
        <f aca="false">'5 ЦК'!AM34</f>
        <v>750.08</v>
      </c>
      <c r="AN34" s="170" t="n">
        <f aca="false">'5 ЦК'!AN34</f>
        <v>734.24</v>
      </c>
      <c r="AO34" s="170" t="n">
        <f aca="false">'5 ЦК'!AO34</f>
        <v>752.21</v>
      </c>
      <c r="AP34" s="170" t="n">
        <f aca="false">'5 ЦК'!AP34</f>
        <v>768.19</v>
      </c>
      <c r="AQ34" s="170" t="n">
        <f aca="false">'5 ЦК'!AQ34</f>
        <v>759.34</v>
      </c>
      <c r="AR34" s="170" t="n">
        <f aca="false">'5 ЦК'!AR34</f>
        <v>763.34</v>
      </c>
      <c r="AS34" s="170" t="n">
        <f aca="false">'5 ЦК'!AS34</f>
        <v>781.99</v>
      </c>
      <c r="AT34" s="170" t="n">
        <f aca="false">'5 ЦК'!AT34</f>
        <v>820.43</v>
      </c>
      <c r="AU34" s="170" t="n">
        <f aca="false">'5 ЦК'!AU34</f>
        <v>793.15</v>
      </c>
      <c r="AV34" s="170" t="n">
        <f aca="false">'5 ЦК'!AV34</f>
        <v>750.68</v>
      </c>
      <c r="AW34" s="170" t="n">
        <f aca="false">'5 ЦК'!AW34</f>
        <v>763.41</v>
      </c>
      <c r="AX34" s="170" t="n">
        <f aca="false">'5 ЦК'!AX34</f>
        <v>705.5</v>
      </c>
    </row>
    <row r="35" s="89" customFormat="true" ht="18.75" hidden="false" customHeight="false" outlineLevel="0" collapsed="false">
      <c r="A35" s="117" t="n">
        <v>16</v>
      </c>
      <c r="B35" s="169" t="n">
        <f aca="false">AA35+$Z$10</f>
        <v>766.307</v>
      </c>
      <c r="C35" s="169" t="n">
        <f aca="false">AB35+$Z$10</f>
        <v>765.837</v>
      </c>
      <c r="D35" s="169" t="n">
        <f aca="false">AC35+$Z$10</f>
        <v>738.767</v>
      </c>
      <c r="E35" s="169" t="n">
        <f aca="false">AD35+$Z$10</f>
        <v>757.847</v>
      </c>
      <c r="F35" s="169" t="n">
        <f aca="false">AE35+$Z$10</f>
        <v>784.137</v>
      </c>
      <c r="G35" s="169" t="n">
        <f aca="false">AF35+$Z$10</f>
        <v>746.387</v>
      </c>
      <c r="H35" s="169" t="n">
        <f aca="false">AG35+$Z$10</f>
        <v>803.267</v>
      </c>
      <c r="I35" s="169" t="n">
        <f aca="false">AH35+$Z$10</f>
        <v>816.667</v>
      </c>
      <c r="J35" s="169" t="n">
        <f aca="false">AI35+$Z$10</f>
        <v>819.717</v>
      </c>
      <c r="K35" s="169" t="n">
        <f aca="false">AJ35+$Z$10</f>
        <v>825.327</v>
      </c>
      <c r="L35" s="169" t="n">
        <f aca="false">AK35+$Z$10</f>
        <v>828.197</v>
      </c>
      <c r="M35" s="169" t="n">
        <f aca="false">AL35+$Z$10</f>
        <v>836.027</v>
      </c>
      <c r="N35" s="169" t="n">
        <f aca="false">AM35+$Z$10</f>
        <v>845.117</v>
      </c>
      <c r="O35" s="169" t="n">
        <f aca="false">AN35+$Z$10</f>
        <v>811.907</v>
      </c>
      <c r="P35" s="169" t="n">
        <f aca="false">AO35+$Z$10</f>
        <v>811.567</v>
      </c>
      <c r="Q35" s="169" t="n">
        <f aca="false">AP35+$Z$10</f>
        <v>821.557</v>
      </c>
      <c r="R35" s="169" t="n">
        <f aca="false">AQ35+$Z$10</f>
        <v>821.017</v>
      </c>
      <c r="S35" s="169" t="n">
        <f aca="false">AR35+$Z$10</f>
        <v>840.317</v>
      </c>
      <c r="T35" s="169" t="n">
        <f aca="false">AS35+$Z$10</f>
        <v>859.227</v>
      </c>
      <c r="U35" s="169" t="n">
        <f aca="false">AT35+$Z$10</f>
        <v>840.017</v>
      </c>
      <c r="V35" s="169" t="n">
        <f aca="false">AU35+$Z$10</f>
        <v>866.497</v>
      </c>
      <c r="W35" s="169" t="n">
        <f aca="false">AV35+$Z$10</f>
        <v>859.337</v>
      </c>
      <c r="X35" s="169" t="n">
        <f aca="false">AW35+$Z$10</f>
        <v>879.417</v>
      </c>
      <c r="Y35" s="169" t="n">
        <f aca="false">AX35+$Z$10</f>
        <v>781.787</v>
      </c>
      <c r="Z35" s="117" t="n">
        <v>16</v>
      </c>
      <c r="AA35" s="170" t="n">
        <f aca="false">'5 ЦК'!AA35</f>
        <v>635.17</v>
      </c>
      <c r="AB35" s="170" t="n">
        <f aca="false">'5 ЦК'!AB35</f>
        <v>634.7</v>
      </c>
      <c r="AC35" s="170" t="n">
        <f aca="false">'5 ЦК'!AC35</f>
        <v>607.63</v>
      </c>
      <c r="AD35" s="170" t="n">
        <f aca="false">'5 ЦК'!AD35</f>
        <v>626.71</v>
      </c>
      <c r="AE35" s="170" t="str">
        <f aca="false">'5 ЦК'!AE35</f>
        <v>653</v>
      </c>
      <c r="AF35" s="170" t="n">
        <f aca="false">'5 ЦК'!AF35</f>
        <v>615.25</v>
      </c>
      <c r="AG35" s="170" t="n">
        <f aca="false">'5 ЦК'!AG35</f>
        <v>672.13</v>
      </c>
      <c r="AH35" s="170" t="n">
        <f aca="false">'5 ЦК'!AH35</f>
        <v>685.53</v>
      </c>
      <c r="AI35" s="170" t="n">
        <f aca="false">'5 ЦК'!AI35</f>
        <v>688.58</v>
      </c>
      <c r="AJ35" s="170" t="n">
        <f aca="false">'5 ЦК'!AJ35</f>
        <v>694.19</v>
      </c>
      <c r="AK35" s="170" t="n">
        <f aca="false">'5 ЦК'!AK35</f>
        <v>697.06</v>
      </c>
      <c r="AL35" s="170" t="n">
        <f aca="false">'5 ЦК'!AL35</f>
        <v>704.89</v>
      </c>
      <c r="AM35" s="170" t="n">
        <f aca="false">'5 ЦК'!AM35</f>
        <v>713.98</v>
      </c>
      <c r="AN35" s="170" t="n">
        <f aca="false">'5 ЦК'!AN35</f>
        <v>680.77</v>
      </c>
      <c r="AO35" s="170" t="n">
        <f aca="false">'5 ЦК'!AO35</f>
        <v>680.43</v>
      </c>
      <c r="AP35" s="170" t="n">
        <f aca="false">'5 ЦК'!AP35</f>
        <v>690.42</v>
      </c>
      <c r="AQ35" s="170" t="n">
        <f aca="false">'5 ЦК'!AQ35</f>
        <v>689.88</v>
      </c>
      <c r="AR35" s="170" t="n">
        <f aca="false">'5 ЦК'!AR35</f>
        <v>709.18</v>
      </c>
      <c r="AS35" s="170" t="n">
        <f aca="false">'5 ЦК'!AS35</f>
        <v>728.09</v>
      </c>
      <c r="AT35" s="170" t="n">
        <f aca="false">'5 ЦК'!AT35</f>
        <v>708.88</v>
      </c>
      <c r="AU35" s="170" t="n">
        <f aca="false">'5 ЦК'!AU35</f>
        <v>735.36</v>
      </c>
      <c r="AV35" s="170" t="n">
        <f aca="false">'5 ЦК'!AV35</f>
        <v>728.2</v>
      </c>
      <c r="AW35" s="170" t="n">
        <f aca="false">'5 ЦК'!AW35</f>
        <v>748.28</v>
      </c>
      <c r="AX35" s="170" t="n">
        <f aca="false">'5 ЦК'!AX35</f>
        <v>650.65</v>
      </c>
    </row>
    <row r="36" s="89" customFormat="true" ht="18.75" hidden="false" customHeight="false" outlineLevel="0" collapsed="false">
      <c r="A36" s="117" t="n">
        <v>17</v>
      </c>
      <c r="B36" s="169" t="n">
        <f aca="false">AA36+$Z$10</f>
        <v>767.417</v>
      </c>
      <c r="C36" s="169" t="n">
        <f aca="false">AB36+$Z$10</f>
        <v>768.107</v>
      </c>
      <c r="D36" s="169" t="n">
        <f aca="false">AC36+$Z$10</f>
        <v>762.697</v>
      </c>
      <c r="E36" s="169" t="n">
        <f aca="false">AD36+$Z$10</f>
        <v>820.817</v>
      </c>
      <c r="F36" s="169" t="n">
        <f aca="false">AE36+$Z$10</f>
        <v>814.837</v>
      </c>
      <c r="G36" s="169" t="n">
        <f aca="false">AF36+$Z$10</f>
        <v>871.287</v>
      </c>
      <c r="H36" s="169" t="n">
        <f aca="false">AG36+$Z$10</f>
        <v>889.387</v>
      </c>
      <c r="I36" s="169" t="n">
        <f aca="false">AH36+$Z$10</f>
        <v>904.097</v>
      </c>
      <c r="J36" s="169" t="n">
        <f aca="false">AI36+$Z$10</f>
        <v>901.257</v>
      </c>
      <c r="K36" s="169" t="n">
        <f aca="false">AJ36+$Z$10</f>
        <v>884.297</v>
      </c>
      <c r="L36" s="169" t="n">
        <f aca="false">AK36+$Z$10</f>
        <v>882.317</v>
      </c>
      <c r="M36" s="169" t="n">
        <f aca="false">AL36+$Z$10</f>
        <v>883.707</v>
      </c>
      <c r="N36" s="169" t="n">
        <f aca="false">AM36+$Z$10</f>
        <v>850.367</v>
      </c>
      <c r="O36" s="169" t="n">
        <f aca="false">AN36+$Z$10</f>
        <v>850.467</v>
      </c>
      <c r="P36" s="169" t="n">
        <f aca="false">AO36+$Z$10</f>
        <v>864.397</v>
      </c>
      <c r="Q36" s="169" t="n">
        <f aca="false">AP36+$Z$10</f>
        <v>880.307</v>
      </c>
      <c r="R36" s="169" t="n">
        <f aca="false">AQ36+$Z$10</f>
        <v>866.107</v>
      </c>
      <c r="S36" s="169" t="n">
        <f aca="false">AR36+$Z$10</f>
        <v>873.727</v>
      </c>
      <c r="T36" s="169" t="n">
        <f aca="false">AS36+$Z$10</f>
        <v>892.897</v>
      </c>
      <c r="U36" s="169" t="n">
        <f aca="false">AT36+$Z$10</f>
        <v>915.277</v>
      </c>
      <c r="V36" s="169" t="n">
        <f aca="false">AU36+$Z$10</f>
        <v>945.887</v>
      </c>
      <c r="W36" s="169" t="n">
        <f aca="false">AV36+$Z$10</f>
        <v>894.507</v>
      </c>
      <c r="X36" s="169" t="n">
        <f aca="false">AW36+$Z$10</f>
        <v>904.487</v>
      </c>
      <c r="Y36" s="169" t="n">
        <f aca="false">AX36+$Z$10</f>
        <v>793.557</v>
      </c>
      <c r="Z36" s="117" t="n">
        <v>17</v>
      </c>
      <c r="AA36" s="170" t="n">
        <f aca="false">'5 ЦК'!AA36</f>
        <v>636.28</v>
      </c>
      <c r="AB36" s="170" t="n">
        <f aca="false">'5 ЦК'!AB36</f>
        <v>636.97</v>
      </c>
      <c r="AC36" s="170" t="n">
        <f aca="false">'5 ЦК'!AC36</f>
        <v>631.56</v>
      </c>
      <c r="AD36" s="170" t="n">
        <f aca="false">'5 ЦК'!AD36</f>
        <v>689.68</v>
      </c>
      <c r="AE36" s="170" t="n">
        <f aca="false">'5 ЦК'!AE36</f>
        <v>683.7</v>
      </c>
      <c r="AF36" s="170" t="n">
        <f aca="false">'5 ЦК'!AF36</f>
        <v>740.15</v>
      </c>
      <c r="AG36" s="170" t="n">
        <f aca="false">'5 ЦК'!AG36</f>
        <v>758.25</v>
      </c>
      <c r="AH36" s="170" t="n">
        <f aca="false">'5 ЦК'!AH36</f>
        <v>772.96</v>
      </c>
      <c r="AI36" s="170" t="n">
        <f aca="false">'5 ЦК'!AI36</f>
        <v>770.12</v>
      </c>
      <c r="AJ36" s="170" t="n">
        <f aca="false">'5 ЦК'!AJ36</f>
        <v>753.16</v>
      </c>
      <c r="AK36" s="170" t="n">
        <f aca="false">'5 ЦК'!AK36</f>
        <v>751.18</v>
      </c>
      <c r="AL36" s="170" t="n">
        <f aca="false">'5 ЦК'!AL36</f>
        <v>752.57</v>
      </c>
      <c r="AM36" s="170" t="n">
        <f aca="false">'5 ЦК'!AM36</f>
        <v>719.23</v>
      </c>
      <c r="AN36" s="170" t="n">
        <f aca="false">'5 ЦК'!AN36</f>
        <v>719.33</v>
      </c>
      <c r="AO36" s="170" t="n">
        <f aca="false">'5 ЦК'!AO36</f>
        <v>733.26</v>
      </c>
      <c r="AP36" s="170" t="n">
        <f aca="false">'5 ЦК'!AP36</f>
        <v>749.17</v>
      </c>
      <c r="AQ36" s="170" t="n">
        <f aca="false">'5 ЦК'!AQ36</f>
        <v>734.97</v>
      </c>
      <c r="AR36" s="170" t="n">
        <f aca="false">'5 ЦК'!AR36</f>
        <v>742.59</v>
      </c>
      <c r="AS36" s="170" t="n">
        <f aca="false">'5 ЦК'!AS36</f>
        <v>761.76</v>
      </c>
      <c r="AT36" s="170" t="n">
        <f aca="false">'5 ЦК'!AT36</f>
        <v>784.14</v>
      </c>
      <c r="AU36" s="170" t="n">
        <f aca="false">'5 ЦК'!AU36</f>
        <v>814.75</v>
      </c>
      <c r="AV36" s="170" t="n">
        <f aca="false">'5 ЦК'!AV36</f>
        <v>763.37</v>
      </c>
      <c r="AW36" s="170" t="n">
        <f aca="false">'5 ЦК'!AW36</f>
        <v>773.35</v>
      </c>
      <c r="AX36" s="170" t="n">
        <f aca="false">'5 ЦК'!AX36</f>
        <v>662.42</v>
      </c>
    </row>
    <row r="37" s="89" customFormat="true" ht="18.75" hidden="false" customHeight="false" outlineLevel="0" collapsed="false">
      <c r="A37" s="117" t="n">
        <v>18</v>
      </c>
      <c r="B37" s="169" t="n">
        <f aca="false">AA37+$Z$10</f>
        <v>750.907</v>
      </c>
      <c r="C37" s="169" t="n">
        <f aca="false">AB37+$Z$10</f>
        <v>757.997</v>
      </c>
      <c r="D37" s="169" t="n">
        <f aca="false">AC37+$Z$10</f>
        <v>740.617</v>
      </c>
      <c r="E37" s="169" t="n">
        <f aca="false">AD37+$Z$10</f>
        <v>784.967</v>
      </c>
      <c r="F37" s="169" t="n">
        <f aca="false">AE37+$Z$10</f>
        <v>801.457</v>
      </c>
      <c r="G37" s="169" t="n">
        <f aca="false">AF37+$Z$10</f>
        <v>823.187</v>
      </c>
      <c r="H37" s="169" t="n">
        <f aca="false">AG37+$Z$10</f>
        <v>841.707</v>
      </c>
      <c r="I37" s="169" t="n">
        <f aca="false">AH37+$Z$10</f>
        <v>826.647</v>
      </c>
      <c r="J37" s="169" t="n">
        <f aca="false">AI37+$Z$10</f>
        <v>844.027</v>
      </c>
      <c r="K37" s="169" t="n">
        <f aca="false">AJ37+$Z$10</f>
        <v>834.287</v>
      </c>
      <c r="L37" s="169" t="n">
        <f aca="false">AK37+$Z$10</f>
        <v>836.837</v>
      </c>
      <c r="M37" s="169" t="n">
        <f aca="false">AL37+$Z$10</f>
        <v>837.097</v>
      </c>
      <c r="N37" s="169" t="n">
        <f aca="false">AM37+$Z$10</f>
        <v>841.557</v>
      </c>
      <c r="O37" s="169" t="n">
        <f aca="false">AN37+$Z$10</f>
        <v>835.807</v>
      </c>
      <c r="P37" s="169" t="n">
        <f aca="false">AO37+$Z$10</f>
        <v>833.917</v>
      </c>
      <c r="Q37" s="169" t="n">
        <f aca="false">AP37+$Z$10</f>
        <v>842.897</v>
      </c>
      <c r="R37" s="169" t="n">
        <f aca="false">AQ37+$Z$10</f>
        <v>836.387</v>
      </c>
      <c r="S37" s="169" t="n">
        <f aca="false">AR37+$Z$10</f>
        <v>859.927</v>
      </c>
      <c r="T37" s="169" t="n">
        <f aca="false">AS37+$Z$10</f>
        <v>879.637</v>
      </c>
      <c r="U37" s="169" t="n">
        <f aca="false">AT37+$Z$10</f>
        <v>843.217</v>
      </c>
      <c r="V37" s="169" t="n">
        <f aca="false">AU37+$Z$10</f>
        <v>905.947</v>
      </c>
      <c r="W37" s="169" t="n">
        <f aca="false">AV37+$Z$10</f>
        <v>866.977</v>
      </c>
      <c r="X37" s="169" t="n">
        <f aca="false">AW37+$Z$10</f>
        <v>800.277</v>
      </c>
      <c r="Y37" s="169" t="n">
        <f aca="false">AX37+$Z$10</f>
        <v>764.257</v>
      </c>
      <c r="Z37" s="117" t="n">
        <v>18</v>
      </c>
      <c r="AA37" s="170" t="n">
        <f aca="false">'5 ЦК'!AA37</f>
        <v>619.77</v>
      </c>
      <c r="AB37" s="170" t="n">
        <f aca="false">'5 ЦК'!AB37</f>
        <v>626.86</v>
      </c>
      <c r="AC37" s="170" t="n">
        <f aca="false">'5 ЦК'!AC37</f>
        <v>609.48</v>
      </c>
      <c r="AD37" s="170" t="n">
        <f aca="false">'5 ЦК'!AD37</f>
        <v>653.83</v>
      </c>
      <c r="AE37" s="170" t="n">
        <f aca="false">'5 ЦК'!AE37</f>
        <v>670.32</v>
      </c>
      <c r="AF37" s="170" t="n">
        <f aca="false">'5 ЦК'!AF37</f>
        <v>692.05</v>
      </c>
      <c r="AG37" s="170" t="n">
        <f aca="false">'5 ЦК'!AG37</f>
        <v>710.57</v>
      </c>
      <c r="AH37" s="170" t="n">
        <f aca="false">'5 ЦК'!AH37</f>
        <v>695.51</v>
      </c>
      <c r="AI37" s="170" t="n">
        <f aca="false">'5 ЦК'!AI37</f>
        <v>712.89</v>
      </c>
      <c r="AJ37" s="170" t="n">
        <f aca="false">'5 ЦК'!AJ37</f>
        <v>703.15</v>
      </c>
      <c r="AK37" s="170" t="n">
        <f aca="false">'5 ЦК'!AK37</f>
        <v>705.7</v>
      </c>
      <c r="AL37" s="170" t="n">
        <f aca="false">'5 ЦК'!AL37</f>
        <v>705.96</v>
      </c>
      <c r="AM37" s="170" t="n">
        <f aca="false">'5 ЦК'!AM37</f>
        <v>710.42</v>
      </c>
      <c r="AN37" s="170" t="n">
        <f aca="false">'5 ЦК'!AN37</f>
        <v>704.67</v>
      </c>
      <c r="AO37" s="170" t="n">
        <f aca="false">'5 ЦК'!AO37</f>
        <v>702.78</v>
      </c>
      <c r="AP37" s="170" t="n">
        <f aca="false">'5 ЦК'!AP37</f>
        <v>711.76</v>
      </c>
      <c r="AQ37" s="170" t="n">
        <f aca="false">'5 ЦК'!AQ37</f>
        <v>705.25</v>
      </c>
      <c r="AR37" s="170" t="n">
        <f aca="false">'5 ЦК'!AR37</f>
        <v>728.79</v>
      </c>
      <c r="AS37" s="170" t="n">
        <f aca="false">'5 ЦК'!AS37</f>
        <v>748.5</v>
      </c>
      <c r="AT37" s="170" t="n">
        <f aca="false">'5 ЦК'!AT37</f>
        <v>712.08</v>
      </c>
      <c r="AU37" s="170" t="n">
        <f aca="false">'5 ЦК'!AU37</f>
        <v>774.81</v>
      </c>
      <c r="AV37" s="170" t="n">
        <f aca="false">'5 ЦК'!AV37</f>
        <v>735.84</v>
      </c>
      <c r="AW37" s="170" t="n">
        <f aca="false">'5 ЦК'!AW37</f>
        <v>669.14</v>
      </c>
      <c r="AX37" s="170" t="n">
        <f aca="false">'5 ЦК'!AX37</f>
        <v>633.12</v>
      </c>
    </row>
    <row r="38" s="89" customFormat="true" ht="18.75" hidden="false" customHeight="false" outlineLevel="0" collapsed="false">
      <c r="A38" s="117" t="n">
        <v>19</v>
      </c>
      <c r="B38" s="169" t="n">
        <f aca="false">AA38+$Z$10</f>
        <v>736.947</v>
      </c>
      <c r="C38" s="169" t="n">
        <f aca="false">AB38+$Z$10</f>
        <v>736.997</v>
      </c>
      <c r="D38" s="169" t="n">
        <f aca="false">AC38+$Z$10</f>
        <v>737.777</v>
      </c>
      <c r="E38" s="169" t="n">
        <f aca="false">AD38+$Z$10</f>
        <v>814.277</v>
      </c>
      <c r="F38" s="169" t="n">
        <f aca="false">AE38+$Z$10</f>
        <v>806.387</v>
      </c>
      <c r="G38" s="169" t="n">
        <f aca="false">AF38+$Z$10</f>
        <v>809.847</v>
      </c>
      <c r="H38" s="169" t="n">
        <f aca="false">AG38+$Z$10</f>
        <v>837.297</v>
      </c>
      <c r="I38" s="169" t="n">
        <f aca="false">AH38+$Z$10</f>
        <v>838.577</v>
      </c>
      <c r="J38" s="169" t="n">
        <f aca="false">AI38+$Z$10</f>
        <v>835.277</v>
      </c>
      <c r="K38" s="169" t="n">
        <f aca="false">AJ38+$Z$10</f>
        <v>831.527</v>
      </c>
      <c r="L38" s="169" t="n">
        <f aca="false">AK38+$Z$10</f>
        <v>838.217</v>
      </c>
      <c r="M38" s="169" t="n">
        <f aca="false">AL38+$Z$10</f>
        <v>837.157</v>
      </c>
      <c r="N38" s="169" t="n">
        <f aca="false">AM38+$Z$10</f>
        <v>848.597</v>
      </c>
      <c r="O38" s="169" t="n">
        <f aca="false">AN38+$Z$10</f>
        <v>840.407</v>
      </c>
      <c r="P38" s="169" t="n">
        <f aca="false">AO38+$Z$10</f>
        <v>843.367</v>
      </c>
      <c r="Q38" s="169" t="n">
        <f aca="false">AP38+$Z$10</f>
        <v>859.997</v>
      </c>
      <c r="R38" s="169" t="n">
        <f aca="false">AQ38+$Z$10</f>
        <v>846.727</v>
      </c>
      <c r="S38" s="169" t="n">
        <f aca="false">AR38+$Z$10</f>
        <v>865.107</v>
      </c>
      <c r="T38" s="169" t="n">
        <f aca="false">AS38+$Z$10</f>
        <v>885.857</v>
      </c>
      <c r="U38" s="169" t="n">
        <f aca="false">AT38+$Z$10</f>
        <v>845.677</v>
      </c>
      <c r="V38" s="169" t="n">
        <f aca="false">AU38+$Z$10</f>
        <v>910.747</v>
      </c>
      <c r="W38" s="169" t="n">
        <f aca="false">AV38+$Z$10</f>
        <v>873.877</v>
      </c>
      <c r="X38" s="169" t="n">
        <f aca="false">AW38+$Z$10</f>
        <v>814.557</v>
      </c>
      <c r="Y38" s="169" t="n">
        <f aca="false">AX38+$Z$10</f>
        <v>767.797</v>
      </c>
      <c r="Z38" s="117" t="n">
        <v>19</v>
      </c>
      <c r="AA38" s="170" t="n">
        <f aca="false">'5 ЦК'!AA38</f>
        <v>605.81</v>
      </c>
      <c r="AB38" s="170" t="n">
        <f aca="false">'5 ЦК'!AB38</f>
        <v>605.86</v>
      </c>
      <c r="AC38" s="170" t="n">
        <f aca="false">'5 ЦК'!AC38</f>
        <v>606.64</v>
      </c>
      <c r="AD38" s="170" t="n">
        <f aca="false">'5 ЦК'!AD38</f>
        <v>683.14</v>
      </c>
      <c r="AE38" s="170" t="n">
        <f aca="false">'5 ЦК'!AE38</f>
        <v>675.25</v>
      </c>
      <c r="AF38" s="170" t="n">
        <f aca="false">'5 ЦК'!AF38</f>
        <v>678.71</v>
      </c>
      <c r="AG38" s="170" t="n">
        <f aca="false">'5 ЦК'!AG38</f>
        <v>706.16</v>
      </c>
      <c r="AH38" s="170" t="n">
        <f aca="false">'5 ЦК'!AH38</f>
        <v>707.44</v>
      </c>
      <c r="AI38" s="170" t="n">
        <f aca="false">'5 ЦК'!AI38</f>
        <v>704.14</v>
      </c>
      <c r="AJ38" s="170" t="n">
        <f aca="false">'5 ЦК'!AJ38</f>
        <v>700.39</v>
      </c>
      <c r="AK38" s="170" t="n">
        <f aca="false">'5 ЦК'!AK38</f>
        <v>707.08</v>
      </c>
      <c r="AL38" s="170" t="n">
        <f aca="false">'5 ЦК'!AL38</f>
        <v>706.02</v>
      </c>
      <c r="AM38" s="170" t="n">
        <f aca="false">'5 ЦК'!AM38</f>
        <v>717.46</v>
      </c>
      <c r="AN38" s="170" t="n">
        <f aca="false">'5 ЦК'!AN38</f>
        <v>709.27</v>
      </c>
      <c r="AO38" s="170" t="n">
        <f aca="false">'5 ЦК'!AO38</f>
        <v>712.23</v>
      </c>
      <c r="AP38" s="170" t="n">
        <f aca="false">'5 ЦК'!AP38</f>
        <v>728.86</v>
      </c>
      <c r="AQ38" s="170" t="n">
        <f aca="false">'5 ЦК'!AQ38</f>
        <v>715.59</v>
      </c>
      <c r="AR38" s="170" t="n">
        <f aca="false">'5 ЦК'!AR38</f>
        <v>733.97</v>
      </c>
      <c r="AS38" s="170" t="n">
        <f aca="false">'5 ЦК'!AS38</f>
        <v>754.72</v>
      </c>
      <c r="AT38" s="170" t="n">
        <f aca="false">'5 ЦК'!AT38</f>
        <v>714.54</v>
      </c>
      <c r="AU38" s="170" t="n">
        <f aca="false">'5 ЦК'!AU38</f>
        <v>779.61</v>
      </c>
      <c r="AV38" s="170" t="n">
        <f aca="false">'5 ЦК'!AV38</f>
        <v>742.74</v>
      </c>
      <c r="AW38" s="170" t="n">
        <f aca="false">'5 ЦК'!AW38</f>
        <v>683.42</v>
      </c>
      <c r="AX38" s="170" t="n">
        <f aca="false">'5 ЦК'!AX38</f>
        <v>636.66</v>
      </c>
    </row>
    <row r="39" s="89" customFormat="true" ht="18.75" hidden="false" customHeight="false" outlineLevel="0" collapsed="false">
      <c r="A39" s="117" t="n">
        <v>20</v>
      </c>
      <c r="B39" s="169" t="n">
        <f aca="false">AA39+$Z$10</f>
        <v>750.327</v>
      </c>
      <c r="C39" s="169" t="n">
        <f aca="false">AB39+$Z$10</f>
        <v>750.827</v>
      </c>
      <c r="D39" s="169" t="n">
        <f aca="false">AC39+$Z$10</f>
        <v>755.707</v>
      </c>
      <c r="E39" s="169" t="n">
        <f aca="false">AD39+$Z$10</f>
        <v>819.977</v>
      </c>
      <c r="F39" s="169" t="n">
        <f aca="false">AE39+$Z$10</f>
        <v>818.497</v>
      </c>
      <c r="G39" s="169" t="n">
        <f aca="false">AF39+$Z$10</f>
        <v>826.307</v>
      </c>
      <c r="H39" s="169" t="n">
        <f aca="false">AG39+$Z$10</f>
        <v>849.037</v>
      </c>
      <c r="I39" s="169" t="n">
        <f aca="false">AH39+$Z$10</f>
        <v>853.447</v>
      </c>
      <c r="J39" s="169" t="n">
        <f aca="false">AI39+$Z$10</f>
        <v>848.407</v>
      </c>
      <c r="K39" s="169" t="n">
        <f aca="false">AJ39+$Z$10</f>
        <v>838.107</v>
      </c>
      <c r="L39" s="169" t="n">
        <f aca="false">AK39+$Z$10</f>
        <v>844.647</v>
      </c>
      <c r="M39" s="169" t="n">
        <f aca="false">AL39+$Z$10</f>
        <v>845.287</v>
      </c>
      <c r="N39" s="169" t="n">
        <f aca="false">AM39+$Z$10</f>
        <v>854.227</v>
      </c>
      <c r="O39" s="169" t="n">
        <f aca="false">AN39+$Z$10</f>
        <v>852.337</v>
      </c>
      <c r="P39" s="169" t="n">
        <f aca="false">AO39+$Z$10</f>
        <v>853.267</v>
      </c>
      <c r="Q39" s="169" t="n">
        <f aca="false">AP39+$Z$10</f>
        <v>867.057</v>
      </c>
      <c r="R39" s="169" t="n">
        <f aca="false">AQ39+$Z$10</f>
        <v>850.737</v>
      </c>
      <c r="S39" s="169" t="n">
        <f aca="false">AR39+$Z$10</f>
        <v>876.137</v>
      </c>
      <c r="T39" s="169" t="n">
        <f aca="false">AS39+$Z$10</f>
        <v>899.347</v>
      </c>
      <c r="U39" s="169" t="n">
        <f aca="false">AT39+$Z$10</f>
        <v>851.587</v>
      </c>
      <c r="V39" s="169" t="n">
        <f aca="false">AU39+$Z$10</f>
        <v>912.177</v>
      </c>
      <c r="W39" s="169" t="n">
        <f aca="false">AV39+$Z$10</f>
        <v>875.227</v>
      </c>
      <c r="X39" s="169" t="n">
        <f aca="false">AW39+$Z$10</f>
        <v>848.207</v>
      </c>
      <c r="Y39" s="169" t="n">
        <f aca="false">AX39+$Z$10</f>
        <v>777.207</v>
      </c>
      <c r="Z39" s="117" t="n">
        <v>20</v>
      </c>
      <c r="AA39" s="170" t="n">
        <f aca="false">'5 ЦК'!AA39</f>
        <v>619.19</v>
      </c>
      <c r="AB39" s="170" t="n">
        <f aca="false">'5 ЦК'!AB39</f>
        <v>619.69</v>
      </c>
      <c r="AC39" s="170" t="n">
        <f aca="false">'5 ЦК'!AC39</f>
        <v>624.57</v>
      </c>
      <c r="AD39" s="170" t="n">
        <f aca="false">'5 ЦК'!AD39</f>
        <v>688.84</v>
      </c>
      <c r="AE39" s="170" t="n">
        <f aca="false">'5 ЦК'!AE39</f>
        <v>687.36</v>
      </c>
      <c r="AF39" s="170" t="n">
        <f aca="false">'5 ЦК'!AF39</f>
        <v>695.17</v>
      </c>
      <c r="AG39" s="170" t="n">
        <f aca="false">'5 ЦК'!AG39</f>
        <v>717.9</v>
      </c>
      <c r="AH39" s="170" t="n">
        <f aca="false">'5 ЦК'!AH39</f>
        <v>722.31</v>
      </c>
      <c r="AI39" s="170" t="n">
        <f aca="false">'5 ЦК'!AI39</f>
        <v>717.27</v>
      </c>
      <c r="AJ39" s="170" t="n">
        <f aca="false">'5 ЦК'!AJ39</f>
        <v>706.97</v>
      </c>
      <c r="AK39" s="170" t="n">
        <f aca="false">'5 ЦК'!AK39</f>
        <v>713.51</v>
      </c>
      <c r="AL39" s="170" t="n">
        <f aca="false">'5 ЦК'!AL39</f>
        <v>714.15</v>
      </c>
      <c r="AM39" s="170" t="n">
        <f aca="false">'5 ЦК'!AM39</f>
        <v>723.09</v>
      </c>
      <c r="AN39" s="170" t="n">
        <f aca="false">'5 ЦК'!AN39</f>
        <v>721.2</v>
      </c>
      <c r="AO39" s="170" t="n">
        <f aca="false">'5 ЦК'!AO39</f>
        <v>722.13</v>
      </c>
      <c r="AP39" s="170" t="n">
        <f aca="false">'5 ЦК'!AP39</f>
        <v>735.92</v>
      </c>
      <c r="AQ39" s="170" t="n">
        <f aca="false">'5 ЦК'!AQ39</f>
        <v>719.6</v>
      </c>
      <c r="AR39" s="170" t="str">
        <f aca="false">'5 ЦК'!AR39</f>
        <v>745</v>
      </c>
      <c r="AS39" s="170" t="n">
        <f aca="false">'5 ЦК'!AS39</f>
        <v>768.21</v>
      </c>
      <c r="AT39" s="170" t="n">
        <f aca="false">'5 ЦК'!AT39</f>
        <v>720.45</v>
      </c>
      <c r="AU39" s="170" t="n">
        <f aca="false">'5 ЦК'!AU39</f>
        <v>781.04</v>
      </c>
      <c r="AV39" s="170" t="n">
        <f aca="false">'5 ЦК'!AV39</f>
        <v>744.09</v>
      </c>
      <c r="AW39" s="170" t="n">
        <f aca="false">'5 ЦК'!AW39</f>
        <v>717.07</v>
      </c>
      <c r="AX39" s="170" t="n">
        <f aca="false">'5 ЦК'!AX39</f>
        <v>646.07</v>
      </c>
    </row>
    <row r="40" s="89" customFormat="true" ht="18.75" hidden="false" customHeight="false" outlineLevel="0" collapsed="false">
      <c r="A40" s="117" t="n">
        <v>21</v>
      </c>
      <c r="B40" s="169" t="n">
        <f aca="false">AA40+$Z$10</f>
        <v>757.777</v>
      </c>
      <c r="C40" s="169" t="n">
        <f aca="false">AB40+$Z$10</f>
        <v>763.247</v>
      </c>
      <c r="D40" s="169" t="n">
        <f aca="false">AC40+$Z$10</f>
        <v>762.727</v>
      </c>
      <c r="E40" s="169" t="n">
        <f aca="false">AD40+$Z$10</f>
        <v>831.907</v>
      </c>
      <c r="F40" s="169" t="n">
        <f aca="false">AE40+$Z$10</f>
        <v>840.677</v>
      </c>
      <c r="G40" s="169" t="n">
        <f aca="false">AF40+$Z$10</f>
        <v>838.997</v>
      </c>
      <c r="H40" s="169" t="n">
        <f aca="false">AG40+$Z$10</f>
        <v>867.387</v>
      </c>
      <c r="I40" s="169" t="n">
        <f aca="false">AH40+$Z$10</f>
        <v>871.497</v>
      </c>
      <c r="J40" s="169" t="n">
        <f aca="false">AI40+$Z$10</f>
        <v>870.357</v>
      </c>
      <c r="K40" s="169" t="n">
        <f aca="false">AJ40+$Z$10</f>
        <v>864.917</v>
      </c>
      <c r="L40" s="169" t="n">
        <f aca="false">AK40+$Z$10</f>
        <v>868.847</v>
      </c>
      <c r="M40" s="169" t="n">
        <f aca="false">AL40+$Z$10</f>
        <v>868.307</v>
      </c>
      <c r="N40" s="169" t="n">
        <f aca="false">AM40+$Z$10</f>
        <v>874.077</v>
      </c>
      <c r="O40" s="169" t="n">
        <f aca="false">AN40+$Z$10</f>
        <v>869.527</v>
      </c>
      <c r="P40" s="169" t="n">
        <f aca="false">AO40+$Z$10</f>
        <v>866.507</v>
      </c>
      <c r="Q40" s="169" t="n">
        <f aca="false">AP40+$Z$10</f>
        <v>882.507</v>
      </c>
      <c r="R40" s="169" t="n">
        <f aca="false">AQ40+$Z$10</f>
        <v>872.447</v>
      </c>
      <c r="S40" s="169" t="n">
        <f aca="false">AR40+$Z$10</f>
        <v>891.287</v>
      </c>
      <c r="T40" s="169" t="n">
        <f aca="false">AS40+$Z$10</f>
        <v>899.877</v>
      </c>
      <c r="U40" s="169" t="n">
        <f aca="false">AT40+$Z$10</f>
        <v>876.937</v>
      </c>
      <c r="V40" s="169" t="n">
        <f aca="false">AU40+$Z$10</f>
        <v>939.697</v>
      </c>
      <c r="W40" s="169" t="n">
        <f aca="false">AV40+$Z$10</f>
        <v>901.347</v>
      </c>
      <c r="X40" s="169" t="n">
        <f aca="false">AW40+$Z$10</f>
        <v>892.967</v>
      </c>
      <c r="Y40" s="169" t="n">
        <f aca="false">AX40+$Z$10</f>
        <v>852.947</v>
      </c>
      <c r="Z40" s="117" t="n">
        <v>21</v>
      </c>
      <c r="AA40" s="170" t="n">
        <f aca="false">'5 ЦК'!AA40</f>
        <v>626.64</v>
      </c>
      <c r="AB40" s="170" t="n">
        <f aca="false">'5 ЦК'!AB40</f>
        <v>632.11</v>
      </c>
      <c r="AC40" s="170" t="n">
        <f aca="false">'5 ЦК'!AC40</f>
        <v>631.59</v>
      </c>
      <c r="AD40" s="170" t="n">
        <f aca="false">'5 ЦК'!AD40</f>
        <v>700.77</v>
      </c>
      <c r="AE40" s="170" t="n">
        <f aca="false">'5 ЦК'!AE40</f>
        <v>709.54</v>
      </c>
      <c r="AF40" s="170" t="n">
        <f aca="false">'5 ЦК'!AF40</f>
        <v>707.86</v>
      </c>
      <c r="AG40" s="170" t="n">
        <f aca="false">'5 ЦК'!AG40</f>
        <v>736.25</v>
      </c>
      <c r="AH40" s="170" t="n">
        <f aca="false">'5 ЦК'!AH40</f>
        <v>740.36</v>
      </c>
      <c r="AI40" s="170" t="n">
        <f aca="false">'5 ЦК'!AI40</f>
        <v>739.22</v>
      </c>
      <c r="AJ40" s="170" t="n">
        <f aca="false">'5 ЦК'!AJ40</f>
        <v>733.78</v>
      </c>
      <c r="AK40" s="170" t="n">
        <f aca="false">'5 ЦК'!AK40</f>
        <v>737.71</v>
      </c>
      <c r="AL40" s="170" t="n">
        <f aca="false">'5 ЦК'!AL40</f>
        <v>737.17</v>
      </c>
      <c r="AM40" s="170" t="n">
        <f aca="false">'5 ЦК'!AM40</f>
        <v>742.94</v>
      </c>
      <c r="AN40" s="170" t="n">
        <f aca="false">'5 ЦК'!AN40</f>
        <v>738.39</v>
      </c>
      <c r="AO40" s="170" t="n">
        <f aca="false">'5 ЦК'!AO40</f>
        <v>735.37</v>
      </c>
      <c r="AP40" s="170" t="n">
        <f aca="false">'5 ЦК'!AP40</f>
        <v>751.37</v>
      </c>
      <c r="AQ40" s="170" t="n">
        <f aca="false">'5 ЦК'!AQ40</f>
        <v>741.31</v>
      </c>
      <c r="AR40" s="170" t="n">
        <f aca="false">'5 ЦК'!AR40</f>
        <v>760.15</v>
      </c>
      <c r="AS40" s="170" t="n">
        <f aca="false">'5 ЦК'!AS40</f>
        <v>768.74</v>
      </c>
      <c r="AT40" s="170" t="n">
        <f aca="false">'5 ЦК'!AT40</f>
        <v>745.8</v>
      </c>
      <c r="AU40" s="170" t="n">
        <f aca="false">'5 ЦК'!AU40</f>
        <v>808.56</v>
      </c>
      <c r="AV40" s="170" t="n">
        <f aca="false">'5 ЦК'!AV40</f>
        <v>770.21</v>
      </c>
      <c r="AW40" s="170" t="n">
        <f aca="false">'5 ЦК'!AW40</f>
        <v>761.83</v>
      </c>
      <c r="AX40" s="170" t="n">
        <f aca="false">'5 ЦК'!AX40</f>
        <v>721.81</v>
      </c>
    </row>
    <row r="41" s="89" customFormat="true" ht="18.75" hidden="false" customHeight="false" outlineLevel="0" collapsed="false">
      <c r="A41" s="117" t="n">
        <v>22</v>
      </c>
      <c r="B41" s="169" t="n">
        <f aca="false">AA41+$Z$10</f>
        <v>856.997</v>
      </c>
      <c r="C41" s="169" t="n">
        <f aca="false">AB41+$Z$10</f>
        <v>851.057</v>
      </c>
      <c r="D41" s="169" t="n">
        <f aca="false">AC41+$Z$10</f>
        <v>863.667</v>
      </c>
      <c r="E41" s="169" t="n">
        <f aca="false">AD41+$Z$10</f>
        <v>841.267</v>
      </c>
      <c r="F41" s="169" t="n">
        <f aca="false">AE41+$Z$10</f>
        <v>818.687</v>
      </c>
      <c r="G41" s="169" t="n">
        <f aca="false">AF41+$Z$10</f>
        <v>799.197</v>
      </c>
      <c r="H41" s="169" t="n">
        <f aca="false">AG41+$Z$10</f>
        <v>838.367</v>
      </c>
      <c r="I41" s="169" t="n">
        <f aca="false">AH41+$Z$10</f>
        <v>850.847</v>
      </c>
      <c r="J41" s="169" t="n">
        <f aca="false">AI41+$Z$10</f>
        <v>837.087</v>
      </c>
      <c r="K41" s="169" t="n">
        <f aca="false">AJ41+$Z$10</f>
        <v>836.777</v>
      </c>
      <c r="L41" s="169" t="n">
        <f aca="false">AK41+$Z$10</f>
        <v>837.927</v>
      </c>
      <c r="M41" s="169" t="n">
        <f aca="false">AL41+$Z$10</f>
        <v>843.217</v>
      </c>
      <c r="N41" s="169" t="n">
        <f aca="false">AM41+$Z$10</f>
        <v>850.567</v>
      </c>
      <c r="O41" s="169" t="n">
        <f aca="false">AN41+$Z$10</f>
        <v>853.707</v>
      </c>
      <c r="P41" s="169" t="n">
        <f aca="false">AO41+$Z$10</f>
        <v>863.037</v>
      </c>
      <c r="Q41" s="169" t="n">
        <f aca="false">AP41+$Z$10</f>
        <v>885.797</v>
      </c>
      <c r="R41" s="169" t="n">
        <f aca="false">AQ41+$Z$10</f>
        <v>878.647</v>
      </c>
      <c r="S41" s="169" t="n">
        <f aca="false">AR41+$Z$10</f>
        <v>883.487</v>
      </c>
      <c r="T41" s="169" t="n">
        <f aca="false">AS41+$Z$10</f>
        <v>891.517</v>
      </c>
      <c r="U41" s="169" t="n">
        <f aca="false">AT41+$Z$10</f>
        <v>889.567</v>
      </c>
      <c r="V41" s="169" t="n">
        <f aca="false">AU41+$Z$10</f>
        <v>962.407</v>
      </c>
      <c r="W41" s="169" t="n">
        <f aca="false">AV41+$Z$10</f>
        <v>906.927</v>
      </c>
      <c r="X41" s="169" t="n">
        <f aca="false">AW41+$Z$10</f>
        <v>898.327</v>
      </c>
      <c r="Y41" s="169" t="n">
        <f aca="false">AX41+$Z$10</f>
        <v>863.387</v>
      </c>
      <c r="Z41" s="117" t="n">
        <v>22</v>
      </c>
      <c r="AA41" s="170" t="n">
        <f aca="false">'5 ЦК'!AA41</f>
        <v>725.86</v>
      </c>
      <c r="AB41" s="170" t="n">
        <f aca="false">'5 ЦК'!AB41</f>
        <v>719.92</v>
      </c>
      <c r="AC41" s="170" t="n">
        <f aca="false">'5 ЦК'!AC41</f>
        <v>732.53</v>
      </c>
      <c r="AD41" s="170" t="n">
        <f aca="false">'5 ЦК'!AD41</f>
        <v>710.13</v>
      </c>
      <c r="AE41" s="170" t="n">
        <f aca="false">'5 ЦК'!AE41</f>
        <v>687.55</v>
      </c>
      <c r="AF41" s="170" t="n">
        <f aca="false">'5 ЦК'!AF41</f>
        <v>668.06</v>
      </c>
      <c r="AG41" s="170" t="n">
        <f aca="false">'5 ЦК'!AG41</f>
        <v>707.23</v>
      </c>
      <c r="AH41" s="170" t="n">
        <f aca="false">'5 ЦК'!AH41</f>
        <v>719.71</v>
      </c>
      <c r="AI41" s="170" t="n">
        <f aca="false">'5 ЦК'!AI41</f>
        <v>705.95</v>
      </c>
      <c r="AJ41" s="170" t="n">
        <f aca="false">'5 ЦК'!AJ41</f>
        <v>705.64</v>
      </c>
      <c r="AK41" s="170" t="n">
        <f aca="false">'5 ЦК'!AK41</f>
        <v>706.79</v>
      </c>
      <c r="AL41" s="170" t="n">
        <f aca="false">'5 ЦК'!AL41</f>
        <v>712.08</v>
      </c>
      <c r="AM41" s="170" t="n">
        <f aca="false">'5 ЦК'!AM41</f>
        <v>719.43</v>
      </c>
      <c r="AN41" s="170" t="n">
        <f aca="false">'5 ЦК'!AN41</f>
        <v>722.57</v>
      </c>
      <c r="AO41" s="170" t="n">
        <f aca="false">'5 ЦК'!AO41</f>
        <v>731.9</v>
      </c>
      <c r="AP41" s="170" t="n">
        <f aca="false">'5 ЦК'!AP41</f>
        <v>754.66</v>
      </c>
      <c r="AQ41" s="170" t="n">
        <f aca="false">'5 ЦК'!AQ41</f>
        <v>747.51</v>
      </c>
      <c r="AR41" s="170" t="n">
        <f aca="false">'5 ЦК'!AR41</f>
        <v>752.35</v>
      </c>
      <c r="AS41" s="170" t="n">
        <f aca="false">'5 ЦК'!AS41</f>
        <v>760.38</v>
      </c>
      <c r="AT41" s="170" t="n">
        <f aca="false">'5 ЦК'!AT41</f>
        <v>758.43</v>
      </c>
      <c r="AU41" s="170" t="n">
        <f aca="false">'5 ЦК'!AU41</f>
        <v>831.27</v>
      </c>
      <c r="AV41" s="170" t="n">
        <f aca="false">'5 ЦК'!AV41</f>
        <v>775.79</v>
      </c>
      <c r="AW41" s="170" t="n">
        <f aca="false">'5 ЦК'!AW41</f>
        <v>767.19</v>
      </c>
      <c r="AX41" s="170" t="n">
        <f aca="false">'5 ЦК'!AX41</f>
        <v>732.25</v>
      </c>
    </row>
    <row r="42" s="89" customFormat="true" ht="18.75" hidden="false" customHeight="false" outlineLevel="0" collapsed="false">
      <c r="A42" s="117" t="n">
        <v>23</v>
      </c>
      <c r="B42" s="169" t="n">
        <f aca="false">AA42+$Z$10</f>
        <v>709.497</v>
      </c>
      <c r="C42" s="169" t="n">
        <f aca="false">AB42+$Z$10</f>
        <v>706.077</v>
      </c>
      <c r="D42" s="169" t="n">
        <f aca="false">AC42+$Z$10</f>
        <v>683.217</v>
      </c>
      <c r="E42" s="169" t="n">
        <f aca="false">AD42+$Z$10</f>
        <v>714.267</v>
      </c>
      <c r="F42" s="169" t="n">
        <f aca="false">AE42+$Z$10</f>
        <v>728.867</v>
      </c>
      <c r="G42" s="169" t="n">
        <f aca="false">AF42+$Z$10</f>
        <v>701.367</v>
      </c>
      <c r="H42" s="169" t="n">
        <f aca="false">AG42+$Z$10</f>
        <v>744.337</v>
      </c>
      <c r="I42" s="169" t="n">
        <f aca="false">AH42+$Z$10</f>
        <v>752.767</v>
      </c>
      <c r="J42" s="169" t="n">
        <f aca="false">AI42+$Z$10</f>
        <v>757.407</v>
      </c>
      <c r="K42" s="169" t="n">
        <f aca="false">AJ42+$Z$10</f>
        <v>804.097</v>
      </c>
      <c r="L42" s="169" t="n">
        <f aca="false">AK42+$Z$10</f>
        <v>805.867</v>
      </c>
      <c r="M42" s="169" t="n">
        <f aca="false">AL42+$Z$10</f>
        <v>808.897</v>
      </c>
      <c r="N42" s="169" t="n">
        <f aca="false">AM42+$Z$10</f>
        <v>812.837</v>
      </c>
      <c r="O42" s="169" t="n">
        <f aca="false">AN42+$Z$10</f>
        <v>817.957</v>
      </c>
      <c r="P42" s="169" t="n">
        <f aca="false">AO42+$Z$10</f>
        <v>789.077</v>
      </c>
      <c r="Q42" s="169" t="n">
        <f aca="false">AP42+$Z$10</f>
        <v>800.677</v>
      </c>
      <c r="R42" s="169" t="n">
        <f aca="false">AQ42+$Z$10</f>
        <v>794.017</v>
      </c>
      <c r="S42" s="169" t="n">
        <f aca="false">AR42+$Z$10</f>
        <v>812.237</v>
      </c>
      <c r="T42" s="169" t="n">
        <f aca="false">AS42+$Z$10</f>
        <v>832.517</v>
      </c>
      <c r="U42" s="169" t="n">
        <f aca="false">AT42+$Z$10</f>
        <v>821.617</v>
      </c>
      <c r="V42" s="169" t="n">
        <f aca="false">AU42+$Z$10</f>
        <v>845.987</v>
      </c>
      <c r="W42" s="169" t="n">
        <f aca="false">AV42+$Z$10</f>
        <v>836.157</v>
      </c>
      <c r="X42" s="169" t="n">
        <f aca="false">AW42+$Z$10</f>
        <v>762.097</v>
      </c>
      <c r="Y42" s="169" t="n">
        <f aca="false">AX42+$Z$10</f>
        <v>738.317</v>
      </c>
      <c r="Z42" s="117" t="n">
        <v>23</v>
      </c>
      <c r="AA42" s="170" t="n">
        <f aca="false">'5 ЦК'!AA42</f>
        <v>578.36</v>
      </c>
      <c r="AB42" s="170" t="n">
        <f aca="false">'5 ЦК'!AB42</f>
        <v>574.94</v>
      </c>
      <c r="AC42" s="170" t="n">
        <f aca="false">'5 ЦК'!AC42</f>
        <v>552.08</v>
      </c>
      <c r="AD42" s="170" t="n">
        <f aca="false">'5 ЦК'!AD42</f>
        <v>583.13</v>
      </c>
      <c r="AE42" s="170" t="n">
        <f aca="false">'5 ЦК'!AE42</f>
        <v>597.73</v>
      </c>
      <c r="AF42" s="170" t="n">
        <f aca="false">'5 ЦК'!AF42</f>
        <v>570.23</v>
      </c>
      <c r="AG42" s="170" t="n">
        <f aca="false">'5 ЦК'!AG42</f>
        <v>613.2</v>
      </c>
      <c r="AH42" s="170" t="n">
        <f aca="false">'5 ЦК'!AH42</f>
        <v>621.63</v>
      </c>
      <c r="AI42" s="170" t="n">
        <f aca="false">'5 ЦК'!AI42</f>
        <v>626.27</v>
      </c>
      <c r="AJ42" s="170" t="n">
        <f aca="false">'5 ЦК'!AJ42</f>
        <v>672.96</v>
      </c>
      <c r="AK42" s="170" t="n">
        <f aca="false">'5 ЦК'!AK42</f>
        <v>674.73</v>
      </c>
      <c r="AL42" s="170" t="n">
        <f aca="false">'5 ЦК'!AL42</f>
        <v>677.76</v>
      </c>
      <c r="AM42" s="170" t="n">
        <f aca="false">'5 ЦК'!AM42</f>
        <v>681.7</v>
      </c>
      <c r="AN42" s="170" t="n">
        <f aca="false">'5 ЦК'!AN42</f>
        <v>686.82</v>
      </c>
      <c r="AO42" s="170" t="n">
        <f aca="false">'5 ЦК'!AO42</f>
        <v>657.94</v>
      </c>
      <c r="AP42" s="170" t="n">
        <f aca="false">'5 ЦК'!AP42</f>
        <v>669.54</v>
      </c>
      <c r="AQ42" s="170" t="n">
        <f aca="false">'5 ЦК'!AQ42</f>
        <v>662.88</v>
      </c>
      <c r="AR42" s="170" t="n">
        <f aca="false">'5 ЦК'!AR42</f>
        <v>681.1</v>
      </c>
      <c r="AS42" s="170" t="n">
        <f aca="false">'5 ЦК'!AS42</f>
        <v>701.38</v>
      </c>
      <c r="AT42" s="170" t="n">
        <f aca="false">'5 ЦК'!AT42</f>
        <v>690.48</v>
      </c>
      <c r="AU42" s="170" t="n">
        <f aca="false">'5 ЦК'!AU42</f>
        <v>714.85</v>
      </c>
      <c r="AV42" s="170" t="n">
        <f aca="false">'5 ЦК'!AV42</f>
        <v>705.02</v>
      </c>
      <c r="AW42" s="170" t="n">
        <f aca="false">'5 ЦК'!AW42</f>
        <v>630.96</v>
      </c>
      <c r="AX42" s="170" t="n">
        <f aca="false">'5 ЦК'!AX42</f>
        <v>607.18</v>
      </c>
    </row>
    <row r="43" s="89" customFormat="true" ht="18.75" hidden="false" customHeight="false" outlineLevel="0" collapsed="false">
      <c r="A43" s="117" t="n">
        <v>24</v>
      </c>
      <c r="B43" s="169" t="n">
        <f aca="false">AA43+$Z$10</f>
        <v>837.117</v>
      </c>
      <c r="C43" s="169" t="n">
        <f aca="false">AB43+$Z$10</f>
        <v>837.487</v>
      </c>
      <c r="D43" s="169" t="n">
        <f aca="false">AC43+$Z$10</f>
        <v>835.657</v>
      </c>
      <c r="E43" s="169" t="n">
        <f aca="false">AD43+$Z$10</f>
        <v>853.407</v>
      </c>
      <c r="F43" s="169" t="n">
        <f aca="false">AE43+$Z$10</f>
        <v>837.587</v>
      </c>
      <c r="G43" s="169" t="n">
        <f aca="false">AF43+$Z$10</f>
        <v>845.777</v>
      </c>
      <c r="H43" s="169" t="n">
        <f aca="false">AG43+$Z$10</f>
        <v>872.067</v>
      </c>
      <c r="I43" s="169" t="n">
        <f aca="false">AH43+$Z$10</f>
        <v>883.017</v>
      </c>
      <c r="J43" s="169" t="n">
        <f aca="false">AI43+$Z$10</f>
        <v>873.817</v>
      </c>
      <c r="K43" s="169" t="n">
        <f aca="false">AJ43+$Z$10</f>
        <v>848.057</v>
      </c>
      <c r="L43" s="169" t="n">
        <f aca="false">AK43+$Z$10</f>
        <v>852.867</v>
      </c>
      <c r="M43" s="169" t="n">
        <f aca="false">AL43+$Z$10</f>
        <v>851.417</v>
      </c>
      <c r="N43" s="169" t="n">
        <f aca="false">AM43+$Z$10</f>
        <v>857.707</v>
      </c>
      <c r="O43" s="169" t="n">
        <f aca="false">AN43+$Z$10</f>
        <v>856.787</v>
      </c>
      <c r="P43" s="169" t="n">
        <f aca="false">AO43+$Z$10</f>
        <v>857.657</v>
      </c>
      <c r="Q43" s="169" t="n">
        <f aca="false">AP43+$Z$10</f>
        <v>887.637</v>
      </c>
      <c r="R43" s="169" t="n">
        <f aca="false">AQ43+$Z$10</f>
        <v>878.637</v>
      </c>
      <c r="S43" s="169" t="n">
        <f aca="false">AR43+$Z$10</f>
        <v>887.097</v>
      </c>
      <c r="T43" s="169" t="n">
        <f aca="false">AS43+$Z$10</f>
        <v>894.597</v>
      </c>
      <c r="U43" s="169" t="n">
        <f aca="false">AT43+$Z$10</f>
        <v>891.757</v>
      </c>
      <c r="V43" s="169" t="n">
        <f aca="false">AU43+$Z$10</f>
        <v>948.307</v>
      </c>
      <c r="W43" s="169" t="n">
        <f aca="false">AV43+$Z$10</f>
        <v>902.647</v>
      </c>
      <c r="X43" s="169" t="n">
        <f aca="false">AW43+$Z$10</f>
        <v>895.107</v>
      </c>
      <c r="Y43" s="169" t="n">
        <f aca="false">AX43+$Z$10</f>
        <v>858.107</v>
      </c>
      <c r="Z43" s="117" t="n">
        <v>24</v>
      </c>
      <c r="AA43" s="170" t="n">
        <f aca="false">'5 ЦК'!AA43</f>
        <v>705.98</v>
      </c>
      <c r="AB43" s="170" t="n">
        <f aca="false">'5 ЦК'!AB43</f>
        <v>706.35</v>
      </c>
      <c r="AC43" s="170" t="n">
        <f aca="false">'5 ЦК'!AC43</f>
        <v>704.52</v>
      </c>
      <c r="AD43" s="170" t="n">
        <f aca="false">'5 ЦК'!AD43</f>
        <v>722.27</v>
      </c>
      <c r="AE43" s="170" t="n">
        <f aca="false">'5 ЦК'!AE43</f>
        <v>706.45</v>
      </c>
      <c r="AF43" s="170" t="n">
        <f aca="false">'5 ЦК'!AF43</f>
        <v>714.64</v>
      </c>
      <c r="AG43" s="170" t="n">
        <f aca="false">'5 ЦК'!AG43</f>
        <v>740.93</v>
      </c>
      <c r="AH43" s="170" t="n">
        <f aca="false">'5 ЦК'!AH43</f>
        <v>751.88</v>
      </c>
      <c r="AI43" s="170" t="n">
        <f aca="false">'5 ЦК'!AI43</f>
        <v>742.68</v>
      </c>
      <c r="AJ43" s="170" t="n">
        <f aca="false">'5 ЦК'!AJ43</f>
        <v>716.92</v>
      </c>
      <c r="AK43" s="170" t="n">
        <f aca="false">'5 ЦК'!AK43</f>
        <v>721.73</v>
      </c>
      <c r="AL43" s="170" t="n">
        <f aca="false">'5 ЦК'!AL43</f>
        <v>720.28</v>
      </c>
      <c r="AM43" s="170" t="n">
        <f aca="false">'5 ЦК'!AM43</f>
        <v>726.57</v>
      </c>
      <c r="AN43" s="170" t="n">
        <f aca="false">'5 ЦК'!AN43</f>
        <v>725.65</v>
      </c>
      <c r="AO43" s="170" t="n">
        <f aca="false">'5 ЦК'!AO43</f>
        <v>726.52</v>
      </c>
      <c r="AP43" s="170" t="n">
        <f aca="false">'5 ЦК'!AP43</f>
        <v>756.5</v>
      </c>
      <c r="AQ43" s="170" t="n">
        <f aca="false">'5 ЦК'!AQ43</f>
        <v>747.5</v>
      </c>
      <c r="AR43" s="170" t="n">
        <f aca="false">'5 ЦК'!AR43</f>
        <v>755.96</v>
      </c>
      <c r="AS43" s="170" t="n">
        <f aca="false">'5 ЦК'!AS43</f>
        <v>763.46</v>
      </c>
      <c r="AT43" s="170" t="n">
        <f aca="false">'5 ЦК'!AT43</f>
        <v>760.62</v>
      </c>
      <c r="AU43" s="170" t="n">
        <f aca="false">'5 ЦК'!AU43</f>
        <v>817.17</v>
      </c>
      <c r="AV43" s="170" t="n">
        <f aca="false">'5 ЦК'!AV43</f>
        <v>771.51</v>
      </c>
      <c r="AW43" s="170" t="n">
        <f aca="false">'5 ЦК'!AW43</f>
        <v>763.97</v>
      </c>
      <c r="AX43" s="170" t="n">
        <f aca="false">'5 ЦК'!AX43</f>
        <v>726.97</v>
      </c>
    </row>
    <row r="44" s="89" customFormat="true" ht="18.75" hidden="false" customHeight="false" outlineLevel="0" collapsed="false">
      <c r="A44" s="117" t="n">
        <v>25</v>
      </c>
      <c r="B44" s="169" t="n">
        <f aca="false">AA44+$Z$10</f>
        <v>780.187</v>
      </c>
      <c r="C44" s="169" t="n">
        <f aca="false">AB44+$Z$10</f>
        <v>781.487</v>
      </c>
      <c r="D44" s="169" t="n">
        <f aca="false">AC44+$Z$10</f>
        <v>792.937</v>
      </c>
      <c r="E44" s="169" t="n">
        <f aca="false">AD44+$Z$10</f>
        <v>799.397</v>
      </c>
      <c r="F44" s="169" t="n">
        <f aca="false">AE44+$Z$10</f>
        <v>780.007</v>
      </c>
      <c r="G44" s="169" t="n">
        <f aca="false">AF44+$Z$10</f>
        <v>788.977</v>
      </c>
      <c r="H44" s="169" t="n">
        <f aca="false">AG44+$Z$10</f>
        <v>811.697</v>
      </c>
      <c r="I44" s="169" t="n">
        <f aca="false">AH44+$Z$10</f>
        <v>812.867</v>
      </c>
      <c r="J44" s="169" t="n">
        <f aca="false">AI44+$Z$10</f>
        <v>809.527</v>
      </c>
      <c r="K44" s="169" t="n">
        <f aca="false">AJ44+$Z$10</f>
        <v>806.627</v>
      </c>
      <c r="L44" s="169" t="n">
        <f aca="false">AK44+$Z$10</f>
        <v>809.137</v>
      </c>
      <c r="M44" s="169" t="n">
        <f aca="false">AL44+$Z$10</f>
        <v>810.547</v>
      </c>
      <c r="N44" s="169" t="n">
        <f aca="false">AM44+$Z$10</f>
        <v>812.557</v>
      </c>
      <c r="O44" s="169" t="n">
        <f aca="false">AN44+$Z$10</f>
        <v>811.317</v>
      </c>
      <c r="P44" s="169" t="n">
        <f aca="false">AO44+$Z$10</f>
        <v>811.497</v>
      </c>
      <c r="Q44" s="169" t="n">
        <f aca="false">AP44+$Z$10</f>
        <v>818.737</v>
      </c>
      <c r="R44" s="169" t="n">
        <f aca="false">AQ44+$Z$10</f>
        <v>832.987</v>
      </c>
      <c r="S44" s="169" t="n">
        <f aca="false">AR44+$Z$10</f>
        <v>831.787</v>
      </c>
      <c r="T44" s="169" t="n">
        <f aca="false">AS44+$Z$10</f>
        <v>838.097</v>
      </c>
      <c r="U44" s="169" t="n">
        <f aca="false">AT44+$Z$10</f>
        <v>824.357</v>
      </c>
      <c r="V44" s="169" t="n">
        <f aca="false">AU44+$Z$10</f>
        <v>893.957</v>
      </c>
      <c r="W44" s="169" t="n">
        <f aca="false">AV44+$Z$10</f>
        <v>842.217</v>
      </c>
      <c r="X44" s="169" t="n">
        <f aca="false">AW44+$Z$10</f>
        <v>838.767</v>
      </c>
      <c r="Y44" s="169" t="n">
        <f aca="false">AX44+$Z$10</f>
        <v>798.957</v>
      </c>
      <c r="Z44" s="117" t="n">
        <v>25</v>
      </c>
      <c r="AA44" s="170" t="n">
        <f aca="false">'5 ЦК'!AA44</f>
        <v>649.05</v>
      </c>
      <c r="AB44" s="170" t="n">
        <f aca="false">'5 ЦК'!AB44</f>
        <v>650.35</v>
      </c>
      <c r="AC44" s="170" t="n">
        <f aca="false">'5 ЦК'!AC44</f>
        <v>661.8</v>
      </c>
      <c r="AD44" s="170" t="n">
        <f aca="false">'5 ЦК'!AD44</f>
        <v>668.26</v>
      </c>
      <c r="AE44" s="170" t="n">
        <f aca="false">'5 ЦК'!AE44</f>
        <v>648.87</v>
      </c>
      <c r="AF44" s="170" t="n">
        <f aca="false">'5 ЦК'!AF44</f>
        <v>657.84</v>
      </c>
      <c r="AG44" s="170" t="n">
        <f aca="false">'5 ЦК'!AG44</f>
        <v>680.56</v>
      </c>
      <c r="AH44" s="170" t="n">
        <f aca="false">'5 ЦК'!AH44</f>
        <v>681.73</v>
      </c>
      <c r="AI44" s="170" t="n">
        <f aca="false">'5 ЦК'!AI44</f>
        <v>678.39</v>
      </c>
      <c r="AJ44" s="170" t="n">
        <f aca="false">'5 ЦК'!AJ44</f>
        <v>675.49</v>
      </c>
      <c r="AK44" s="170" t="str">
        <f aca="false">'5 ЦК'!AK44</f>
        <v>678</v>
      </c>
      <c r="AL44" s="170" t="n">
        <f aca="false">'5 ЦК'!AL44</f>
        <v>679.41</v>
      </c>
      <c r="AM44" s="170" t="n">
        <f aca="false">'5 ЦК'!AM44</f>
        <v>681.42</v>
      </c>
      <c r="AN44" s="170" t="n">
        <f aca="false">'5 ЦК'!AN44</f>
        <v>680.18</v>
      </c>
      <c r="AO44" s="170" t="n">
        <f aca="false">'5 ЦК'!AO44</f>
        <v>680.36</v>
      </c>
      <c r="AP44" s="170" t="n">
        <f aca="false">'5 ЦК'!AP44</f>
        <v>687.6</v>
      </c>
      <c r="AQ44" s="170" t="n">
        <f aca="false">'5 ЦК'!AQ44</f>
        <v>701.85</v>
      </c>
      <c r="AR44" s="170" t="n">
        <f aca="false">'5 ЦК'!AR44</f>
        <v>700.65</v>
      </c>
      <c r="AS44" s="170" t="n">
        <f aca="false">'5 ЦК'!AS44</f>
        <v>706.96</v>
      </c>
      <c r="AT44" s="170" t="n">
        <f aca="false">'5 ЦК'!AT44</f>
        <v>693.22</v>
      </c>
      <c r="AU44" s="170" t="n">
        <f aca="false">'5 ЦК'!AU44</f>
        <v>762.82</v>
      </c>
      <c r="AV44" s="170" t="n">
        <f aca="false">'5 ЦК'!AV44</f>
        <v>711.08</v>
      </c>
      <c r="AW44" s="170" t="n">
        <f aca="false">'5 ЦК'!AW44</f>
        <v>707.63</v>
      </c>
      <c r="AX44" s="170" t="n">
        <f aca="false">'5 ЦК'!AX44</f>
        <v>667.82</v>
      </c>
    </row>
    <row r="45" s="89" customFormat="true" ht="18.75" hidden="false" customHeight="false" outlineLevel="0" collapsed="false">
      <c r="A45" s="117" t="n">
        <v>26</v>
      </c>
      <c r="B45" s="169" t="n">
        <f aca="false">AA45+$Z$10</f>
        <v>876.307</v>
      </c>
      <c r="C45" s="169" t="n">
        <f aca="false">AB45+$Z$10</f>
        <v>891.397</v>
      </c>
      <c r="D45" s="169" t="n">
        <f aca="false">AC45+$Z$10</f>
        <v>891.237</v>
      </c>
      <c r="E45" s="169" t="n">
        <f aca="false">AD45+$Z$10</f>
        <v>862.787</v>
      </c>
      <c r="F45" s="169" t="n">
        <f aca="false">AE45+$Z$10</f>
        <v>879.217</v>
      </c>
      <c r="G45" s="169" t="n">
        <f aca="false">AF45+$Z$10</f>
        <v>879.867</v>
      </c>
      <c r="H45" s="169" t="n">
        <f aca="false">AG45+$Z$10</f>
        <v>894.367</v>
      </c>
      <c r="I45" s="169" t="n">
        <f aca="false">AH45+$Z$10</f>
        <v>894.817</v>
      </c>
      <c r="J45" s="169" t="n">
        <f aca="false">AI45+$Z$10</f>
        <v>896.007</v>
      </c>
      <c r="K45" s="169" t="n">
        <f aca="false">AJ45+$Z$10</f>
        <v>894.187</v>
      </c>
      <c r="L45" s="169" t="n">
        <f aca="false">AK45+$Z$10</f>
        <v>897.157</v>
      </c>
      <c r="M45" s="169" t="n">
        <f aca="false">AL45+$Z$10</f>
        <v>899.297</v>
      </c>
      <c r="N45" s="169" t="n">
        <f aca="false">AM45+$Z$10</f>
        <v>902.537</v>
      </c>
      <c r="O45" s="169" t="n">
        <f aca="false">AN45+$Z$10</f>
        <v>902.467</v>
      </c>
      <c r="P45" s="169" t="n">
        <f aca="false">AO45+$Z$10</f>
        <v>903.957</v>
      </c>
      <c r="Q45" s="169" t="n">
        <f aca="false">AP45+$Z$10</f>
        <v>921.097</v>
      </c>
      <c r="R45" s="169" t="n">
        <f aca="false">AQ45+$Z$10</f>
        <v>911.407</v>
      </c>
      <c r="S45" s="169" t="n">
        <f aca="false">AR45+$Z$10</f>
        <v>924.447</v>
      </c>
      <c r="T45" s="169" t="n">
        <f aca="false">AS45+$Z$10</f>
        <v>931.247</v>
      </c>
      <c r="U45" s="169" t="n">
        <f aca="false">AT45+$Z$10</f>
        <v>909.227</v>
      </c>
      <c r="V45" s="169" t="n">
        <f aca="false">AU45+$Z$10</f>
        <v>977.677</v>
      </c>
      <c r="W45" s="169" t="n">
        <f aca="false">AV45+$Z$10</f>
        <v>925.517</v>
      </c>
      <c r="X45" s="169" t="n">
        <f aca="false">AW45+$Z$10</f>
        <v>917.927</v>
      </c>
      <c r="Y45" s="169" t="n">
        <f aca="false">AX45+$Z$10</f>
        <v>897.097</v>
      </c>
      <c r="Z45" s="117" t="n">
        <v>26</v>
      </c>
      <c r="AA45" s="170" t="n">
        <f aca="false">'5 ЦК'!AA45</f>
        <v>745.17</v>
      </c>
      <c r="AB45" s="170" t="n">
        <f aca="false">'5 ЦК'!AB45</f>
        <v>760.26</v>
      </c>
      <c r="AC45" s="170" t="n">
        <f aca="false">'5 ЦК'!AC45</f>
        <v>760.1</v>
      </c>
      <c r="AD45" s="170" t="n">
        <f aca="false">'5 ЦК'!AD45</f>
        <v>731.65</v>
      </c>
      <c r="AE45" s="170" t="n">
        <f aca="false">'5 ЦК'!AE45</f>
        <v>748.08</v>
      </c>
      <c r="AF45" s="170" t="n">
        <f aca="false">'5 ЦК'!AF45</f>
        <v>748.73</v>
      </c>
      <c r="AG45" s="170" t="n">
        <f aca="false">'5 ЦК'!AG45</f>
        <v>763.23</v>
      </c>
      <c r="AH45" s="170" t="n">
        <f aca="false">'5 ЦК'!AH45</f>
        <v>763.68</v>
      </c>
      <c r="AI45" s="170" t="n">
        <f aca="false">'5 ЦК'!AI45</f>
        <v>764.87</v>
      </c>
      <c r="AJ45" s="170" t="n">
        <f aca="false">'5 ЦК'!AJ45</f>
        <v>763.05</v>
      </c>
      <c r="AK45" s="170" t="n">
        <f aca="false">'5 ЦК'!AK45</f>
        <v>766.02</v>
      </c>
      <c r="AL45" s="170" t="n">
        <f aca="false">'5 ЦК'!AL45</f>
        <v>768.16</v>
      </c>
      <c r="AM45" s="170" t="n">
        <f aca="false">'5 ЦК'!AM45</f>
        <v>771.4</v>
      </c>
      <c r="AN45" s="170" t="n">
        <f aca="false">'5 ЦК'!AN45</f>
        <v>771.33</v>
      </c>
      <c r="AO45" s="170" t="n">
        <f aca="false">'5 ЦК'!AO45</f>
        <v>772.82</v>
      </c>
      <c r="AP45" s="170" t="n">
        <f aca="false">'5 ЦК'!AP45</f>
        <v>789.96</v>
      </c>
      <c r="AQ45" s="170" t="n">
        <f aca="false">'5 ЦК'!AQ45</f>
        <v>780.27</v>
      </c>
      <c r="AR45" s="170" t="n">
        <f aca="false">'5 ЦК'!AR45</f>
        <v>793.31</v>
      </c>
      <c r="AS45" s="170" t="n">
        <f aca="false">'5 ЦК'!AS45</f>
        <v>800.11</v>
      </c>
      <c r="AT45" s="170" t="n">
        <f aca="false">'5 ЦК'!AT45</f>
        <v>778.09</v>
      </c>
      <c r="AU45" s="170" t="n">
        <f aca="false">'5 ЦК'!AU45</f>
        <v>846.54</v>
      </c>
      <c r="AV45" s="170" t="n">
        <f aca="false">'5 ЦК'!AV45</f>
        <v>794.38</v>
      </c>
      <c r="AW45" s="170" t="n">
        <f aca="false">'5 ЦК'!AW45</f>
        <v>786.79</v>
      </c>
      <c r="AX45" s="170" t="n">
        <f aca="false">'5 ЦК'!AX45</f>
        <v>765.96</v>
      </c>
    </row>
    <row r="46" s="89" customFormat="true" ht="18.75" hidden="false" customHeight="false" outlineLevel="0" collapsed="false">
      <c r="A46" s="117" t="n">
        <v>27</v>
      </c>
      <c r="B46" s="169" t="n">
        <f aca="false">AA46+$Z$10</f>
        <v>858.047</v>
      </c>
      <c r="C46" s="169" t="n">
        <f aca="false">AB46+$Z$10</f>
        <v>857.517</v>
      </c>
      <c r="D46" s="169" t="n">
        <f aca="false">AC46+$Z$10</f>
        <v>877.637</v>
      </c>
      <c r="E46" s="169" t="n">
        <f aca="false">AD46+$Z$10</f>
        <v>855.537</v>
      </c>
      <c r="F46" s="169" t="n">
        <f aca="false">AE46+$Z$10</f>
        <v>856.237</v>
      </c>
      <c r="G46" s="169" t="n">
        <f aca="false">AF46+$Z$10</f>
        <v>858.867</v>
      </c>
      <c r="H46" s="169" t="n">
        <f aca="false">AG46+$Z$10</f>
        <v>879.007</v>
      </c>
      <c r="I46" s="169" t="n">
        <f aca="false">AH46+$Z$10</f>
        <v>882.047</v>
      </c>
      <c r="J46" s="169" t="n">
        <f aca="false">AI46+$Z$10</f>
        <v>877.637</v>
      </c>
      <c r="K46" s="169" t="n">
        <f aca="false">AJ46+$Z$10</f>
        <v>870.397</v>
      </c>
      <c r="L46" s="169" t="n">
        <f aca="false">AK46+$Z$10</f>
        <v>873.127</v>
      </c>
      <c r="M46" s="169" t="n">
        <f aca="false">AL46+$Z$10</f>
        <v>873.207</v>
      </c>
      <c r="N46" s="169" t="n">
        <f aca="false">AM46+$Z$10</f>
        <v>879.647</v>
      </c>
      <c r="O46" s="169" t="n">
        <f aca="false">AN46+$Z$10</f>
        <v>879.807</v>
      </c>
      <c r="P46" s="169" t="n">
        <f aca="false">AO46+$Z$10</f>
        <v>878.827</v>
      </c>
      <c r="Q46" s="169" t="n">
        <f aca="false">AP46+$Z$10</f>
        <v>887.517</v>
      </c>
      <c r="R46" s="169" t="n">
        <f aca="false">AQ46+$Z$10</f>
        <v>882.387</v>
      </c>
      <c r="S46" s="169" t="n">
        <f aca="false">AR46+$Z$10</f>
        <v>896.837</v>
      </c>
      <c r="T46" s="169" t="n">
        <f aca="false">AS46+$Z$10</f>
        <v>893.777</v>
      </c>
      <c r="U46" s="169" t="n">
        <f aca="false">AT46+$Z$10</f>
        <v>888.177</v>
      </c>
      <c r="V46" s="169" t="n">
        <f aca="false">AU46+$Z$10</f>
        <v>945.267</v>
      </c>
      <c r="W46" s="169" t="n">
        <f aca="false">AV46+$Z$10</f>
        <v>898.377</v>
      </c>
      <c r="X46" s="169" t="n">
        <f aca="false">AW46+$Z$10</f>
        <v>894.017</v>
      </c>
      <c r="Y46" s="169" t="n">
        <f aca="false">AX46+$Z$10</f>
        <v>875.167</v>
      </c>
      <c r="Z46" s="117" t="n">
        <v>27</v>
      </c>
      <c r="AA46" s="170" t="n">
        <f aca="false">'5 ЦК'!AA46</f>
        <v>726.91</v>
      </c>
      <c r="AB46" s="170" t="n">
        <f aca="false">'5 ЦК'!AB46</f>
        <v>726.38</v>
      </c>
      <c r="AC46" s="170" t="n">
        <f aca="false">'5 ЦК'!AC46</f>
        <v>746.5</v>
      </c>
      <c r="AD46" s="170" t="n">
        <f aca="false">'5 ЦК'!AD46</f>
        <v>724.4</v>
      </c>
      <c r="AE46" s="170" t="n">
        <f aca="false">'5 ЦК'!AE46</f>
        <v>725.1</v>
      </c>
      <c r="AF46" s="170" t="n">
        <f aca="false">'5 ЦК'!AF46</f>
        <v>727.73</v>
      </c>
      <c r="AG46" s="170" t="n">
        <f aca="false">'5 ЦК'!AG46</f>
        <v>747.87</v>
      </c>
      <c r="AH46" s="170" t="n">
        <f aca="false">'5 ЦК'!AH46</f>
        <v>750.91</v>
      </c>
      <c r="AI46" s="170" t="n">
        <f aca="false">'5 ЦК'!AI46</f>
        <v>746.5</v>
      </c>
      <c r="AJ46" s="170" t="n">
        <f aca="false">'5 ЦК'!AJ46</f>
        <v>739.26</v>
      </c>
      <c r="AK46" s="170" t="n">
        <f aca="false">'5 ЦК'!AK46</f>
        <v>741.99</v>
      </c>
      <c r="AL46" s="170" t="n">
        <f aca="false">'5 ЦК'!AL46</f>
        <v>742.07</v>
      </c>
      <c r="AM46" s="170" t="n">
        <f aca="false">'5 ЦК'!AM46</f>
        <v>748.51</v>
      </c>
      <c r="AN46" s="170" t="n">
        <f aca="false">'5 ЦК'!AN46</f>
        <v>748.67</v>
      </c>
      <c r="AO46" s="170" t="n">
        <f aca="false">'5 ЦК'!AO46</f>
        <v>747.69</v>
      </c>
      <c r="AP46" s="170" t="n">
        <f aca="false">'5 ЦК'!AP46</f>
        <v>756.38</v>
      </c>
      <c r="AQ46" s="170" t="n">
        <f aca="false">'5 ЦК'!AQ46</f>
        <v>751.25</v>
      </c>
      <c r="AR46" s="170" t="n">
        <f aca="false">'5 ЦК'!AR46</f>
        <v>765.7</v>
      </c>
      <c r="AS46" s="170" t="n">
        <f aca="false">'5 ЦК'!AS46</f>
        <v>762.64</v>
      </c>
      <c r="AT46" s="170" t="n">
        <f aca="false">'5 ЦК'!AT46</f>
        <v>757.04</v>
      </c>
      <c r="AU46" s="170" t="n">
        <f aca="false">'5 ЦК'!AU46</f>
        <v>814.13</v>
      </c>
      <c r="AV46" s="170" t="n">
        <f aca="false">'5 ЦК'!AV46</f>
        <v>767.24</v>
      </c>
      <c r="AW46" s="170" t="n">
        <f aca="false">'5 ЦК'!AW46</f>
        <v>762.88</v>
      </c>
      <c r="AX46" s="170" t="n">
        <f aca="false">'5 ЦК'!AX46</f>
        <v>744.03</v>
      </c>
    </row>
    <row r="47" s="89" customFormat="true" ht="18.75" hidden="false" customHeight="false" outlineLevel="0" collapsed="false">
      <c r="A47" s="117" t="n">
        <v>28</v>
      </c>
      <c r="B47" s="169" t="n">
        <f aca="false">AA47+$Z$10</f>
        <v>840.977</v>
      </c>
      <c r="C47" s="169" t="n">
        <f aca="false">AB47+$Z$10</f>
        <v>842.677</v>
      </c>
      <c r="D47" s="169" t="n">
        <f aca="false">AC47+$Z$10</f>
        <v>858.227</v>
      </c>
      <c r="E47" s="169" t="n">
        <f aca="false">AD47+$Z$10</f>
        <v>837.557</v>
      </c>
      <c r="F47" s="169" t="n">
        <f aca="false">AE47+$Z$10</f>
        <v>823.587</v>
      </c>
      <c r="G47" s="169" t="n">
        <f aca="false">AF47+$Z$10</f>
        <v>827.097</v>
      </c>
      <c r="H47" s="169" t="n">
        <f aca="false">AG47+$Z$10</f>
        <v>845.307</v>
      </c>
      <c r="I47" s="169" t="n">
        <f aca="false">AH47+$Z$10</f>
        <v>839.467</v>
      </c>
      <c r="J47" s="169" t="n">
        <f aca="false">AI47+$Z$10</f>
        <v>832.827</v>
      </c>
      <c r="K47" s="169" t="n">
        <f aca="false">AJ47+$Z$10</f>
        <v>827.197</v>
      </c>
      <c r="L47" s="169" t="n">
        <f aca="false">AK47+$Z$10</f>
        <v>830.747</v>
      </c>
      <c r="M47" s="169" t="n">
        <f aca="false">AL47+$Z$10</f>
        <v>830.647</v>
      </c>
      <c r="N47" s="169" t="n">
        <f aca="false">AM47+$Z$10</f>
        <v>836.737</v>
      </c>
      <c r="O47" s="169" t="n">
        <f aca="false">AN47+$Z$10</f>
        <v>836.047</v>
      </c>
      <c r="P47" s="169" t="n">
        <f aca="false">AO47+$Z$10</f>
        <v>836.797</v>
      </c>
      <c r="Q47" s="169" t="n">
        <f aca="false">AP47+$Z$10</f>
        <v>854.247</v>
      </c>
      <c r="R47" s="169" t="n">
        <f aca="false">AQ47+$Z$10</f>
        <v>846.697</v>
      </c>
      <c r="S47" s="169" t="n">
        <f aca="false">AR47+$Z$10</f>
        <v>871.267</v>
      </c>
      <c r="T47" s="169" t="n">
        <f aca="false">AS47+$Z$10</f>
        <v>878.817</v>
      </c>
      <c r="U47" s="169" t="n">
        <f aca="false">AT47+$Z$10</f>
        <v>858.487</v>
      </c>
      <c r="V47" s="169" t="n">
        <f aca="false">AU47+$Z$10</f>
        <v>918.717</v>
      </c>
      <c r="W47" s="169" t="n">
        <f aca="false">AV47+$Z$10</f>
        <v>873.427</v>
      </c>
      <c r="X47" s="169" t="n">
        <f aca="false">AW47+$Z$10</f>
        <v>870.467</v>
      </c>
      <c r="Y47" s="169" t="n">
        <f aca="false">AX47+$Z$10</f>
        <v>850.567</v>
      </c>
      <c r="Z47" s="117" t="n">
        <v>28</v>
      </c>
      <c r="AA47" s="170" t="n">
        <f aca="false">'5 ЦК'!AA47</f>
        <v>709.84</v>
      </c>
      <c r="AB47" s="170" t="n">
        <f aca="false">'5 ЦК'!AB47</f>
        <v>711.54</v>
      </c>
      <c r="AC47" s="170" t="n">
        <f aca="false">'5 ЦК'!AC47</f>
        <v>727.09</v>
      </c>
      <c r="AD47" s="170" t="n">
        <f aca="false">'5 ЦК'!AD47</f>
        <v>706.42</v>
      </c>
      <c r="AE47" s="170" t="n">
        <f aca="false">'5 ЦК'!AE47</f>
        <v>692.45</v>
      </c>
      <c r="AF47" s="170" t="n">
        <f aca="false">'5 ЦК'!AF47</f>
        <v>695.96</v>
      </c>
      <c r="AG47" s="170" t="n">
        <f aca="false">'5 ЦК'!AG47</f>
        <v>714.17</v>
      </c>
      <c r="AH47" s="170" t="n">
        <f aca="false">'5 ЦК'!AH47</f>
        <v>708.33</v>
      </c>
      <c r="AI47" s="170" t="n">
        <f aca="false">'5 ЦК'!AI47</f>
        <v>701.69</v>
      </c>
      <c r="AJ47" s="170" t="n">
        <f aca="false">'5 ЦК'!AJ47</f>
        <v>696.06</v>
      </c>
      <c r="AK47" s="170" t="n">
        <f aca="false">'5 ЦК'!AK47</f>
        <v>699.61</v>
      </c>
      <c r="AL47" s="170" t="n">
        <f aca="false">'5 ЦК'!AL47</f>
        <v>699.51</v>
      </c>
      <c r="AM47" s="170" t="n">
        <f aca="false">'5 ЦК'!AM47</f>
        <v>705.6</v>
      </c>
      <c r="AN47" s="170" t="n">
        <f aca="false">'5 ЦК'!AN47</f>
        <v>704.91</v>
      </c>
      <c r="AO47" s="170" t="n">
        <f aca="false">'5 ЦК'!AO47</f>
        <v>705.66</v>
      </c>
      <c r="AP47" s="170" t="n">
        <f aca="false">'5 ЦК'!AP47</f>
        <v>723.11</v>
      </c>
      <c r="AQ47" s="170" t="n">
        <f aca="false">'5 ЦК'!AQ47</f>
        <v>715.56</v>
      </c>
      <c r="AR47" s="170" t="n">
        <f aca="false">'5 ЦК'!AR47</f>
        <v>740.13</v>
      </c>
      <c r="AS47" s="170" t="n">
        <f aca="false">'5 ЦК'!AS47</f>
        <v>747.68</v>
      </c>
      <c r="AT47" s="170" t="n">
        <f aca="false">'5 ЦК'!AT47</f>
        <v>727.35</v>
      </c>
      <c r="AU47" s="170" t="n">
        <f aca="false">'5 ЦК'!AU47</f>
        <v>787.58</v>
      </c>
      <c r="AV47" s="170" t="n">
        <f aca="false">'5 ЦК'!AV47</f>
        <v>742.29</v>
      </c>
      <c r="AW47" s="170" t="n">
        <f aca="false">'5 ЦК'!AW47</f>
        <v>739.33</v>
      </c>
      <c r="AX47" s="170" t="n">
        <f aca="false">'5 ЦК'!AX47</f>
        <v>719.43</v>
      </c>
    </row>
    <row r="48" s="89" customFormat="true" ht="18.75" hidden="false" customHeight="false" outlineLevel="0" collapsed="false">
      <c r="A48" s="117" t="n">
        <v>29</v>
      </c>
      <c r="B48" s="169" t="n">
        <f aca="false">AA48+$Z$10</f>
        <v>830.627</v>
      </c>
      <c r="C48" s="169" t="n">
        <f aca="false">AB48+$Z$10</f>
        <v>829.457</v>
      </c>
      <c r="D48" s="169" t="n">
        <f aca="false">AC48+$Z$10</f>
        <v>840.597</v>
      </c>
      <c r="E48" s="169" t="n">
        <f aca="false">AD48+$Z$10</f>
        <v>814.667</v>
      </c>
      <c r="F48" s="169" t="n">
        <f aca="false">AE48+$Z$10</f>
        <v>807.237</v>
      </c>
      <c r="G48" s="169" t="n">
        <f aca="false">AF48+$Z$10</f>
        <v>809.867</v>
      </c>
      <c r="H48" s="169" t="n">
        <f aca="false">AG48+$Z$10</f>
        <v>827.387</v>
      </c>
      <c r="I48" s="169" t="n">
        <f aca="false">AH48+$Z$10</f>
        <v>827.217</v>
      </c>
      <c r="J48" s="169" t="n">
        <f aca="false">AI48+$Z$10</f>
        <v>820.227</v>
      </c>
      <c r="K48" s="169" t="n">
        <f aca="false">AJ48+$Z$10</f>
        <v>817.547</v>
      </c>
      <c r="L48" s="169" t="n">
        <f aca="false">AK48+$Z$10</f>
        <v>835.917</v>
      </c>
      <c r="M48" s="169" t="n">
        <f aca="false">AL48+$Z$10</f>
        <v>833.837</v>
      </c>
      <c r="N48" s="169" t="n">
        <f aca="false">AM48+$Z$10</f>
        <v>837.177</v>
      </c>
      <c r="O48" s="169" t="n">
        <f aca="false">AN48+$Z$10</f>
        <v>839.037</v>
      </c>
      <c r="P48" s="169" t="n">
        <f aca="false">AO48+$Z$10</f>
        <v>827.387</v>
      </c>
      <c r="Q48" s="169" t="n">
        <f aca="false">AP48+$Z$10</f>
        <v>839.027</v>
      </c>
      <c r="R48" s="169" t="n">
        <f aca="false">AQ48+$Z$10</f>
        <v>831.067</v>
      </c>
      <c r="S48" s="169" t="n">
        <f aca="false">AR48+$Z$10</f>
        <v>851.237</v>
      </c>
      <c r="T48" s="169" t="n">
        <f aca="false">AS48+$Z$10</f>
        <v>861.897</v>
      </c>
      <c r="U48" s="169" t="n">
        <f aca="false">AT48+$Z$10</f>
        <v>891.887</v>
      </c>
      <c r="V48" s="169" t="n">
        <f aca="false">AU48+$Z$10</f>
        <v>914.997</v>
      </c>
      <c r="W48" s="169" t="n">
        <f aca="false">AV48+$Z$10</f>
        <v>866.837</v>
      </c>
      <c r="X48" s="169" t="n">
        <f aca="false">AW48+$Z$10</f>
        <v>863.557</v>
      </c>
      <c r="Y48" s="169" t="n">
        <f aca="false">AX48+$Z$10</f>
        <v>842.517</v>
      </c>
      <c r="Z48" s="117" t="n">
        <v>29</v>
      </c>
      <c r="AA48" s="170" t="n">
        <f aca="false">'5 ЦК'!AA48</f>
        <v>699.49</v>
      </c>
      <c r="AB48" s="170" t="n">
        <f aca="false">'5 ЦК'!AB48</f>
        <v>698.32</v>
      </c>
      <c r="AC48" s="170" t="n">
        <f aca="false">'5 ЦК'!AC48</f>
        <v>709.46</v>
      </c>
      <c r="AD48" s="170" t="n">
        <f aca="false">'5 ЦК'!AD48</f>
        <v>683.53</v>
      </c>
      <c r="AE48" s="170" t="n">
        <f aca="false">'5 ЦК'!AE48</f>
        <v>676.1</v>
      </c>
      <c r="AF48" s="170" t="n">
        <f aca="false">'5 ЦК'!AF48</f>
        <v>678.73</v>
      </c>
      <c r="AG48" s="170" t="n">
        <f aca="false">'5 ЦК'!AG48</f>
        <v>696.25</v>
      </c>
      <c r="AH48" s="170" t="n">
        <f aca="false">'5 ЦК'!AH48</f>
        <v>696.08</v>
      </c>
      <c r="AI48" s="170" t="n">
        <f aca="false">'5 ЦК'!AI48</f>
        <v>689.09</v>
      </c>
      <c r="AJ48" s="170" t="n">
        <f aca="false">'5 ЦК'!AJ48</f>
        <v>686.41</v>
      </c>
      <c r="AK48" s="170" t="n">
        <f aca="false">'5 ЦК'!AK48</f>
        <v>704.78</v>
      </c>
      <c r="AL48" s="170" t="n">
        <f aca="false">'5 ЦК'!AL48</f>
        <v>702.7</v>
      </c>
      <c r="AM48" s="170" t="n">
        <f aca="false">'5 ЦК'!AM48</f>
        <v>706.04</v>
      </c>
      <c r="AN48" s="170" t="n">
        <f aca="false">'5 ЦК'!AN48</f>
        <v>707.9</v>
      </c>
      <c r="AO48" s="170" t="n">
        <f aca="false">'5 ЦК'!AO48</f>
        <v>696.25</v>
      </c>
      <c r="AP48" s="170" t="n">
        <f aca="false">'5 ЦК'!AP48</f>
        <v>707.89</v>
      </c>
      <c r="AQ48" s="170" t="n">
        <f aca="false">'5 ЦК'!AQ48</f>
        <v>699.93</v>
      </c>
      <c r="AR48" s="170" t="n">
        <f aca="false">'5 ЦК'!AR48</f>
        <v>720.1</v>
      </c>
      <c r="AS48" s="170" t="n">
        <f aca="false">'5 ЦК'!AS48</f>
        <v>730.76</v>
      </c>
      <c r="AT48" s="170" t="n">
        <f aca="false">'5 ЦК'!AT48</f>
        <v>760.75</v>
      </c>
      <c r="AU48" s="170" t="n">
        <f aca="false">'5 ЦК'!AU48</f>
        <v>783.86</v>
      </c>
      <c r="AV48" s="170" t="n">
        <f aca="false">'5 ЦК'!AV48</f>
        <v>735.7</v>
      </c>
      <c r="AW48" s="170" t="n">
        <f aca="false">'5 ЦК'!AW48</f>
        <v>732.42</v>
      </c>
      <c r="AX48" s="170" t="n">
        <f aca="false">'5 ЦК'!AX48</f>
        <v>711.38</v>
      </c>
    </row>
    <row r="49" s="89" customFormat="true" ht="18.75" hidden="false" customHeight="false" outlineLevel="0" collapsed="false">
      <c r="A49" s="117" t="n">
        <v>30</v>
      </c>
      <c r="B49" s="169" t="n">
        <f aca="false">AA49+$Z$10</f>
        <v>939.967</v>
      </c>
      <c r="C49" s="169" t="n">
        <f aca="false">AB49+$Z$10</f>
        <v>939.297</v>
      </c>
      <c r="D49" s="169" t="n">
        <f aca="false">AC49+$Z$10</f>
        <v>940.187</v>
      </c>
      <c r="E49" s="169" t="n">
        <f aca="false">AD49+$Z$10</f>
        <v>793.867</v>
      </c>
      <c r="F49" s="169" t="n">
        <f aca="false">AE49+$Z$10</f>
        <v>892.507</v>
      </c>
      <c r="G49" s="169" t="n">
        <f aca="false">AF49+$Z$10</f>
        <v>940.467</v>
      </c>
      <c r="H49" s="169" t="n">
        <f aca="false">AG49+$Z$10</f>
        <v>937.487</v>
      </c>
      <c r="I49" s="169" t="n">
        <f aca="false">AH49+$Z$10</f>
        <v>953.067</v>
      </c>
      <c r="J49" s="169" t="n">
        <f aca="false">AI49+$Z$10</f>
        <v>954.047</v>
      </c>
      <c r="K49" s="169" t="n">
        <f aca="false">AJ49+$Z$10</f>
        <v>938.177</v>
      </c>
      <c r="L49" s="169" t="n">
        <f aca="false">AK49+$Z$10</f>
        <v>937.307</v>
      </c>
      <c r="M49" s="169" t="n">
        <f aca="false">AL49+$Z$10</f>
        <v>938.497</v>
      </c>
      <c r="N49" s="169" t="n">
        <f aca="false">AM49+$Z$10</f>
        <v>947.597</v>
      </c>
      <c r="O49" s="169" t="n">
        <f aca="false">AN49+$Z$10</f>
        <v>959.597</v>
      </c>
      <c r="P49" s="169" t="n">
        <f aca="false">AO49+$Z$10</f>
        <v>968.747</v>
      </c>
      <c r="Q49" s="169" t="n">
        <f aca="false">AP49+$Z$10</f>
        <v>987.697</v>
      </c>
      <c r="R49" s="169" t="n">
        <f aca="false">AQ49+$Z$10</f>
        <v>989.057</v>
      </c>
      <c r="S49" s="169" t="n">
        <f aca="false">AR49+$Z$10</f>
        <v>1012.687</v>
      </c>
      <c r="T49" s="169" t="n">
        <f aca="false">AS49+$Z$10</f>
        <v>1034.447</v>
      </c>
      <c r="U49" s="169" t="n">
        <f aca="false">AT49+$Z$10</f>
        <v>1062.777</v>
      </c>
      <c r="V49" s="169" t="n">
        <f aca="false">AU49+$Z$10</f>
        <v>1067.437</v>
      </c>
      <c r="W49" s="169" t="n">
        <f aca="false">AV49+$Z$10</f>
        <v>1032.267</v>
      </c>
      <c r="X49" s="169" t="n">
        <f aca="false">AW49+$Z$10</f>
        <v>1024.807</v>
      </c>
      <c r="Y49" s="169" t="n">
        <f aca="false">AX49+$Z$10</f>
        <v>1007.647</v>
      </c>
      <c r="Z49" s="117" t="n">
        <v>30</v>
      </c>
      <c r="AA49" s="170" t="n">
        <f aca="false">'5 ЦК'!AA49</f>
        <v>808.83</v>
      </c>
      <c r="AB49" s="170" t="n">
        <f aca="false">'5 ЦК'!AB49</f>
        <v>808.16</v>
      </c>
      <c r="AC49" s="170" t="n">
        <f aca="false">'5 ЦК'!AC49</f>
        <v>809.05</v>
      </c>
      <c r="AD49" s="170" t="n">
        <f aca="false">'5 ЦК'!AD49</f>
        <v>662.73</v>
      </c>
      <c r="AE49" s="170" t="n">
        <f aca="false">'5 ЦК'!AE49</f>
        <v>761.37</v>
      </c>
      <c r="AF49" s="170" t="n">
        <f aca="false">'5 ЦК'!AF49</f>
        <v>809.33</v>
      </c>
      <c r="AG49" s="170" t="n">
        <f aca="false">'5 ЦК'!AG49</f>
        <v>806.35</v>
      </c>
      <c r="AH49" s="170" t="n">
        <f aca="false">'5 ЦК'!AH49</f>
        <v>821.93</v>
      </c>
      <c r="AI49" s="170" t="n">
        <f aca="false">'5 ЦК'!AI49</f>
        <v>822.91</v>
      </c>
      <c r="AJ49" s="170" t="n">
        <f aca="false">'5 ЦК'!AJ49</f>
        <v>807.04</v>
      </c>
      <c r="AK49" s="170" t="n">
        <f aca="false">'5 ЦК'!AK49</f>
        <v>806.17</v>
      </c>
      <c r="AL49" s="170" t="n">
        <f aca="false">'5 ЦК'!AL49</f>
        <v>807.36</v>
      </c>
      <c r="AM49" s="170" t="n">
        <f aca="false">'5 ЦК'!AM49</f>
        <v>816.46</v>
      </c>
      <c r="AN49" s="170" t="n">
        <f aca="false">'5 ЦК'!AN49</f>
        <v>828.46</v>
      </c>
      <c r="AO49" s="170" t="n">
        <f aca="false">'5 ЦК'!AO49</f>
        <v>837.61</v>
      </c>
      <c r="AP49" s="170" t="n">
        <f aca="false">'5 ЦК'!AP49</f>
        <v>856.56</v>
      </c>
      <c r="AQ49" s="170" t="n">
        <f aca="false">'5 ЦК'!AQ49</f>
        <v>857.92</v>
      </c>
      <c r="AR49" s="170" t="n">
        <f aca="false">'5 ЦК'!AR49</f>
        <v>881.55</v>
      </c>
      <c r="AS49" s="170" t="n">
        <f aca="false">'5 ЦК'!AS49</f>
        <v>903.31</v>
      </c>
      <c r="AT49" s="170" t="n">
        <f aca="false">'5 ЦК'!AT49</f>
        <v>931.64</v>
      </c>
      <c r="AU49" s="170" t="n">
        <f aca="false">'5 ЦК'!AU49</f>
        <v>936.3</v>
      </c>
      <c r="AV49" s="170" t="n">
        <f aca="false">'5 ЦК'!AV49</f>
        <v>901.13</v>
      </c>
      <c r="AW49" s="170" t="n">
        <f aca="false">'5 ЦК'!AW49</f>
        <v>893.67</v>
      </c>
      <c r="AX49" s="170" t="n">
        <f aca="false">'5 ЦК'!AX49</f>
        <v>876.51</v>
      </c>
    </row>
    <row r="50" s="89" customFormat="true" ht="18.75" hidden="false" customHeight="false" outlineLevel="2" collapsed="false">
      <c r="A50" s="117" t="n">
        <v>31</v>
      </c>
      <c r="B50" s="169" t="n">
        <f aca="false">AA50+$Z$10</f>
        <v>957.967</v>
      </c>
      <c r="C50" s="169" t="n">
        <f aca="false">AB50+$Z$10</f>
        <v>959.237</v>
      </c>
      <c r="D50" s="169" t="n">
        <f aca="false">AC50+$Z$10</f>
        <v>957.477</v>
      </c>
      <c r="E50" s="169" t="n">
        <f aca="false">AD50+$Z$10</f>
        <v>829.127</v>
      </c>
      <c r="F50" s="169" t="n">
        <f aca="false">AE50+$Z$10</f>
        <v>905.357</v>
      </c>
      <c r="G50" s="169" t="n">
        <f aca="false">AF50+$Z$10</f>
        <v>938.057</v>
      </c>
      <c r="H50" s="169" t="n">
        <f aca="false">AG50+$Z$10</f>
        <v>924.007</v>
      </c>
      <c r="I50" s="169" t="n">
        <f aca="false">AH50+$Z$10</f>
        <v>940.777</v>
      </c>
      <c r="J50" s="169" t="n">
        <f aca="false">AI50+$Z$10</f>
        <v>941.647</v>
      </c>
      <c r="K50" s="169" t="n">
        <f aca="false">AJ50+$Z$10</f>
        <v>939.347</v>
      </c>
      <c r="L50" s="169" t="n">
        <f aca="false">AK50+$Z$10</f>
        <v>927.877</v>
      </c>
      <c r="M50" s="169" t="n">
        <f aca="false">AL50+$Z$10</f>
        <v>939.627</v>
      </c>
      <c r="N50" s="169" t="n">
        <f aca="false">AM50+$Z$10</f>
        <v>944.597</v>
      </c>
      <c r="O50" s="169" t="n">
        <f aca="false">AN50+$Z$10</f>
        <v>951.617</v>
      </c>
      <c r="P50" s="169" t="n">
        <f aca="false">AO50+$Z$10</f>
        <v>977.297</v>
      </c>
      <c r="Q50" s="169" t="n">
        <f aca="false">AP50+$Z$10</f>
        <v>997.917</v>
      </c>
      <c r="R50" s="169" t="n">
        <f aca="false">AQ50+$Z$10</f>
        <v>987.857</v>
      </c>
      <c r="S50" s="169" t="n">
        <f aca="false">AR50+$Z$10</f>
        <v>1001.247</v>
      </c>
      <c r="T50" s="169" t="n">
        <f aca="false">AS50+$Z$10</f>
        <v>1018.187</v>
      </c>
      <c r="U50" s="169" t="n">
        <f aca="false">AT50+$Z$10</f>
        <v>1042.907</v>
      </c>
      <c r="V50" s="169" t="n">
        <f aca="false">AU50+$Z$10</f>
        <v>1043.737</v>
      </c>
      <c r="W50" s="169" t="n">
        <f aca="false">AV50+$Z$10</f>
        <v>999.937</v>
      </c>
      <c r="X50" s="169" t="n">
        <f aca="false">AW50+$Z$10</f>
        <v>1015.147</v>
      </c>
      <c r="Y50" s="169" t="n">
        <f aca="false">AX50+$Z$10</f>
        <v>992.267</v>
      </c>
      <c r="Z50" s="117" t="n">
        <v>31</v>
      </c>
      <c r="AA50" s="170" t="n">
        <f aca="false">'5 ЦК'!AA50</f>
        <v>826.83</v>
      </c>
      <c r="AB50" s="170" t="n">
        <f aca="false">'5 ЦК'!AB50</f>
        <v>828.1</v>
      </c>
      <c r="AC50" s="170" t="n">
        <f aca="false">'5 ЦК'!AC50</f>
        <v>826.34</v>
      </c>
      <c r="AD50" s="170" t="n">
        <f aca="false">'5 ЦК'!AD50</f>
        <v>697.99</v>
      </c>
      <c r="AE50" s="170" t="n">
        <f aca="false">'5 ЦК'!AE50</f>
        <v>774.22</v>
      </c>
      <c r="AF50" s="170" t="n">
        <f aca="false">'5 ЦК'!AF50</f>
        <v>806.92</v>
      </c>
      <c r="AG50" s="170" t="n">
        <f aca="false">'5 ЦК'!AG50</f>
        <v>792.87</v>
      </c>
      <c r="AH50" s="170" t="n">
        <f aca="false">'5 ЦК'!AH50</f>
        <v>809.64</v>
      </c>
      <c r="AI50" s="170" t="n">
        <f aca="false">'5 ЦК'!AI50</f>
        <v>810.51</v>
      </c>
      <c r="AJ50" s="170" t="n">
        <f aca="false">'5 ЦК'!AJ50</f>
        <v>808.21</v>
      </c>
      <c r="AK50" s="170" t="n">
        <f aca="false">'5 ЦК'!AK50</f>
        <v>796.74</v>
      </c>
      <c r="AL50" s="170" t="n">
        <f aca="false">'5 ЦК'!AL50</f>
        <v>808.49</v>
      </c>
      <c r="AM50" s="170" t="n">
        <f aca="false">'5 ЦК'!AM50</f>
        <v>813.46</v>
      </c>
      <c r="AN50" s="170" t="n">
        <f aca="false">'5 ЦК'!AN50</f>
        <v>820.48</v>
      </c>
      <c r="AO50" s="170" t="n">
        <f aca="false">'5 ЦК'!AO50</f>
        <v>846.16</v>
      </c>
      <c r="AP50" s="170" t="n">
        <f aca="false">'5 ЦК'!AP50</f>
        <v>866.78</v>
      </c>
      <c r="AQ50" s="170" t="n">
        <f aca="false">'5 ЦК'!AQ50</f>
        <v>856.72</v>
      </c>
      <c r="AR50" s="170" t="n">
        <f aca="false">'5 ЦК'!AR50</f>
        <v>870.11</v>
      </c>
      <c r="AS50" s="170" t="n">
        <f aca="false">'5 ЦК'!AS50</f>
        <v>887.05</v>
      </c>
      <c r="AT50" s="170" t="n">
        <f aca="false">'5 ЦК'!AT50</f>
        <v>911.77</v>
      </c>
      <c r="AU50" s="170" t="n">
        <f aca="false">'5 ЦК'!AU50</f>
        <v>912.6</v>
      </c>
      <c r="AV50" s="170" t="n">
        <f aca="false">'5 ЦК'!AV50</f>
        <v>868.8</v>
      </c>
      <c r="AW50" s="170" t="n">
        <f aca="false">'5 ЦК'!AW50</f>
        <v>884.01</v>
      </c>
      <c r="AX50" s="170" t="n">
        <f aca="false">'5 ЦК'!AX50</f>
        <v>861.13</v>
      </c>
    </row>
    <row r="51" s="89" customFormat="true" ht="12.75" hidden="false" customHeight="false" outlineLevel="0" collapsed="false"/>
    <row r="52" s="89" customFormat="true" ht="36.75" hidden="false" customHeight="true" outlineLevel="0" collapsed="false">
      <c r="A52" s="112" t="s">
        <v>81</v>
      </c>
      <c r="B52" s="113" t="s">
        <v>109</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4</v>
      </c>
      <c r="C53" s="114" t="s">
        <v>85</v>
      </c>
      <c r="D53" s="114" t="s">
        <v>86</v>
      </c>
      <c r="E53" s="114" t="s">
        <v>87</v>
      </c>
      <c r="F53" s="114" t="s">
        <v>88</v>
      </c>
      <c r="G53" s="114" t="s">
        <v>89</v>
      </c>
      <c r="H53" s="114" t="s">
        <v>90</v>
      </c>
      <c r="I53" s="114" t="s">
        <v>91</v>
      </c>
      <c r="J53" s="114" t="s">
        <v>92</v>
      </c>
      <c r="K53" s="114" t="s">
        <v>93</v>
      </c>
      <c r="L53" s="114" t="s">
        <v>94</v>
      </c>
      <c r="M53" s="114" t="s">
        <v>95</v>
      </c>
      <c r="N53" s="114" t="s">
        <v>96</v>
      </c>
      <c r="O53" s="114" t="s">
        <v>97</v>
      </c>
      <c r="P53" s="114" t="s">
        <v>98</v>
      </c>
      <c r="Q53" s="114" t="s">
        <v>99</v>
      </c>
      <c r="R53" s="114" t="s">
        <v>100</v>
      </c>
      <c r="S53" s="114" t="s">
        <v>101</v>
      </c>
      <c r="T53" s="114" t="s">
        <v>102</v>
      </c>
      <c r="U53" s="114" t="s">
        <v>103</v>
      </c>
      <c r="V53" s="114" t="s">
        <v>104</v>
      </c>
      <c r="W53" s="114" t="s">
        <v>105</v>
      </c>
      <c r="X53" s="114" t="s">
        <v>106</v>
      </c>
      <c r="Y53" s="113" t="s">
        <v>107</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951.74</v>
      </c>
      <c r="C55" s="169" t="n">
        <f aca="false">AB20+$Z$11</f>
        <v>834.5</v>
      </c>
      <c r="D55" s="169" t="n">
        <f aca="false">AC20+$Z$11</f>
        <v>844.88</v>
      </c>
      <c r="E55" s="169" t="n">
        <f aca="false">AD20+$Z$11</f>
        <v>913.93</v>
      </c>
      <c r="F55" s="169" t="n">
        <f aca="false">AE20+$Z$11</f>
        <v>951.22</v>
      </c>
      <c r="G55" s="169" t="n">
        <f aca="false">AF20+$Z$11</f>
        <v>965.78</v>
      </c>
      <c r="H55" s="169" t="n">
        <f aca="false">AG20+$Z$11</f>
        <v>994.54</v>
      </c>
      <c r="I55" s="169" t="n">
        <f aca="false">AH20+$Z$11</f>
        <v>1022.22</v>
      </c>
      <c r="J55" s="169" t="n">
        <f aca="false">AI20+$Z$11</f>
        <v>991.09</v>
      </c>
      <c r="K55" s="169" t="n">
        <f aca="false">AJ20+$Z$11</f>
        <v>995.92</v>
      </c>
      <c r="L55" s="169" t="n">
        <f aca="false">AK20+$Z$11</f>
        <v>1004.14</v>
      </c>
      <c r="M55" s="169" t="n">
        <f aca="false">AL20+$Z$11</f>
        <v>1002.49</v>
      </c>
      <c r="N55" s="169" t="n">
        <f aca="false">AM20+$Z$11</f>
        <v>1008.66</v>
      </c>
      <c r="O55" s="169" t="n">
        <f aca="false">AN20+$Z$11</f>
        <v>1013.55</v>
      </c>
      <c r="P55" s="169" t="n">
        <f aca="false">AO20+$Z$11</f>
        <v>987.73</v>
      </c>
      <c r="Q55" s="169" t="n">
        <f aca="false">AP20+$Z$11</f>
        <v>1014.69</v>
      </c>
      <c r="R55" s="169" t="n">
        <f aca="false">AQ20+$Z$11</f>
        <v>1002.48</v>
      </c>
      <c r="S55" s="169" t="n">
        <f aca="false">AR20+$Z$11</f>
        <v>1023.43</v>
      </c>
      <c r="T55" s="169" t="n">
        <f aca="false">AS20+$Z$11</f>
        <v>1029.27</v>
      </c>
      <c r="U55" s="169" t="n">
        <f aca="false">AT20+$Z$11</f>
        <v>1047.85</v>
      </c>
      <c r="V55" s="169" t="n">
        <f aca="false">AU20+$Z$11</f>
        <v>1028.5</v>
      </c>
      <c r="W55" s="169" t="n">
        <f aca="false">AV20+$Z$11</f>
        <v>1025.97</v>
      </c>
      <c r="X55" s="169" t="n">
        <f aca="false">AW20+$Z$11</f>
        <v>997.55</v>
      </c>
      <c r="Y55" s="169" t="n">
        <f aca="false">AX20+$Z$11</f>
        <v>841.05</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839.16</v>
      </c>
      <c r="C56" s="169" t="n">
        <f aca="false">AB21+$Z$11</f>
        <v>772.82</v>
      </c>
      <c r="D56" s="169" t="n">
        <f aca="false">AC21+$Z$11</f>
        <v>766.59</v>
      </c>
      <c r="E56" s="169" t="n">
        <f aca="false">AD21+$Z$11</f>
        <v>818.54</v>
      </c>
      <c r="F56" s="169" t="n">
        <f aca="false">AE21+$Z$11</f>
        <v>875.99</v>
      </c>
      <c r="G56" s="169" t="n">
        <f aca="false">AF21+$Z$11</f>
        <v>832.85</v>
      </c>
      <c r="H56" s="169" t="n">
        <f aca="false">AG21+$Z$11</f>
        <v>899.95</v>
      </c>
      <c r="I56" s="169" t="n">
        <f aca="false">AH21+$Z$11</f>
        <v>925.93</v>
      </c>
      <c r="J56" s="169" t="n">
        <f aca="false">AI21+$Z$11</f>
        <v>929</v>
      </c>
      <c r="K56" s="169" t="n">
        <f aca="false">AJ21+$Z$11</f>
        <v>870.97</v>
      </c>
      <c r="L56" s="169" t="n">
        <f aca="false">AK21+$Z$11</f>
        <v>917.68</v>
      </c>
      <c r="M56" s="169" t="n">
        <f aca="false">AL21+$Z$11</f>
        <v>917.44</v>
      </c>
      <c r="N56" s="169" t="n">
        <f aca="false">AM21+$Z$11</f>
        <v>921.16</v>
      </c>
      <c r="O56" s="169" t="n">
        <f aca="false">AN21+$Z$11</f>
        <v>927.71</v>
      </c>
      <c r="P56" s="169" t="n">
        <f aca="false">AO21+$Z$11</f>
        <v>914.5</v>
      </c>
      <c r="Q56" s="169" t="n">
        <f aca="false">AP21+$Z$11</f>
        <v>943.51</v>
      </c>
      <c r="R56" s="169" t="n">
        <f aca="false">AQ21+$Z$11</f>
        <v>934.36</v>
      </c>
      <c r="S56" s="169" t="n">
        <f aca="false">AR21+$Z$11</f>
        <v>966.43</v>
      </c>
      <c r="T56" s="169" t="n">
        <f aca="false">AS21+$Z$11</f>
        <v>995.9</v>
      </c>
      <c r="U56" s="169" t="n">
        <f aca="false">AT21+$Z$11</f>
        <v>955.47</v>
      </c>
      <c r="V56" s="169" t="n">
        <f aca="false">AU21+$Z$11</f>
        <v>978.73</v>
      </c>
      <c r="W56" s="169" t="n">
        <f aca="false">AV21+$Z$11</f>
        <v>975.33</v>
      </c>
      <c r="X56" s="169" t="n">
        <f aca="false">AW21+$Z$11</f>
        <v>941.65</v>
      </c>
      <c r="Y56" s="169" t="n">
        <f aca="false">AX21+$Z$11</f>
        <v>831.75</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851.73</v>
      </c>
      <c r="C57" s="169" t="n">
        <f aca="false">AB22+$Z$11</f>
        <v>838.12</v>
      </c>
      <c r="D57" s="169" t="n">
        <f aca="false">AC22+$Z$11</f>
        <v>840.11</v>
      </c>
      <c r="E57" s="169" t="n">
        <f aca="false">AD22+$Z$11</f>
        <v>1024.71</v>
      </c>
      <c r="F57" s="169" t="n">
        <f aca="false">AE22+$Z$11</f>
        <v>1042.84</v>
      </c>
      <c r="G57" s="169" t="n">
        <f aca="false">AF22+$Z$11</f>
        <v>1044.91</v>
      </c>
      <c r="H57" s="169" t="n">
        <f aca="false">AG22+$Z$11</f>
        <v>1050.95</v>
      </c>
      <c r="I57" s="169" t="n">
        <f aca="false">AH22+$Z$11</f>
        <v>1052.06</v>
      </c>
      <c r="J57" s="169" t="n">
        <f aca="false">AI22+$Z$11</f>
        <v>1033.75</v>
      </c>
      <c r="K57" s="169" t="n">
        <f aca="false">AJ22+$Z$11</f>
        <v>1036.33</v>
      </c>
      <c r="L57" s="169" t="n">
        <f aca="false">AK22+$Z$11</f>
        <v>1036.64</v>
      </c>
      <c r="M57" s="169" t="n">
        <f aca="false">AL22+$Z$11</f>
        <v>1032.47</v>
      </c>
      <c r="N57" s="169" t="n">
        <f aca="false">AM22+$Z$11</f>
        <v>1035.61</v>
      </c>
      <c r="O57" s="169" t="n">
        <f aca="false">AN22+$Z$11</f>
        <v>1036.08</v>
      </c>
      <c r="P57" s="169" t="n">
        <f aca="false">AO22+$Z$11</f>
        <v>1027.98</v>
      </c>
      <c r="Q57" s="169" t="n">
        <f aca="false">AP22+$Z$11</f>
        <v>1036.47</v>
      </c>
      <c r="R57" s="169" t="n">
        <f aca="false">AQ22+$Z$11</f>
        <v>1035.07</v>
      </c>
      <c r="S57" s="169" t="n">
        <f aca="false">AR22+$Z$11</f>
        <v>1042.93</v>
      </c>
      <c r="T57" s="169" t="n">
        <f aca="false">AS22+$Z$11</f>
        <v>1047.36</v>
      </c>
      <c r="U57" s="169" t="n">
        <f aca="false">AT22+$Z$11</f>
        <v>1065.74</v>
      </c>
      <c r="V57" s="169" t="n">
        <f aca="false">AU22+$Z$11</f>
        <v>1038.85</v>
      </c>
      <c r="W57" s="169" t="n">
        <f aca="false">AV22+$Z$11</f>
        <v>1035.82</v>
      </c>
      <c r="X57" s="169" t="n">
        <f aca="false">AW22+$Z$11</f>
        <v>1019.41</v>
      </c>
      <c r="Y57" s="169" t="n">
        <f aca="false">AX22+$Z$11</f>
        <v>863.69</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842.8</v>
      </c>
      <c r="C58" s="169" t="n">
        <f aca="false">AB23+$Z$11</f>
        <v>834.13</v>
      </c>
      <c r="D58" s="169" t="n">
        <f aca="false">AC23+$Z$11</f>
        <v>841.84</v>
      </c>
      <c r="E58" s="169" t="n">
        <f aca="false">AD23+$Z$11</f>
        <v>849.24</v>
      </c>
      <c r="F58" s="169" t="n">
        <f aca="false">AE23+$Z$11</f>
        <v>1017.64</v>
      </c>
      <c r="G58" s="169" t="n">
        <f aca="false">AF23+$Z$11</f>
        <v>1028.75</v>
      </c>
      <c r="H58" s="169" t="n">
        <f aca="false">AG23+$Z$11</f>
        <v>1008.45</v>
      </c>
      <c r="I58" s="169" t="n">
        <f aca="false">AH23+$Z$11</f>
        <v>1001.85</v>
      </c>
      <c r="J58" s="169" t="n">
        <f aca="false">AI23+$Z$11</f>
        <v>920.3</v>
      </c>
      <c r="K58" s="169" t="n">
        <f aca="false">AJ23+$Z$11</f>
        <v>968.96</v>
      </c>
      <c r="L58" s="169" t="n">
        <f aca="false">AK23+$Z$11</f>
        <v>996.23</v>
      </c>
      <c r="M58" s="169" t="n">
        <f aca="false">AL23+$Z$11</f>
        <v>937.33</v>
      </c>
      <c r="N58" s="169" t="n">
        <f aca="false">AM23+$Z$11</f>
        <v>993.13</v>
      </c>
      <c r="O58" s="169" t="n">
        <f aca="false">AN23+$Z$11</f>
        <v>944.6</v>
      </c>
      <c r="P58" s="169" t="n">
        <f aca="false">AO23+$Z$11</f>
        <v>1020.57</v>
      </c>
      <c r="Q58" s="169" t="n">
        <f aca="false">AP23+$Z$11</f>
        <v>1030.06</v>
      </c>
      <c r="R58" s="169" t="n">
        <f aca="false">AQ23+$Z$11</f>
        <v>1024.64</v>
      </c>
      <c r="S58" s="169" t="n">
        <f aca="false">AR23+$Z$11</f>
        <v>1014.66</v>
      </c>
      <c r="T58" s="169" t="n">
        <f aca="false">AS23+$Z$11</f>
        <v>995.24</v>
      </c>
      <c r="U58" s="169" t="n">
        <f aca="false">AT23+$Z$11</f>
        <v>1050.62</v>
      </c>
      <c r="V58" s="169" t="n">
        <f aca="false">AU23+$Z$11</f>
        <v>1031.71</v>
      </c>
      <c r="W58" s="169" t="n">
        <f aca="false">AV23+$Z$11</f>
        <v>1027.04</v>
      </c>
      <c r="X58" s="169" t="n">
        <f aca="false">AW23+$Z$11</f>
        <v>917.75</v>
      </c>
      <c r="Y58" s="169" t="n">
        <f aca="false">AX23+$Z$11</f>
        <v>834.56</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848.78</v>
      </c>
      <c r="C59" s="169" t="n">
        <f aca="false">AB24+$Z$11</f>
        <v>876.1</v>
      </c>
      <c r="D59" s="169" t="n">
        <f aca="false">AC24+$Z$11</f>
        <v>881.03</v>
      </c>
      <c r="E59" s="169" t="n">
        <f aca="false">AD24+$Z$11</f>
        <v>914.1</v>
      </c>
      <c r="F59" s="169" t="n">
        <f aca="false">AE24+$Z$11</f>
        <v>999.42</v>
      </c>
      <c r="G59" s="169" t="n">
        <f aca="false">AF24+$Z$11</f>
        <v>1026.77</v>
      </c>
      <c r="H59" s="169" t="n">
        <f aca="false">AG24+$Z$11</f>
        <v>1001.05</v>
      </c>
      <c r="I59" s="169" t="n">
        <f aca="false">AH24+$Z$11</f>
        <v>1003.31</v>
      </c>
      <c r="J59" s="169" t="n">
        <f aca="false">AI24+$Z$11</f>
        <v>991.4</v>
      </c>
      <c r="K59" s="169" t="n">
        <f aca="false">AJ24+$Z$11</f>
        <v>993.84</v>
      </c>
      <c r="L59" s="169" t="n">
        <f aca="false">AK24+$Z$11</f>
        <v>998.55</v>
      </c>
      <c r="M59" s="169" t="n">
        <f aca="false">AL24+$Z$11</f>
        <v>999.29</v>
      </c>
      <c r="N59" s="169" t="n">
        <f aca="false">AM24+$Z$11</f>
        <v>1003.85</v>
      </c>
      <c r="O59" s="169" t="n">
        <f aca="false">AN24+$Z$11</f>
        <v>1010.88</v>
      </c>
      <c r="P59" s="169" t="n">
        <f aca="false">AO24+$Z$11</f>
        <v>1011.58</v>
      </c>
      <c r="Q59" s="169" t="n">
        <f aca="false">AP24+$Z$11</f>
        <v>1030.87</v>
      </c>
      <c r="R59" s="169" t="n">
        <f aca="false">AQ24+$Z$11</f>
        <v>1022.91</v>
      </c>
      <c r="S59" s="169" t="n">
        <f aca="false">AR24+$Z$11</f>
        <v>1027.11</v>
      </c>
      <c r="T59" s="169" t="n">
        <f aca="false">AS24+$Z$11</f>
        <v>1034.26</v>
      </c>
      <c r="U59" s="169" t="n">
        <f aca="false">AT24+$Z$11</f>
        <v>1038.35</v>
      </c>
      <c r="V59" s="169" t="n">
        <f aca="false">AU24+$Z$11</f>
        <v>1013.59</v>
      </c>
      <c r="W59" s="169" t="n">
        <f aca="false">AV24+$Z$11</f>
        <v>1000.99</v>
      </c>
      <c r="X59" s="169" t="n">
        <f aca="false">AW24+$Z$11</f>
        <v>935.29</v>
      </c>
      <c r="Y59" s="169" t="n">
        <f aca="false">AX24+$Z$11</f>
        <v>912.79</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833.5</v>
      </c>
      <c r="C60" s="169" t="n">
        <f aca="false">AB25+$Z$11</f>
        <v>835.36</v>
      </c>
      <c r="D60" s="169" t="n">
        <f aca="false">AC25+$Z$11</f>
        <v>847.61</v>
      </c>
      <c r="E60" s="169" t="n">
        <f aca="false">AD25+$Z$11</f>
        <v>934.29</v>
      </c>
      <c r="F60" s="169" t="n">
        <f aca="false">AE25+$Z$11</f>
        <v>1000.55</v>
      </c>
      <c r="G60" s="169" t="n">
        <f aca="false">AF25+$Z$11</f>
        <v>1039.94</v>
      </c>
      <c r="H60" s="169" t="n">
        <f aca="false">AG25+$Z$11</f>
        <v>1031.71</v>
      </c>
      <c r="I60" s="169" t="n">
        <f aca="false">AH25+$Z$11</f>
        <v>1031.56</v>
      </c>
      <c r="J60" s="169" t="n">
        <f aca="false">AI25+$Z$11</f>
        <v>1027.39</v>
      </c>
      <c r="K60" s="169" t="n">
        <f aca="false">AJ25+$Z$11</f>
        <v>1029.8</v>
      </c>
      <c r="L60" s="169" t="n">
        <f aca="false">AK25+$Z$11</f>
        <v>1032.25</v>
      </c>
      <c r="M60" s="169" t="n">
        <f aca="false">AL25+$Z$11</f>
        <v>1035.71</v>
      </c>
      <c r="N60" s="169" t="n">
        <f aca="false">AM25+$Z$11</f>
        <v>1041.38</v>
      </c>
      <c r="O60" s="169" t="n">
        <f aca="false">AN25+$Z$11</f>
        <v>1040.82</v>
      </c>
      <c r="P60" s="169" t="n">
        <f aca="false">AO25+$Z$11</f>
        <v>1017.69</v>
      </c>
      <c r="Q60" s="169" t="n">
        <f aca="false">AP25+$Z$11</f>
        <v>1027.86</v>
      </c>
      <c r="R60" s="169" t="n">
        <f aca="false">AQ25+$Z$11</f>
        <v>1041.46</v>
      </c>
      <c r="S60" s="169" t="n">
        <f aca="false">AR25+$Z$11</f>
        <v>1050.92</v>
      </c>
      <c r="T60" s="169" t="n">
        <f aca="false">AS25+$Z$11</f>
        <v>1062.46</v>
      </c>
      <c r="U60" s="169" t="n">
        <f aca="false">AT25+$Z$11</f>
        <v>1064.35</v>
      </c>
      <c r="V60" s="169" t="n">
        <f aca="false">AU25+$Z$11</f>
        <v>1039.47</v>
      </c>
      <c r="W60" s="169" t="n">
        <f aca="false">AV25+$Z$11</f>
        <v>1036.6</v>
      </c>
      <c r="X60" s="169" t="n">
        <f aca="false">AW25+$Z$11</f>
        <v>1007.2</v>
      </c>
      <c r="Y60" s="169" t="n">
        <f aca="false">AX25+$Z$11</f>
        <v>857.41</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777.7</v>
      </c>
      <c r="C61" s="169" t="n">
        <f aca="false">AB26+$Z$11</f>
        <v>789.12</v>
      </c>
      <c r="D61" s="169" t="n">
        <f aca="false">AC26+$Z$11</f>
        <v>842.26</v>
      </c>
      <c r="E61" s="169" t="n">
        <f aca="false">AD26+$Z$11</f>
        <v>1030.43</v>
      </c>
      <c r="F61" s="169" t="n">
        <f aca="false">AE26+$Z$11</f>
        <v>1029.91</v>
      </c>
      <c r="G61" s="169" t="n">
        <f aca="false">AF26+$Z$11</f>
        <v>1047.21</v>
      </c>
      <c r="H61" s="169" t="n">
        <f aca="false">AG26+$Z$11</f>
        <v>1043.73</v>
      </c>
      <c r="I61" s="169" t="n">
        <f aca="false">AH26+$Z$11</f>
        <v>1041.5</v>
      </c>
      <c r="J61" s="169" t="n">
        <f aca="false">AI26+$Z$11</f>
        <v>1040.47</v>
      </c>
      <c r="K61" s="169" t="n">
        <f aca="false">AJ26+$Z$11</f>
        <v>1040.98</v>
      </c>
      <c r="L61" s="169" t="n">
        <f aca="false">AK26+$Z$11</f>
        <v>1043.27</v>
      </c>
      <c r="M61" s="169" t="n">
        <f aca="false">AL26+$Z$11</f>
        <v>1043.26</v>
      </c>
      <c r="N61" s="169" t="n">
        <f aca="false">AM26+$Z$11</f>
        <v>1045.13</v>
      </c>
      <c r="O61" s="169" t="n">
        <f aca="false">AN26+$Z$11</f>
        <v>1042.85</v>
      </c>
      <c r="P61" s="169" t="n">
        <f aca="false">AO26+$Z$11</f>
        <v>1039.71</v>
      </c>
      <c r="Q61" s="169" t="n">
        <f aca="false">AP26+$Z$11</f>
        <v>1060.93</v>
      </c>
      <c r="R61" s="169" t="n">
        <f aca="false">AQ26+$Z$11</f>
        <v>1059.63</v>
      </c>
      <c r="S61" s="169" t="n">
        <f aca="false">AR26+$Z$11</f>
        <v>1063.04</v>
      </c>
      <c r="T61" s="169" t="n">
        <f aca="false">AS26+$Z$11</f>
        <v>1086.96</v>
      </c>
      <c r="U61" s="169" t="n">
        <f aca="false">AT26+$Z$11</f>
        <v>1094.37</v>
      </c>
      <c r="V61" s="169" t="n">
        <f aca="false">AU26+$Z$11</f>
        <v>1054.37</v>
      </c>
      <c r="W61" s="169" t="n">
        <f aca="false">AV26+$Z$11</f>
        <v>1054.65</v>
      </c>
      <c r="X61" s="169" t="n">
        <f aca="false">AW26+$Z$11</f>
        <v>1034.82</v>
      </c>
      <c r="Y61" s="169" t="n">
        <f aca="false">AX26+$Z$11</f>
        <v>869.54</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785.27</v>
      </c>
      <c r="C62" s="169" t="n">
        <f aca="false">AB27+$Z$11</f>
        <v>785.23</v>
      </c>
      <c r="D62" s="169" t="n">
        <f aca="false">AC27+$Z$11</f>
        <v>833.6</v>
      </c>
      <c r="E62" s="169" t="n">
        <f aca="false">AD27+$Z$11</f>
        <v>791.14</v>
      </c>
      <c r="F62" s="169" t="n">
        <f aca="false">AE27+$Z$11</f>
        <v>793.61</v>
      </c>
      <c r="G62" s="169" t="n">
        <f aca="false">AF27+$Z$11</f>
        <v>995.01</v>
      </c>
      <c r="H62" s="169" t="n">
        <f aca="false">AG27+$Z$11</f>
        <v>989.82</v>
      </c>
      <c r="I62" s="169" t="n">
        <f aca="false">AH27+$Z$11</f>
        <v>1014.46</v>
      </c>
      <c r="J62" s="169" t="n">
        <f aca="false">AI27+$Z$11</f>
        <v>1024.98</v>
      </c>
      <c r="K62" s="169" t="n">
        <f aca="false">AJ27+$Z$11</f>
        <v>1027.43</v>
      </c>
      <c r="L62" s="169" t="n">
        <f aca="false">AK27+$Z$11</f>
        <v>1024.1</v>
      </c>
      <c r="M62" s="169" t="n">
        <f aca="false">AL27+$Z$11</f>
        <v>1024.89</v>
      </c>
      <c r="N62" s="169" t="n">
        <f aca="false">AM27+$Z$11</f>
        <v>1027.2</v>
      </c>
      <c r="O62" s="169" t="n">
        <f aca="false">AN27+$Z$11</f>
        <v>1029.72</v>
      </c>
      <c r="P62" s="169" t="n">
        <f aca="false">AO27+$Z$11</f>
        <v>1029</v>
      </c>
      <c r="Q62" s="169" t="n">
        <f aca="false">AP27+$Z$11</f>
        <v>1042.3</v>
      </c>
      <c r="R62" s="169" t="n">
        <f aca="false">AQ27+$Z$11</f>
        <v>1027.72</v>
      </c>
      <c r="S62" s="169" t="n">
        <f aca="false">AR27+$Z$11</f>
        <v>1041.12</v>
      </c>
      <c r="T62" s="169" t="n">
        <f aca="false">AS27+$Z$11</f>
        <v>1046.55</v>
      </c>
      <c r="U62" s="169" t="n">
        <f aca="false">AT27+$Z$11</f>
        <v>1059.32</v>
      </c>
      <c r="V62" s="169" t="n">
        <f aca="false">AU27+$Z$11</f>
        <v>1041.3</v>
      </c>
      <c r="W62" s="169" t="n">
        <f aca="false">AV27+$Z$11</f>
        <v>1040.9</v>
      </c>
      <c r="X62" s="169" t="n">
        <f aca="false">AW27+$Z$11</f>
        <v>1027.07</v>
      </c>
      <c r="Y62" s="169" t="n">
        <f aca="false">AX27+$Z$11</f>
        <v>913.29</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793.04</v>
      </c>
      <c r="C63" s="169" t="n">
        <f aca="false">AB28+$Z$11</f>
        <v>792.89</v>
      </c>
      <c r="D63" s="169" t="n">
        <f aca="false">AC28+$Z$11</f>
        <v>827.8</v>
      </c>
      <c r="E63" s="169" t="n">
        <f aca="false">AD28+$Z$11</f>
        <v>824.73</v>
      </c>
      <c r="F63" s="169" t="n">
        <f aca="false">AE28+$Z$11</f>
        <v>795.45</v>
      </c>
      <c r="G63" s="169" t="n">
        <f aca="false">AF28+$Z$11</f>
        <v>846.3</v>
      </c>
      <c r="H63" s="169" t="n">
        <f aca="false">AG28+$Z$11</f>
        <v>850</v>
      </c>
      <c r="I63" s="169" t="n">
        <f aca="false">AH28+$Z$11</f>
        <v>863.67</v>
      </c>
      <c r="J63" s="169" t="n">
        <f aca="false">AI28+$Z$11</f>
        <v>867.81</v>
      </c>
      <c r="K63" s="169" t="n">
        <f aca="false">AJ28+$Z$11</f>
        <v>883.2</v>
      </c>
      <c r="L63" s="169" t="n">
        <f aca="false">AK28+$Z$11</f>
        <v>885.22</v>
      </c>
      <c r="M63" s="169" t="n">
        <f aca="false">AL28+$Z$11</f>
        <v>887.49</v>
      </c>
      <c r="N63" s="169" t="n">
        <f aca="false">AM28+$Z$11</f>
        <v>894.4</v>
      </c>
      <c r="O63" s="169" t="n">
        <f aca="false">AN28+$Z$11</f>
        <v>911.95</v>
      </c>
      <c r="P63" s="169" t="n">
        <f aca="false">AO28+$Z$11</f>
        <v>891.24</v>
      </c>
      <c r="Q63" s="169" t="n">
        <f aca="false">AP28+$Z$11</f>
        <v>908.08</v>
      </c>
      <c r="R63" s="169" t="n">
        <f aca="false">AQ28+$Z$11</f>
        <v>906.88</v>
      </c>
      <c r="S63" s="169" t="n">
        <f aca="false">AR28+$Z$11</f>
        <v>924.55</v>
      </c>
      <c r="T63" s="169" t="n">
        <f aca="false">AS28+$Z$11</f>
        <v>940.56</v>
      </c>
      <c r="U63" s="169" t="n">
        <f aca="false">AT28+$Z$11</f>
        <v>960.84</v>
      </c>
      <c r="V63" s="169" t="n">
        <f aca="false">AU28+$Z$11</f>
        <v>928.11</v>
      </c>
      <c r="W63" s="169" t="n">
        <f aca="false">AV28+$Z$11</f>
        <v>922.11</v>
      </c>
      <c r="X63" s="169" t="n">
        <f aca="false">AW28+$Z$11</f>
        <v>903.99</v>
      </c>
      <c r="Y63" s="169" t="n">
        <f aca="false">AX28+$Z$11</f>
        <v>852.81</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793.69</v>
      </c>
      <c r="C64" s="169" t="n">
        <f aca="false">AB29+$Z$11</f>
        <v>798.36</v>
      </c>
      <c r="D64" s="169" t="n">
        <f aca="false">AC29+$Z$11</f>
        <v>815.44</v>
      </c>
      <c r="E64" s="169" t="n">
        <f aca="false">AD29+$Z$11</f>
        <v>997.35</v>
      </c>
      <c r="F64" s="169" t="n">
        <f aca="false">AE29+$Z$11</f>
        <v>991.41</v>
      </c>
      <c r="G64" s="169" t="n">
        <f aca="false">AF29+$Z$11</f>
        <v>1077.97</v>
      </c>
      <c r="H64" s="169" t="n">
        <f aca="false">AG29+$Z$11</f>
        <v>1097.86</v>
      </c>
      <c r="I64" s="169" t="n">
        <f aca="false">AH29+$Z$11</f>
        <v>1097.2</v>
      </c>
      <c r="J64" s="169" t="n">
        <f aca="false">AI29+$Z$11</f>
        <v>1093.65</v>
      </c>
      <c r="K64" s="169" t="n">
        <f aca="false">AJ29+$Z$11</f>
        <v>1082.21</v>
      </c>
      <c r="L64" s="169" t="n">
        <f aca="false">AK29+$Z$11</f>
        <v>1066.25</v>
      </c>
      <c r="M64" s="169" t="n">
        <f aca="false">AL29+$Z$11</f>
        <v>1094.39</v>
      </c>
      <c r="N64" s="169" t="n">
        <f aca="false">AM29+$Z$11</f>
        <v>1096.23</v>
      </c>
      <c r="O64" s="169" t="n">
        <f aca="false">AN29+$Z$11</f>
        <v>1097.24</v>
      </c>
      <c r="P64" s="169" t="n">
        <f aca="false">AO29+$Z$11</f>
        <v>1072.4</v>
      </c>
      <c r="Q64" s="169" t="n">
        <f aca="false">AP29+$Z$11</f>
        <v>1088.41</v>
      </c>
      <c r="R64" s="169" t="n">
        <f aca="false">AQ29+$Z$11</f>
        <v>1078.5</v>
      </c>
      <c r="S64" s="169" t="n">
        <f aca="false">AR29+$Z$11</f>
        <v>1091.81</v>
      </c>
      <c r="T64" s="169" t="n">
        <f aca="false">AS29+$Z$11</f>
        <v>1096.16</v>
      </c>
      <c r="U64" s="169" t="n">
        <f aca="false">AT29+$Z$11</f>
        <v>1032.53</v>
      </c>
      <c r="V64" s="169" t="n">
        <f aca="false">AU29+$Z$11</f>
        <v>995.01</v>
      </c>
      <c r="W64" s="169" t="n">
        <f aca="false">AV29+$Z$11</f>
        <v>941.36</v>
      </c>
      <c r="X64" s="169" t="n">
        <f aca="false">AW29+$Z$11</f>
        <v>867.14</v>
      </c>
      <c r="Y64" s="169" t="n">
        <f aca="false">AX29+$Z$11</f>
        <v>792.84</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778.77</v>
      </c>
      <c r="C65" s="169" t="n">
        <f aca="false">AB30+$Z$11</f>
        <v>785.03</v>
      </c>
      <c r="D65" s="169" t="n">
        <f aca="false">AC30+$Z$11</f>
        <v>813.13</v>
      </c>
      <c r="E65" s="169" t="n">
        <f aca="false">AD30+$Z$11</f>
        <v>896.7</v>
      </c>
      <c r="F65" s="169" t="n">
        <f aca="false">AE30+$Z$11</f>
        <v>904.52</v>
      </c>
      <c r="G65" s="169" t="n">
        <f aca="false">AF30+$Z$11</f>
        <v>913.93</v>
      </c>
      <c r="H65" s="169" t="n">
        <f aca="false">AG30+$Z$11</f>
        <v>921.45</v>
      </c>
      <c r="I65" s="169" t="n">
        <f aca="false">AH30+$Z$11</f>
        <v>922.77</v>
      </c>
      <c r="J65" s="169" t="n">
        <f aca="false">AI30+$Z$11</f>
        <v>919.89</v>
      </c>
      <c r="K65" s="169" t="n">
        <f aca="false">AJ30+$Z$11</f>
        <v>901.67</v>
      </c>
      <c r="L65" s="169" t="n">
        <f aca="false">AK30+$Z$11</f>
        <v>914.8</v>
      </c>
      <c r="M65" s="169" t="n">
        <f aca="false">AL30+$Z$11</f>
        <v>915.99</v>
      </c>
      <c r="N65" s="169" t="n">
        <f aca="false">AM30+$Z$11</f>
        <v>919.32</v>
      </c>
      <c r="O65" s="169" t="n">
        <f aca="false">AN30+$Z$11</f>
        <v>917.02</v>
      </c>
      <c r="P65" s="169" t="n">
        <f aca="false">AO30+$Z$11</f>
        <v>912.37</v>
      </c>
      <c r="Q65" s="169" t="n">
        <f aca="false">AP30+$Z$11</f>
        <v>936.98</v>
      </c>
      <c r="R65" s="169" t="n">
        <f aca="false">AQ30+$Z$11</f>
        <v>934.07</v>
      </c>
      <c r="S65" s="169" t="n">
        <f aca="false">AR30+$Z$11</f>
        <v>934.86</v>
      </c>
      <c r="T65" s="169" t="n">
        <f aca="false">AS30+$Z$11</f>
        <v>944.21</v>
      </c>
      <c r="U65" s="169" t="n">
        <f aca="false">AT30+$Z$11</f>
        <v>977.14</v>
      </c>
      <c r="V65" s="169" t="n">
        <f aca="false">AU30+$Z$11</f>
        <v>966.16</v>
      </c>
      <c r="W65" s="169" t="n">
        <f aca="false">AV30+$Z$11</f>
        <v>963.6</v>
      </c>
      <c r="X65" s="169" t="n">
        <f aca="false">AW30+$Z$11</f>
        <v>920.49</v>
      </c>
      <c r="Y65" s="169" t="n">
        <f aca="false">AX30+$Z$11</f>
        <v>812.51</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821.71</v>
      </c>
      <c r="C66" s="169" t="n">
        <f aca="false">AB31+$Z$11</f>
        <v>821.1</v>
      </c>
      <c r="D66" s="169" t="n">
        <f aca="false">AC31+$Z$11</f>
        <v>808.52</v>
      </c>
      <c r="E66" s="169" t="n">
        <f aca="false">AD31+$Z$11</f>
        <v>880.34</v>
      </c>
      <c r="F66" s="169" t="n">
        <f aca="false">AE31+$Z$11</f>
        <v>933.53</v>
      </c>
      <c r="G66" s="169" t="n">
        <f aca="false">AF31+$Z$11</f>
        <v>934.95</v>
      </c>
      <c r="H66" s="169" t="n">
        <f aca="false">AG31+$Z$11</f>
        <v>966.89</v>
      </c>
      <c r="I66" s="169" t="n">
        <f aca="false">AH31+$Z$11</f>
        <v>965.64</v>
      </c>
      <c r="J66" s="169" t="n">
        <f aca="false">AI31+$Z$11</f>
        <v>958.58</v>
      </c>
      <c r="K66" s="169" t="n">
        <f aca="false">AJ31+$Z$11</f>
        <v>949.78</v>
      </c>
      <c r="L66" s="169" t="n">
        <f aca="false">AK31+$Z$11</f>
        <v>942.13</v>
      </c>
      <c r="M66" s="169" t="n">
        <f aca="false">AL31+$Z$11</f>
        <v>943.54</v>
      </c>
      <c r="N66" s="169" t="n">
        <f aca="false">AM31+$Z$11</f>
        <v>947.59</v>
      </c>
      <c r="O66" s="169" t="n">
        <f aca="false">AN31+$Z$11</f>
        <v>950.66</v>
      </c>
      <c r="P66" s="169" t="n">
        <f aca="false">AO31+$Z$11</f>
        <v>963.32</v>
      </c>
      <c r="Q66" s="169" t="n">
        <f aca="false">AP31+$Z$11</f>
        <v>980.24</v>
      </c>
      <c r="R66" s="169" t="n">
        <f aca="false">AQ31+$Z$11</f>
        <v>980.39</v>
      </c>
      <c r="S66" s="169" t="n">
        <f aca="false">AR31+$Z$11</f>
        <v>980.14</v>
      </c>
      <c r="T66" s="169" t="n">
        <f aca="false">AS31+$Z$11</f>
        <v>991.06</v>
      </c>
      <c r="U66" s="169" t="n">
        <f aca="false">AT31+$Z$11</f>
        <v>1026.56</v>
      </c>
      <c r="V66" s="169" t="n">
        <f aca="false">AU31+$Z$11</f>
        <v>993.5</v>
      </c>
      <c r="W66" s="169" t="n">
        <f aca="false">AV31+$Z$11</f>
        <v>999.85</v>
      </c>
      <c r="X66" s="169" t="n">
        <f aca="false">AW31+$Z$11</f>
        <v>960.41</v>
      </c>
      <c r="Y66" s="169" t="n">
        <f aca="false">AX31+$Z$11</f>
        <v>894.94</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862.94</v>
      </c>
      <c r="C67" s="169" t="n">
        <f aca="false">AB32+$Z$11</f>
        <v>891.08</v>
      </c>
      <c r="D67" s="169" t="n">
        <f aca="false">AC32+$Z$11</f>
        <v>860.9</v>
      </c>
      <c r="E67" s="169" t="n">
        <f aca="false">AD32+$Z$11</f>
        <v>921.67</v>
      </c>
      <c r="F67" s="169" t="n">
        <f aca="false">AE32+$Z$11</f>
        <v>923.6</v>
      </c>
      <c r="G67" s="169" t="n">
        <f aca="false">AF32+$Z$11</f>
        <v>997.05</v>
      </c>
      <c r="H67" s="169" t="n">
        <f aca="false">AG32+$Z$11</f>
        <v>1022.98</v>
      </c>
      <c r="I67" s="169" t="n">
        <f aca="false">AH32+$Z$11</f>
        <v>1022.89</v>
      </c>
      <c r="J67" s="169" t="n">
        <f aca="false">AI32+$Z$11</f>
        <v>1013.98</v>
      </c>
      <c r="K67" s="169" t="n">
        <f aca="false">AJ32+$Z$11</f>
        <v>1000.05</v>
      </c>
      <c r="L67" s="169" t="n">
        <f aca="false">AK32+$Z$11</f>
        <v>1015.95</v>
      </c>
      <c r="M67" s="169" t="n">
        <f aca="false">AL32+$Z$11</f>
        <v>1013.37</v>
      </c>
      <c r="N67" s="169" t="n">
        <f aca="false">AM32+$Z$11</f>
        <v>1012.53</v>
      </c>
      <c r="O67" s="169" t="n">
        <f aca="false">AN32+$Z$11</f>
        <v>1009.6</v>
      </c>
      <c r="P67" s="169" t="n">
        <f aca="false">AO32+$Z$11</f>
        <v>1022.44</v>
      </c>
      <c r="Q67" s="169" t="n">
        <f aca="false">AP32+$Z$11</f>
        <v>1032.03</v>
      </c>
      <c r="R67" s="169" t="n">
        <f aca="false">AQ32+$Z$11</f>
        <v>1027.39</v>
      </c>
      <c r="S67" s="169" t="n">
        <f aca="false">AR32+$Z$11</f>
        <v>1045.62</v>
      </c>
      <c r="T67" s="169" t="n">
        <f aca="false">AS32+$Z$11</f>
        <v>1052.91</v>
      </c>
      <c r="U67" s="169" t="n">
        <f aca="false">AT32+$Z$11</f>
        <v>1034.34</v>
      </c>
      <c r="V67" s="169" t="n">
        <f aca="false">AU32+$Z$11</f>
        <v>990.55</v>
      </c>
      <c r="W67" s="169" t="n">
        <f aca="false">AV32+$Z$11</f>
        <v>987.87</v>
      </c>
      <c r="X67" s="169" t="n">
        <f aca="false">AW32+$Z$11</f>
        <v>1015.74</v>
      </c>
      <c r="Y67" s="169" t="n">
        <f aca="false">AX32+$Z$11</f>
        <v>961.92</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832.98</v>
      </c>
      <c r="C68" s="169" t="n">
        <f aca="false">AB33+$Z$11</f>
        <v>831.47</v>
      </c>
      <c r="D68" s="169" t="n">
        <f aca="false">AC33+$Z$11</f>
        <v>800.89</v>
      </c>
      <c r="E68" s="169" t="n">
        <f aca="false">AD33+$Z$11</f>
        <v>872.77</v>
      </c>
      <c r="F68" s="169" t="n">
        <f aca="false">AE33+$Z$11</f>
        <v>882.17</v>
      </c>
      <c r="G68" s="169" t="n">
        <f aca="false">AF33+$Z$11</f>
        <v>876.4</v>
      </c>
      <c r="H68" s="169" t="n">
        <f aca="false">AG33+$Z$11</f>
        <v>903.71</v>
      </c>
      <c r="I68" s="169" t="n">
        <f aca="false">AH33+$Z$11</f>
        <v>902.8</v>
      </c>
      <c r="J68" s="169" t="n">
        <f aca="false">AI33+$Z$11</f>
        <v>897.4</v>
      </c>
      <c r="K68" s="169" t="n">
        <f aca="false">AJ33+$Z$11</f>
        <v>930.3</v>
      </c>
      <c r="L68" s="169" t="n">
        <f aca="false">AK33+$Z$11</f>
        <v>938.05</v>
      </c>
      <c r="M68" s="169" t="n">
        <f aca="false">AL33+$Z$11</f>
        <v>939.95</v>
      </c>
      <c r="N68" s="169" t="n">
        <f aca="false">AM33+$Z$11</f>
        <v>945.33</v>
      </c>
      <c r="O68" s="169" t="n">
        <f aca="false">AN33+$Z$11</f>
        <v>890.99</v>
      </c>
      <c r="P68" s="169" t="n">
        <f aca="false">AO33+$Z$11</f>
        <v>903.65</v>
      </c>
      <c r="Q68" s="169" t="n">
        <f aca="false">AP33+$Z$11</f>
        <v>911.99</v>
      </c>
      <c r="R68" s="169" t="n">
        <f aca="false">AQ33+$Z$11</f>
        <v>905.6</v>
      </c>
      <c r="S68" s="169" t="n">
        <f aca="false">AR33+$Z$11</f>
        <v>920.82</v>
      </c>
      <c r="T68" s="169" t="n">
        <f aca="false">AS33+$Z$11</f>
        <v>922.12</v>
      </c>
      <c r="U68" s="169" t="n">
        <f aca="false">AT33+$Z$11</f>
        <v>950.38</v>
      </c>
      <c r="V68" s="169" t="n">
        <f aca="false">AU33+$Z$11</f>
        <v>935.24</v>
      </c>
      <c r="W68" s="169" t="n">
        <f aca="false">AV33+$Z$11</f>
        <v>941.1</v>
      </c>
      <c r="X68" s="169" t="n">
        <f aca="false">AW33+$Z$11</f>
        <v>954.51</v>
      </c>
      <c r="Y68" s="169" t="n">
        <f aca="false">AX33+$Z$11</f>
        <v>904.17</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890.36</v>
      </c>
      <c r="C69" s="169" t="n">
        <f aca="false">AB34+$Z$11</f>
        <v>889.18</v>
      </c>
      <c r="D69" s="169" t="n">
        <f aca="false">AC34+$Z$11</f>
        <v>882.93</v>
      </c>
      <c r="E69" s="169" t="n">
        <f aca="false">AD34+$Z$11</f>
        <v>889.34</v>
      </c>
      <c r="F69" s="169" t="n">
        <f aca="false">AE34+$Z$11</f>
        <v>894.97</v>
      </c>
      <c r="G69" s="169" t="n">
        <f aca="false">AF34+$Z$11</f>
        <v>906.01</v>
      </c>
      <c r="H69" s="169" t="n">
        <f aca="false">AG34+$Z$11</f>
        <v>935.28</v>
      </c>
      <c r="I69" s="169" t="n">
        <f aca="false">AH34+$Z$11</f>
        <v>945.95</v>
      </c>
      <c r="J69" s="169" t="n">
        <f aca="false">AI34+$Z$11</f>
        <v>947.62</v>
      </c>
      <c r="K69" s="169" t="n">
        <f aca="false">AJ34+$Z$11</f>
        <v>943.1</v>
      </c>
      <c r="L69" s="169" t="n">
        <f aca="false">AK34+$Z$11</f>
        <v>930.86</v>
      </c>
      <c r="M69" s="169" t="n">
        <f aca="false">AL34+$Z$11</f>
        <v>936.14</v>
      </c>
      <c r="N69" s="169" t="n">
        <f aca="false">AM34+$Z$11</f>
        <v>942.89</v>
      </c>
      <c r="O69" s="169" t="n">
        <f aca="false">AN34+$Z$11</f>
        <v>927.05</v>
      </c>
      <c r="P69" s="169" t="n">
        <f aca="false">AO34+$Z$11</f>
        <v>945.02</v>
      </c>
      <c r="Q69" s="169" t="n">
        <f aca="false">AP34+$Z$11</f>
        <v>961</v>
      </c>
      <c r="R69" s="169" t="n">
        <f aca="false">AQ34+$Z$11</f>
        <v>952.15</v>
      </c>
      <c r="S69" s="169" t="n">
        <f aca="false">AR34+$Z$11</f>
        <v>956.15</v>
      </c>
      <c r="T69" s="169" t="n">
        <f aca="false">AS34+$Z$11</f>
        <v>974.8</v>
      </c>
      <c r="U69" s="169" t="n">
        <f aca="false">AT34+$Z$11</f>
        <v>1013.24</v>
      </c>
      <c r="V69" s="169" t="n">
        <f aca="false">AU34+$Z$11</f>
        <v>985.96</v>
      </c>
      <c r="W69" s="169" t="n">
        <f aca="false">AV34+$Z$11</f>
        <v>943.49</v>
      </c>
      <c r="X69" s="169" t="n">
        <f aca="false">AW34+$Z$11</f>
        <v>956.22</v>
      </c>
      <c r="Y69" s="169" t="n">
        <f aca="false">AX34+$Z$11</f>
        <v>898.31</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827.98</v>
      </c>
      <c r="C70" s="169" t="n">
        <f aca="false">AB35+$Z$11</f>
        <v>827.51</v>
      </c>
      <c r="D70" s="169" t="n">
        <f aca="false">AC35+$Z$11</f>
        <v>800.44</v>
      </c>
      <c r="E70" s="169" t="n">
        <f aca="false">AD35+$Z$11</f>
        <v>819.52</v>
      </c>
      <c r="F70" s="169" t="n">
        <f aca="false">AE35+$Z$11</f>
        <v>845.81</v>
      </c>
      <c r="G70" s="169" t="n">
        <f aca="false">AF35+$Z$11</f>
        <v>808.06</v>
      </c>
      <c r="H70" s="169" t="n">
        <f aca="false">AG35+$Z$11</f>
        <v>864.94</v>
      </c>
      <c r="I70" s="169" t="n">
        <f aca="false">AH35+$Z$11</f>
        <v>878.34</v>
      </c>
      <c r="J70" s="169" t="n">
        <f aca="false">AI35+$Z$11</f>
        <v>881.39</v>
      </c>
      <c r="K70" s="169" t="n">
        <f aca="false">AJ35+$Z$11</f>
        <v>887</v>
      </c>
      <c r="L70" s="169" t="n">
        <f aca="false">AK35+$Z$11</f>
        <v>889.87</v>
      </c>
      <c r="M70" s="169" t="n">
        <f aca="false">AL35+$Z$11</f>
        <v>897.7</v>
      </c>
      <c r="N70" s="169" t="n">
        <f aca="false">AM35+$Z$11</f>
        <v>906.79</v>
      </c>
      <c r="O70" s="169" t="n">
        <f aca="false">AN35+$Z$11</f>
        <v>873.58</v>
      </c>
      <c r="P70" s="169" t="n">
        <f aca="false">AO35+$Z$11</f>
        <v>873.24</v>
      </c>
      <c r="Q70" s="169" t="n">
        <f aca="false">AP35+$Z$11</f>
        <v>883.23</v>
      </c>
      <c r="R70" s="169" t="n">
        <f aca="false">AQ35+$Z$11</f>
        <v>882.69</v>
      </c>
      <c r="S70" s="169" t="n">
        <f aca="false">AR35+$Z$11</f>
        <v>901.99</v>
      </c>
      <c r="T70" s="169" t="n">
        <f aca="false">AS35+$Z$11</f>
        <v>920.9</v>
      </c>
      <c r="U70" s="169" t="n">
        <f aca="false">AT35+$Z$11</f>
        <v>901.69</v>
      </c>
      <c r="V70" s="169" t="n">
        <f aca="false">AU35+$Z$11</f>
        <v>928.17</v>
      </c>
      <c r="W70" s="169" t="n">
        <f aca="false">AV35+$Z$11</f>
        <v>921.01</v>
      </c>
      <c r="X70" s="169" t="n">
        <f aca="false">AW35+$Z$11</f>
        <v>941.09</v>
      </c>
      <c r="Y70" s="169" t="n">
        <f aca="false">AX35+$Z$11</f>
        <v>843.46</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829.09</v>
      </c>
      <c r="C71" s="169" t="n">
        <f aca="false">AB36+$Z$11</f>
        <v>829.78</v>
      </c>
      <c r="D71" s="169" t="n">
        <f aca="false">AC36+$Z$11</f>
        <v>824.37</v>
      </c>
      <c r="E71" s="169" t="n">
        <f aca="false">AD36+$Z$11</f>
        <v>882.49</v>
      </c>
      <c r="F71" s="169" t="n">
        <f aca="false">AE36+$Z$11</f>
        <v>876.51</v>
      </c>
      <c r="G71" s="169" t="n">
        <f aca="false">AF36+$Z$11</f>
        <v>932.96</v>
      </c>
      <c r="H71" s="169" t="n">
        <f aca="false">AG36+$Z$11</f>
        <v>951.06</v>
      </c>
      <c r="I71" s="169" t="n">
        <f aca="false">AH36+$Z$11</f>
        <v>965.77</v>
      </c>
      <c r="J71" s="169" t="n">
        <f aca="false">AI36+$Z$11</f>
        <v>962.93</v>
      </c>
      <c r="K71" s="169" t="n">
        <f aca="false">AJ36+$Z$11</f>
        <v>945.97</v>
      </c>
      <c r="L71" s="169" t="n">
        <f aca="false">AK36+$Z$11</f>
        <v>943.99</v>
      </c>
      <c r="M71" s="169" t="n">
        <f aca="false">AL36+$Z$11</f>
        <v>945.38</v>
      </c>
      <c r="N71" s="169" t="n">
        <f aca="false">AM36+$Z$11</f>
        <v>912.04</v>
      </c>
      <c r="O71" s="169" t="n">
        <f aca="false">AN36+$Z$11</f>
        <v>912.14</v>
      </c>
      <c r="P71" s="169" t="n">
        <f aca="false">AO36+$Z$11</f>
        <v>926.07</v>
      </c>
      <c r="Q71" s="169" t="n">
        <f aca="false">AP36+$Z$11</f>
        <v>941.98</v>
      </c>
      <c r="R71" s="169" t="n">
        <f aca="false">AQ36+$Z$11</f>
        <v>927.78</v>
      </c>
      <c r="S71" s="169" t="n">
        <f aca="false">AR36+$Z$11</f>
        <v>935.4</v>
      </c>
      <c r="T71" s="169" t="n">
        <f aca="false">AS36+$Z$11</f>
        <v>954.57</v>
      </c>
      <c r="U71" s="169" t="n">
        <f aca="false">AT36+$Z$11</f>
        <v>976.95</v>
      </c>
      <c r="V71" s="169" t="n">
        <f aca="false">AU36+$Z$11</f>
        <v>1007.56</v>
      </c>
      <c r="W71" s="169" t="n">
        <f aca="false">AV36+$Z$11</f>
        <v>956.18</v>
      </c>
      <c r="X71" s="169" t="n">
        <f aca="false">AW36+$Z$11</f>
        <v>966.16</v>
      </c>
      <c r="Y71" s="169" t="n">
        <f aca="false">AX36+$Z$11</f>
        <v>855.23</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812.58</v>
      </c>
      <c r="C72" s="169" t="n">
        <f aca="false">AB37+$Z$11</f>
        <v>819.67</v>
      </c>
      <c r="D72" s="169" t="n">
        <f aca="false">AC37+$Z$11</f>
        <v>802.29</v>
      </c>
      <c r="E72" s="169" t="n">
        <f aca="false">AD37+$Z$11</f>
        <v>846.64</v>
      </c>
      <c r="F72" s="169" t="n">
        <f aca="false">AE37+$Z$11</f>
        <v>863.13</v>
      </c>
      <c r="G72" s="169" t="n">
        <f aca="false">AF37+$Z$11</f>
        <v>884.86</v>
      </c>
      <c r="H72" s="169" t="n">
        <f aca="false">AG37+$Z$11</f>
        <v>903.38</v>
      </c>
      <c r="I72" s="169" t="n">
        <f aca="false">AH37+$Z$11</f>
        <v>888.32</v>
      </c>
      <c r="J72" s="169" t="n">
        <f aca="false">AI37+$Z$11</f>
        <v>905.7</v>
      </c>
      <c r="K72" s="169" t="n">
        <f aca="false">AJ37+$Z$11</f>
        <v>895.96</v>
      </c>
      <c r="L72" s="169" t="n">
        <f aca="false">AK37+$Z$11</f>
        <v>898.51</v>
      </c>
      <c r="M72" s="169" t="n">
        <f aca="false">AL37+$Z$11</f>
        <v>898.77</v>
      </c>
      <c r="N72" s="169" t="n">
        <f aca="false">AM37+$Z$11</f>
        <v>903.23</v>
      </c>
      <c r="O72" s="169" t="n">
        <f aca="false">AN37+$Z$11</f>
        <v>897.48</v>
      </c>
      <c r="P72" s="169" t="n">
        <f aca="false">AO37+$Z$11</f>
        <v>895.59</v>
      </c>
      <c r="Q72" s="169" t="n">
        <f aca="false">AP37+$Z$11</f>
        <v>904.57</v>
      </c>
      <c r="R72" s="169" t="n">
        <f aca="false">AQ37+$Z$11</f>
        <v>898.06</v>
      </c>
      <c r="S72" s="169" t="n">
        <f aca="false">AR37+$Z$11</f>
        <v>921.6</v>
      </c>
      <c r="T72" s="169" t="n">
        <f aca="false">AS37+$Z$11</f>
        <v>941.31</v>
      </c>
      <c r="U72" s="169" t="n">
        <f aca="false">AT37+$Z$11</f>
        <v>904.89</v>
      </c>
      <c r="V72" s="169" t="n">
        <f aca="false">AU37+$Z$11</f>
        <v>967.62</v>
      </c>
      <c r="W72" s="169" t="n">
        <f aca="false">AV37+$Z$11</f>
        <v>928.65</v>
      </c>
      <c r="X72" s="169" t="n">
        <f aca="false">AW37+$Z$11</f>
        <v>861.95</v>
      </c>
      <c r="Y72" s="169" t="n">
        <f aca="false">AX37+$Z$11</f>
        <v>825.93</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798.62</v>
      </c>
      <c r="C73" s="169" t="n">
        <f aca="false">AB38+$Z$11</f>
        <v>798.67</v>
      </c>
      <c r="D73" s="169" t="n">
        <f aca="false">AC38+$Z$11</f>
        <v>799.45</v>
      </c>
      <c r="E73" s="169" t="n">
        <f aca="false">AD38+$Z$11</f>
        <v>875.95</v>
      </c>
      <c r="F73" s="169" t="n">
        <f aca="false">AE38+$Z$11</f>
        <v>868.06</v>
      </c>
      <c r="G73" s="169" t="n">
        <f aca="false">AF38+$Z$11</f>
        <v>871.52</v>
      </c>
      <c r="H73" s="169" t="n">
        <f aca="false">AG38+$Z$11</f>
        <v>898.97</v>
      </c>
      <c r="I73" s="169" t="n">
        <f aca="false">AH38+$Z$11</f>
        <v>900.25</v>
      </c>
      <c r="J73" s="169" t="n">
        <f aca="false">AI38+$Z$11</f>
        <v>896.95</v>
      </c>
      <c r="K73" s="169" t="n">
        <f aca="false">AJ38+$Z$11</f>
        <v>893.2</v>
      </c>
      <c r="L73" s="169" t="n">
        <f aca="false">AK38+$Z$11</f>
        <v>899.89</v>
      </c>
      <c r="M73" s="169" t="n">
        <f aca="false">AL38+$Z$11</f>
        <v>898.83</v>
      </c>
      <c r="N73" s="169" t="n">
        <f aca="false">AM38+$Z$11</f>
        <v>910.27</v>
      </c>
      <c r="O73" s="169" t="n">
        <f aca="false">AN38+$Z$11</f>
        <v>902.08</v>
      </c>
      <c r="P73" s="169" t="n">
        <f aca="false">AO38+$Z$11</f>
        <v>905.04</v>
      </c>
      <c r="Q73" s="169" t="n">
        <f aca="false">AP38+$Z$11</f>
        <v>921.67</v>
      </c>
      <c r="R73" s="169" t="n">
        <f aca="false">AQ38+$Z$11</f>
        <v>908.4</v>
      </c>
      <c r="S73" s="169" t="n">
        <f aca="false">AR38+$Z$11</f>
        <v>926.78</v>
      </c>
      <c r="T73" s="169" t="n">
        <f aca="false">AS38+$Z$11</f>
        <v>947.53</v>
      </c>
      <c r="U73" s="169" t="n">
        <f aca="false">AT38+$Z$11</f>
        <v>907.35</v>
      </c>
      <c r="V73" s="169" t="n">
        <f aca="false">AU38+$Z$11</f>
        <v>972.42</v>
      </c>
      <c r="W73" s="169" t="n">
        <f aca="false">AV38+$Z$11</f>
        <v>935.55</v>
      </c>
      <c r="X73" s="169" t="n">
        <f aca="false">AW38+$Z$11</f>
        <v>876.23</v>
      </c>
      <c r="Y73" s="169" t="n">
        <f aca="false">AX38+$Z$11</f>
        <v>829.47</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812</v>
      </c>
      <c r="C74" s="169" t="n">
        <f aca="false">AB39+$Z$11</f>
        <v>812.5</v>
      </c>
      <c r="D74" s="169" t="n">
        <f aca="false">AC39+$Z$11</f>
        <v>817.38</v>
      </c>
      <c r="E74" s="169" t="n">
        <f aca="false">AD39+$Z$11</f>
        <v>881.65</v>
      </c>
      <c r="F74" s="169" t="n">
        <f aca="false">AE39+$Z$11</f>
        <v>880.17</v>
      </c>
      <c r="G74" s="169" t="n">
        <f aca="false">AF39+$Z$11</f>
        <v>887.98</v>
      </c>
      <c r="H74" s="169" t="n">
        <f aca="false">AG39+$Z$11</f>
        <v>910.71</v>
      </c>
      <c r="I74" s="169" t="n">
        <f aca="false">AH39+$Z$11</f>
        <v>915.12</v>
      </c>
      <c r="J74" s="169" t="n">
        <f aca="false">AI39+$Z$11</f>
        <v>910.08</v>
      </c>
      <c r="K74" s="169" t="n">
        <f aca="false">AJ39+$Z$11</f>
        <v>899.78</v>
      </c>
      <c r="L74" s="169" t="n">
        <f aca="false">AK39+$Z$11</f>
        <v>906.32</v>
      </c>
      <c r="M74" s="169" t="n">
        <f aca="false">AL39+$Z$11</f>
        <v>906.96</v>
      </c>
      <c r="N74" s="169" t="n">
        <f aca="false">AM39+$Z$11</f>
        <v>915.9</v>
      </c>
      <c r="O74" s="169" t="n">
        <f aca="false">AN39+$Z$11</f>
        <v>914.01</v>
      </c>
      <c r="P74" s="169" t="n">
        <f aca="false">AO39+$Z$11</f>
        <v>914.94</v>
      </c>
      <c r="Q74" s="169" t="n">
        <f aca="false">AP39+$Z$11</f>
        <v>928.73</v>
      </c>
      <c r="R74" s="169" t="n">
        <f aca="false">AQ39+$Z$11</f>
        <v>912.41</v>
      </c>
      <c r="S74" s="169" t="n">
        <f aca="false">AR39+$Z$11</f>
        <v>937.81</v>
      </c>
      <c r="T74" s="169" t="n">
        <f aca="false">AS39+$Z$11</f>
        <v>961.02</v>
      </c>
      <c r="U74" s="169" t="n">
        <f aca="false">AT39+$Z$11</f>
        <v>913.26</v>
      </c>
      <c r="V74" s="169" t="n">
        <f aca="false">AU39+$Z$11</f>
        <v>973.85</v>
      </c>
      <c r="W74" s="169" t="n">
        <f aca="false">AV39+$Z$11</f>
        <v>936.9</v>
      </c>
      <c r="X74" s="169" t="n">
        <f aca="false">AW39+$Z$11</f>
        <v>909.88</v>
      </c>
      <c r="Y74" s="169" t="n">
        <f aca="false">AX39+$Z$11</f>
        <v>838.88</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819.45</v>
      </c>
      <c r="C75" s="169" t="n">
        <f aca="false">AB40+$Z$11</f>
        <v>824.92</v>
      </c>
      <c r="D75" s="169" t="n">
        <f aca="false">AC40+$Z$11</f>
        <v>824.4</v>
      </c>
      <c r="E75" s="169" t="n">
        <f aca="false">AD40+$Z$11</f>
        <v>893.58</v>
      </c>
      <c r="F75" s="169" t="n">
        <f aca="false">AE40+$Z$11</f>
        <v>902.35</v>
      </c>
      <c r="G75" s="169" t="n">
        <f aca="false">AF40+$Z$11</f>
        <v>900.67</v>
      </c>
      <c r="H75" s="169" t="n">
        <f aca="false">AG40+$Z$11</f>
        <v>929.06</v>
      </c>
      <c r="I75" s="169" t="n">
        <f aca="false">AH40+$Z$11</f>
        <v>933.17</v>
      </c>
      <c r="J75" s="169" t="n">
        <f aca="false">AI40+$Z$11</f>
        <v>932.03</v>
      </c>
      <c r="K75" s="169" t="n">
        <f aca="false">AJ40+$Z$11</f>
        <v>926.59</v>
      </c>
      <c r="L75" s="169" t="n">
        <f aca="false">AK40+$Z$11</f>
        <v>930.52</v>
      </c>
      <c r="M75" s="169" t="n">
        <f aca="false">AL40+$Z$11</f>
        <v>929.98</v>
      </c>
      <c r="N75" s="169" t="n">
        <f aca="false">AM40+$Z$11</f>
        <v>935.75</v>
      </c>
      <c r="O75" s="169" t="n">
        <f aca="false">AN40+$Z$11</f>
        <v>931.2</v>
      </c>
      <c r="P75" s="169" t="n">
        <f aca="false">AO40+$Z$11</f>
        <v>928.18</v>
      </c>
      <c r="Q75" s="169" t="n">
        <f aca="false">AP40+$Z$11</f>
        <v>944.18</v>
      </c>
      <c r="R75" s="169" t="n">
        <f aca="false">AQ40+$Z$11</f>
        <v>934.12</v>
      </c>
      <c r="S75" s="169" t="n">
        <f aca="false">AR40+$Z$11</f>
        <v>952.96</v>
      </c>
      <c r="T75" s="169" t="n">
        <f aca="false">AS40+$Z$11</f>
        <v>961.55</v>
      </c>
      <c r="U75" s="169" t="n">
        <f aca="false">AT40+$Z$11</f>
        <v>938.61</v>
      </c>
      <c r="V75" s="169" t="n">
        <f aca="false">AU40+$Z$11</f>
        <v>1001.37</v>
      </c>
      <c r="W75" s="169" t="n">
        <f aca="false">AV40+$Z$11</f>
        <v>963.02</v>
      </c>
      <c r="X75" s="169" t="n">
        <f aca="false">AW40+$Z$11</f>
        <v>954.64</v>
      </c>
      <c r="Y75" s="169" t="n">
        <f aca="false">AX40+$Z$11</f>
        <v>914.62</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918.67</v>
      </c>
      <c r="C76" s="169" t="n">
        <f aca="false">AB41+$Z$11</f>
        <v>912.73</v>
      </c>
      <c r="D76" s="169" t="n">
        <f aca="false">AC41+$Z$11</f>
        <v>925.34</v>
      </c>
      <c r="E76" s="169" t="n">
        <f aca="false">AD41+$Z$11</f>
        <v>902.94</v>
      </c>
      <c r="F76" s="169" t="n">
        <f aca="false">AE41+$Z$11</f>
        <v>880.36</v>
      </c>
      <c r="G76" s="169" t="n">
        <f aca="false">AF41+$Z$11</f>
        <v>860.87</v>
      </c>
      <c r="H76" s="169" t="n">
        <f aca="false">AG41+$Z$11</f>
        <v>900.04</v>
      </c>
      <c r="I76" s="169" t="n">
        <f aca="false">AH41+$Z$11</f>
        <v>912.52</v>
      </c>
      <c r="J76" s="169" t="n">
        <f aca="false">AI41+$Z$11</f>
        <v>898.76</v>
      </c>
      <c r="K76" s="169" t="n">
        <f aca="false">AJ41+$Z$11</f>
        <v>898.45</v>
      </c>
      <c r="L76" s="169" t="n">
        <f aca="false">AK41+$Z$11</f>
        <v>899.6</v>
      </c>
      <c r="M76" s="169" t="n">
        <f aca="false">AL41+$Z$11</f>
        <v>904.89</v>
      </c>
      <c r="N76" s="169" t="n">
        <f aca="false">AM41+$Z$11</f>
        <v>912.24</v>
      </c>
      <c r="O76" s="169" t="n">
        <f aca="false">AN41+$Z$11</f>
        <v>915.38</v>
      </c>
      <c r="P76" s="169" t="n">
        <f aca="false">AO41+$Z$11</f>
        <v>924.71</v>
      </c>
      <c r="Q76" s="169" t="n">
        <f aca="false">AP41+$Z$11</f>
        <v>947.47</v>
      </c>
      <c r="R76" s="169" t="n">
        <f aca="false">AQ41+$Z$11</f>
        <v>940.32</v>
      </c>
      <c r="S76" s="169" t="n">
        <f aca="false">AR41+$Z$11</f>
        <v>945.16</v>
      </c>
      <c r="T76" s="169" t="n">
        <f aca="false">AS41+$Z$11</f>
        <v>953.19</v>
      </c>
      <c r="U76" s="169" t="n">
        <f aca="false">AT41+$Z$11</f>
        <v>951.24</v>
      </c>
      <c r="V76" s="169" t="n">
        <f aca="false">AU41+$Z$11</f>
        <v>1024.08</v>
      </c>
      <c r="W76" s="169" t="n">
        <f aca="false">AV41+$Z$11</f>
        <v>968.6</v>
      </c>
      <c r="X76" s="169" t="n">
        <f aca="false">AW41+$Z$11</f>
        <v>960</v>
      </c>
      <c r="Y76" s="169" t="n">
        <f aca="false">AX41+$Z$11</f>
        <v>925.06</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771.17</v>
      </c>
      <c r="C77" s="169" t="n">
        <f aca="false">AB42+$Z$11</f>
        <v>767.75</v>
      </c>
      <c r="D77" s="169" t="n">
        <f aca="false">AC42+$Z$11</f>
        <v>744.89</v>
      </c>
      <c r="E77" s="169" t="n">
        <f aca="false">AD42+$Z$11</f>
        <v>775.94</v>
      </c>
      <c r="F77" s="169" t="n">
        <f aca="false">AE42+$Z$11</f>
        <v>790.54</v>
      </c>
      <c r="G77" s="169" t="n">
        <f aca="false">AF42+$Z$11</f>
        <v>763.04</v>
      </c>
      <c r="H77" s="169" t="n">
        <f aca="false">AG42+$Z$11</f>
        <v>806.01</v>
      </c>
      <c r="I77" s="169" t="n">
        <f aca="false">AH42+$Z$11</f>
        <v>814.44</v>
      </c>
      <c r="J77" s="169" t="n">
        <f aca="false">AI42+$Z$11</f>
        <v>819.08</v>
      </c>
      <c r="K77" s="169" t="n">
        <f aca="false">AJ42+$Z$11</f>
        <v>865.77</v>
      </c>
      <c r="L77" s="169" t="n">
        <f aca="false">AK42+$Z$11</f>
        <v>867.54</v>
      </c>
      <c r="M77" s="169" t="n">
        <f aca="false">AL42+$Z$11</f>
        <v>870.57</v>
      </c>
      <c r="N77" s="169" t="n">
        <f aca="false">AM42+$Z$11</f>
        <v>874.51</v>
      </c>
      <c r="O77" s="169" t="n">
        <f aca="false">AN42+$Z$11</f>
        <v>879.63</v>
      </c>
      <c r="P77" s="169" t="n">
        <f aca="false">AO42+$Z$11</f>
        <v>850.75</v>
      </c>
      <c r="Q77" s="169" t="n">
        <f aca="false">AP42+$Z$11</f>
        <v>862.35</v>
      </c>
      <c r="R77" s="169" t="n">
        <f aca="false">AQ42+$Z$11</f>
        <v>855.69</v>
      </c>
      <c r="S77" s="169" t="n">
        <f aca="false">AR42+$Z$11</f>
        <v>873.91</v>
      </c>
      <c r="T77" s="169" t="n">
        <f aca="false">AS42+$Z$11</f>
        <v>894.19</v>
      </c>
      <c r="U77" s="169" t="n">
        <f aca="false">AT42+$Z$11</f>
        <v>883.29</v>
      </c>
      <c r="V77" s="169" t="n">
        <f aca="false">AU42+$Z$11</f>
        <v>907.66</v>
      </c>
      <c r="W77" s="169" t="n">
        <f aca="false">AV42+$Z$11</f>
        <v>897.83</v>
      </c>
      <c r="X77" s="169" t="n">
        <f aca="false">AW42+$Z$11</f>
        <v>823.77</v>
      </c>
      <c r="Y77" s="169" t="n">
        <f aca="false">AX42+$Z$11</f>
        <v>799.99</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898.79</v>
      </c>
      <c r="C78" s="169" t="n">
        <f aca="false">AB43+$Z$11</f>
        <v>899.16</v>
      </c>
      <c r="D78" s="169" t="n">
        <f aca="false">AC43+$Z$11</f>
        <v>897.33</v>
      </c>
      <c r="E78" s="169" t="n">
        <f aca="false">AD43+$Z$11</f>
        <v>915.08</v>
      </c>
      <c r="F78" s="169" t="n">
        <f aca="false">AE43+$Z$11</f>
        <v>899.26</v>
      </c>
      <c r="G78" s="169" t="n">
        <f aca="false">AF43+$Z$11</f>
        <v>907.45</v>
      </c>
      <c r="H78" s="169" t="n">
        <f aca="false">AG43+$Z$11</f>
        <v>933.74</v>
      </c>
      <c r="I78" s="169" t="n">
        <f aca="false">AH43+$Z$11</f>
        <v>944.69</v>
      </c>
      <c r="J78" s="169" t="n">
        <f aca="false">AI43+$Z$11</f>
        <v>935.49</v>
      </c>
      <c r="K78" s="169" t="n">
        <f aca="false">AJ43+$Z$11</f>
        <v>909.73</v>
      </c>
      <c r="L78" s="169" t="n">
        <f aca="false">AK43+$Z$11</f>
        <v>914.54</v>
      </c>
      <c r="M78" s="169" t="n">
        <f aca="false">AL43+$Z$11</f>
        <v>913.09</v>
      </c>
      <c r="N78" s="169" t="n">
        <f aca="false">AM43+$Z$11</f>
        <v>919.38</v>
      </c>
      <c r="O78" s="169" t="n">
        <f aca="false">AN43+$Z$11</f>
        <v>918.46</v>
      </c>
      <c r="P78" s="169" t="n">
        <f aca="false">AO43+$Z$11</f>
        <v>919.33</v>
      </c>
      <c r="Q78" s="169" t="n">
        <f aca="false">AP43+$Z$11</f>
        <v>949.31</v>
      </c>
      <c r="R78" s="169" t="n">
        <f aca="false">AQ43+$Z$11</f>
        <v>940.31</v>
      </c>
      <c r="S78" s="169" t="n">
        <f aca="false">AR43+$Z$11</f>
        <v>948.77</v>
      </c>
      <c r="T78" s="169" t="n">
        <f aca="false">AS43+$Z$11</f>
        <v>956.27</v>
      </c>
      <c r="U78" s="169" t="n">
        <f aca="false">AT43+$Z$11</f>
        <v>953.43</v>
      </c>
      <c r="V78" s="169" t="n">
        <f aca="false">AU43+$Z$11</f>
        <v>1009.98</v>
      </c>
      <c r="W78" s="169" t="n">
        <f aca="false">AV43+$Z$11</f>
        <v>964.32</v>
      </c>
      <c r="X78" s="169" t="n">
        <f aca="false">AW43+$Z$11</f>
        <v>956.78</v>
      </c>
      <c r="Y78" s="169" t="n">
        <f aca="false">AX43+$Z$11</f>
        <v>919.78</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841.86</v>
      </c>
      <c r="C79" s="169" t="n">
        <f aca="false">AB44+$Z$11</f>
        <v>843.16</v>
      </c>
      <c r="D79" s="169" t="n">
        <f aca="false">AC44+$Z$11</f>
        <v>854.61</v>
      </c>
      <c r="E79" s="169" t="n">
        <f aca="false">AD44+$Z$11</f>
        <v>861.07</v>
      </c>
      <c r="F79" s="169" t="n">
        <f aca="false">AE44+$Z$11</f>
        <v>841.68</v>
      </c>
      <c r="G79" s="169" t="n">
        <f aca="false">AF44+$Z$11</f>
        <v>850.65</v>
      </c>
      <c r="H79" s="169" t="n">
        <f aca="false">AG44+$Z$11</f>
        <v>873.37</v>
      </c>
      <c r="I79" s="169" t="n">
        <f aca="false">AH44+$Z$11</f>
        <v>874.54</v>
      </c>
      <c r="J79" s="169" t="n">
        <f aca="false">AI44+$Z$11</f>
        <v>871.2</v>
      </c>
      <c r="K79" s="169" t="n">
        <f aca="false">AJ44+$Z$11</f>
        <v>868.3</v>
      </c>
      <c r="L79" s="169" t="n">
        <f aca="false">AK44+$Z$11</f>
        <v>870.81</v>
      </c>
      <c r="M79" s="169" t="n">
        <f aca="false">AL44+$Z$11</f>
        <v>872.22</v>
      </c>
      <c r="N79" s="169" t="n">
        <f aca="false">AM44+$Z$11</f>
        <v>874.23</v>
      </c>
      <c r="O79" s="169" t="n">
        <f aca="false">AN44+$Z$11</f>
        <v>872.99</v>
      </c>
      <c r="P79" s="169" t="n">
        <f aca="false">AO44+$Z$11</f>
        <v>873.17</v>
      </c>
      <c r="Q79" s="169" t="n">
        <f aca="false">AP44+$Z$11</f>
        <v>880.41</v>
      </c>
      <c r="R79" s="169" t="n">
        <f aca="false">AQ44+$Z$11</f>
        <v>894.66</v>
      </c>
      <c r="S79" s="169" t="n">
        <f aca="false">AR44+$Z$11</f>
        <v>893.46</v>
      </c>
      <c r="T79" s="169" t="n">
        <f aca="false">AS44+$Z$11</f>
        <v>899.77</v>
      </c>
      <c r="U79" s="169" t="n">
        <f aca="false">AT44+$Z$11</f>
        <v>886.03</v>
      </c>
      <c r="V79" s="169" t="n">
        <f aca="false">AU44+$Z$11</f>
        <v>955.63</v>
      </c>
      <c r="W79" s="169" t="n">
        <f aca="false">AV44+$Z$11</f>
        <v>903.89</v>
      </c>
      <c r="X79" s="169" t="n">
        <f aca="false">AW44+$Z$11</f>
        <v>900.44</v>
      </c>
      <c r="Y79" s="169" t="n">
        <f aca="false">AX44+$Z$11</f>
        <v>860.63</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937.98</v>
      </c>
      <c r="C80" s="169" t="n">
        <f aca="false">AB45+$Z$11</f>
        <v>953.07</v>
      </c>
      <c r="D80" s="169" t="n">
        <f aca="false">AC45+$Z$11</f>
        <v>952.91</v>
      </c>
      <c r="E80" s="169" t="n">
        <f aca="false">AD45+$Z$11</f>
        <v>924.46</v>
      </c>
      <c r="F80" s="169" t="n">
        <f aca="false">AE45+$Z$11</f>
        <v>940.89</v>
      </c>
      <c r="G80" s="169" t="n">
        <f aca="false">AF45+$Z$11</f>
        <v>941.54</v>
      </c>
      <c r="H80" s="169" t="n">
        <f aca="false">AG45+$Z$11</f>
        <v>956.04</v>
      </c>
      <c r="I80" s="169" t="n">
        <f aca="false">AH45+$Z$11</f>
        <v>956.49</v>
      </c>
      <c r="J80" s="169" t="n">
        <f aca="false">AI45+$Z$11</f>
        <v>957.68</v>
      </c>
      <c r="K80" s="169" t="n">
        <f aca="false">AJ45+$Z$11</f>
        <v>955.86</v>
      </c>
      <c r="L80" s="169" t="n">
        <f aca="false">AK45+$Z$11</f>
        <v>958.83</v>
      </c>
      <c r="M80" s="169" t="n">
        <f aca="false">AL45+$Z$11</f>
        <v>960.97</v>
      </c>
      <c r="N80" s="169" t="n">
        <f aca="false">AM45+$Z$11</f>
        <v>964.21</v>
      </c>
      <c r="O80" s="169" t="n">
        <f aca="false">AN45+$Z$11</f>
        <v>964.14</v>
      </c>
      <c r="P80" s="169" t="n">
        <f aca="false">AO45+$Z$11</f>
        <v>965.63</v>
      </c>
      <c r="Q80" s="169" t="n">
        <f aca="false">AP45+$Z$11</f>
        <v>982.77</v>
      </c>
      <c r="R80" s="169" t="n">
        <f aca="false">AQ45+$Z$11</f>
        <v>973.08</v>
      </c>
      <c r="S80" s="169" t="n">
        <f aca="false">AR45+$Z$11</f>
        <v>986.12</v>
      </c>
      <c r="T80" s="169" t="n">
        <f aca="false">AS45+$Z$11</f>
        <v>992.92</v>
      </c>
      <c r="U80" s="169" t="n">
        <f aca="false">AT45+$Z$11</f>
        <v>970.9</v>
      </c>
      <c r="V80" s="169" t="n">
        <f aca="false">AU45+$Z$11</f>
        <v>1039.35</v>
      </c>
      <c r="W80" s="169" t="n">
        <f aca="false">AV45+$Z$11</f>
        <v>987.19</v>
      </c>
      <c r="X80" s="169" t="n">
        <f aca="false">AW45+$Z$11</f>
        <v>979.6</v>
      </c>
      <c r="Y80" s="169" t="n">
        <f aca="false">AX45+$Z$11</f>
        <v>958.77</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919.72</v>
      </c>
      <c r="C81" s="169" t="n">
        <f aca="false">AB46+$Z$11</f>
        <v>919.19</v>
      </c>
      <c r="D81" s="169" t="n">
        <f aca="false">AC46+$Z$11</f>
        <v>939.31</v>
      </c>
      <c r="E81" s="169" t="n">
        <f aca="false">AD46+$Z$11</f>
        <v>917.21</v>
      </c>
      <c r="F81" s="169" t="n">
        <f aca="false">AE46+$Z$11</f>
        <v>917.91</v>
      </c>
      <c r="G81" s="169" t="n">
        <f aca="false">AF46+$Z$11</f>
        <v>920.54</v>
      </c>
      <c r="H81" s="169" t="n">
        <f aca="false">AG46+$Z$11</f>
        <v>940.68</v>
      </c>
      <c r="I81" s="169" t="n">
        <f aca="false">AH46+$Z$11</f>
        <v>943.72</v>
      </c>
      <c r="J81" s="169" t="n">
        <f aca="false">AI46+$Z$11</f>
        <v>939.31</v>
      </c>
      <c r="K81" s="169" t="n">
        <f aca="false">AJ46+$Z$11</f>
        <v>932.07</v>
      </c>
      <c r="L81" s="169" t="n">
        <f aca="false">AK46+$Z$11</f>
        <v>934.8</v>
      </c>
      <c r="M81" s="169" t="n">
        <f aca="false">AL46+$Z$11</f>
        <v>934.88</v>
      </c>
      <c r="N81" s="169" t="n">
        <f aca="false">AM46+$Z$11</f>
        <v>941.32</v>
      </c>
      <c r="O81" s="169" t="n">
        <f aca="false">AN46+$Z$11</f>
        <v>941.48</v>
      </c>
      <c r="P81" s="169" t="n">
        <f aca="false">AO46+$Z$11</f>
        <v>940.5</v>
      </c>
      <c r="Q81" s="169" t="n">
        <f aca="false">AP46+$Z$11</f>
        <v>949.19</v>
      </c>
      <c r="R81" s="169" t="n">
        <f aca="false">AQ46+$Z$11</f>
        <v>944.06</v>
      </c>
      <c r="S81" s="169" t="n">
        <f aca="false">AR46+$Z$11</f>
        <v>958.51</v>
      </c>
      <c r="T81" s="169" t="n">
        <f aca="false">AS46+$Z$11</f>
        <v>955.45</v>
      </c>
      <c r="U81" s="169" t="n">
        <f aca="false">AT46+$Z$11</f>
        <v>949.85</v>
      </c>
      <c r="V81" s="169" t="n">
        <f aca="false">AU46+$Z$11</f>
        <v>1006.94</v>
      </c>
      <c r="W81" s="169" t="n">
        <f aca="false">AV46+$Z$11</f>
        <v>960.05</v>
      </c>
      <c r="X81" s="169" t="n">
        <f aca="false">AW46+$Z$11</f>
        <v>955.69</v>
      </c>
      <c r="Y81" s="169" t="n">
        <f aca="false">AX46+$Z$11</f>
        <v>936.84</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902.65</v>
      </c>
      <c r="C82" s="169" t="n">
        <f aca="false">AB47+$Z$11</f>
        <v>904.35</v>
      </c>
      <c r="D82" s="169" t="n">
        <f aca="false">AC47+$Z$11</f>
        <v>919.9</v>
      </c>
      <c r="E82" s="169" t="n">
        <f aca="false">AD47+$Z$11</f>
        <v>899.23</v>
      </c>
      <c r="F82" s="169" t="n">
        <f aca="false">AE47+$Z$11</f>
        <v>885.26</v>
      </c>
      <c r="G82" s="169" t="n">
        <f aca="false">AF47+$Z$11</f>
        <v>888.77</v>
      </c>
      <c r="H82" s="169" t="n">
        <f aca="false">AG47+$Z$11</f>
        <v>906.98</v>
      </c>
      <c r="I82" s="169" t="n">
        <f aca="false">AH47+$Z$11</f>
        <v>901.14</v>
      </c>
      <c r="J82" s="169" t="n">
        <f aca="false">AI47+$Z$11</f>
        <v>894.5</v>
      </c>
      <c r="K82" s="169" t="n">
        <f aca="false">AJ47+$Z$11</f>
        <v>888.87</v>
      </c>
      <c r="L82" s="169" t="n">
        <f aca="false">AK47+$Z$11</f>
        <v>892.42</v>
      </c>
      <c r="M82" s="169" t="n">
        <f aca="false">AL47+$Z$11</f>
        <v>892.32</v>
      </c>
      <c r="N82" s="169" t="n">
        <f aca="false">AM47+$Z$11</f>
        <v>898.41</v>
      </c>
      <c r="O82" s="169" t="n">
        <f aca="false">AN47+$Z$11</f>
        <v>897.72</v>
      </c>
      <c r="P82" s="169" t="n">
        <f aca="false">AO47+$Z$11</f>
        <v>898.47</v>
      </c>
      <c r="Q82" s="169" t="n">
        <f aca="false">AP47+$Z$11</f>
        <v>915.92</v>
      </c>
      <c r="R82" s="169" t="n">
        <f aca="false">AQ47+$Z$11</f>
        <v>908.37</v>
      </c>
      <c r="S82" s="169" t="n">
        <f aca="false">AR47+$Z$11</f>
        <v>932.94</v>
      </c>
      <c r="T82" s="169" t="n">
        <f aca="false">AS47+$Z$11</f>
        <v>940.49</v>
      </c>
      <c r="U82" s="169" t="n">
        <f aca="false">AT47+$Z$11</f>
        <v>920.16</v>
      </c>
      <c r="V82" s="169" t="n">
        <f aca="false">AU47+$Z$11</f>
        <v>980.39</v>
      </c>
      <c r="W82" s="169" t="n">
        <f aca="false">AV47+$Z$11</f>
        <v>935.1</v>
      </c>
      <c r="X82" s="169" t="n">
        <f aca="false">AW47+$Z$11</f>
        <v>932.14</v>
      </c>
      <c r="Y82" s="169" t="n">
        <f aca="false">AX47+$Z$11</f>
        <v>912.24</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892.3</v>
      </c>
      <c r="C83" s="169" t="n">
        <f aca="false">AB48+$Z$11</f>
        <v>891.13</v>
      </c>
      <c r="D83" s="169" t="n">
        <f aca="false">AC48+$Z$11</f>
        <v>902.27</v>
      </c>
      <c r="E83" s="169" t="n">
        <f aca="false">AD48+$Z$11</f>
        <v>876.34</v>
      </c>
      <c r="F83" s="169" t="n">
        <f aca="false">AE48+$Z$11</f>
        <v>868.91</v>
      </c>
      <c r="G83" s="169" t="n">
        <f aca="false">AF48+$Z$11</f>
        <v>871.54</v>
      </c>
      <c r="H83" s="169" t="n">
        <f aca="false">AG48+$Z$11</f>
        <v>889.06</v>
      </c>
      <c r="I83" s="169" t="n">
        <f aca="false">AH48+$Z$11</f>
        <v>888.89</v>
      </c>
      <c r="J83" s="169" t="n">
        <f aca="false">AI48+$Z$11</f>
        <v>881.9</v>
      </c>
      <c r="K83" s="169" t="n">
        <f aca="false">AJ48+$Z$11</f>
        <v>879.22</v>
      </c>
      <c r="L83" s="169" t="n">
        <f aca="false">AK48+$Z$11</f>
        <v>897.59</v>
      </c>
      <c r="M83" s="169" t="n">
        <f aca="false">AL48+$Z$11</f>
        <v>895.51</v>
      </c>
      <c r="N83" s="169" t="n">
        <f aca="false">AM48+$Z$11</f>
        <v>898.85</v>
      </c>
      <c r="O83" s="169" t="n">
        <f aca="false">AN48+$Z$11</f>
        <v>900.71</v>
      </c>
      <c r="P83" s="169" t="n">
        <f aca="false">AO48+$Z$11</f>
        <v>889.06</v>
      </c>
      <c r="Q83" s="169" t="n">
        <f aca="false">AP48+$Z$11</f>
        <v>900.7</v>
      </c>
      <c r="R83" s="169" t="n">
        <f aca="false">AQ48+$Z$11</f>
        <v>892.74</v>
      </c>
      <c r="S83" s="169" t="n">
        <f aca="false">AR48+$Z$11</f>
        <v>912.91</v>
      </c>
      <c r="T83" s="169" t="n">
        <f aca="false">AS48+$Z$11</f>
        <v>923.57</v>
      </c>
      <c r="U83" s="169" t="n">
        <f aca="false">AT48+$Z$11</f>
        <v>953.56</v>
      </c>
      <c r="V83" s="169" t="n">
        <f aca="false">AU48+$Z$11</f>
        <v>976.67</v>
      </c>
      <c r="W83" s="169" t="n">
        <f aca="false">AV48+$Z$11</f>
        <v>928.51</v>
      </c>
      <c r="X83" s="169" t="n">
        <f aca="false">AW48+$Z$11</f>
        <v>925.23</v>
      </c>
      <c r="Y83" s="169" t="n">
        <f aca="false">AX48+$Z$11</f>
        <v>904.19</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1001.64</v>
      </c>
      <c r="C84" s="169" t="n">
        <f aca="false">AB49+$Z$11</f>
        <v>1000.97</v>
      </c>
      <c r="D84" s="169" t="n">
        <f aca="false">AC49+$Z$11</f>
        <v>1001.86</v>
      </c>
      <c r="E84" s="169" t="n">
        <f aca="false">AD49+$Z$11</f>
        <v>855.54</v>
      </c>
      <c r="F84" s="169" t="n">
        <f aca="false">AE49+$Z$11</f>
        <v>954.18</v>
      </c>
      <c r="G84" s="169" t="n">
        <f aca="false">AF49+$Z$11</f>
        <v>1002.14</v>
      </c>
      <c r="H84" s="169" t="n">
        <f aca="false">AG49+$Z$11</f>
        <v>999.16</v>
      </c>
      <c r="I84" s="169" t="n">
        <f aca="false">AH49+$Z$11</f>
        <v>1014.74</v>
      </c>
      <c r="J84" s="169" t="n">
        <f aca="false">AI49+$Z$11</f>
        <v>1015.72</v>
      </c>
      <c r="K84" s="169" t="n">
        <f aca="false">AJ49+$Z$11</f>
        <v>999.85</v>
      </c>
      <c r="L84" s="169" t="n">
        <f aca="false">AK49+$Z$11</f>
        <v>998.98</v>
      </c>
      <c r="M84" s="169" t="n">
        <f aca="false">AL49+$Z$11</f>
        <v>1000.17</v>
      </c>
      <c r="N84" s="169" t="n">
        <f aca="false">AM49+$Z$11</f>
        <v>1009.27</v>
      </c>
      <c r="O84" s="169" t="n">
        <f aca="false">AN49+$Z$11</f>
        <v>1021.27</v>
      </c>
      <c r="P84" s="169" t="n">
        <f aca="false">AO49+$Z$11</f>
        <v>1030.42</v>
      </c>
      <c r="Q84" s="169" t="n">
        <f aca="false">AP49+$Z$11</f>
        <v>1049.37</v>
      </c>
      <c r="R84" s="169" t="n">
        <f aca="false">AQ49+$Z$11</f>
        <v>1050.73</v>
      </c>
      <c r="S84" s="169" t="n">
        <f aca="false">AR49+$Z$11</f>
        <v>1074.36</v>
      </c>
      <c r="T84" s="169" t="n">
        <f aca="false">AS49+$Z$11</f>
        <v>1096.12</v>
      </c>
      <c r="U84" s="169" t="n">
        <f aca="false">AT49+$Z$11</f>
        <v>1124.45</v>
      </c>
      <c r="V84" s="169" t="n">
        <f aca="false">AU49+$Z$11</f>
        <v>1129.11</v>
      </c>
      <c r="W84" s="169" t="n">
        <f aca="false">AV49+$Z$11</f>
        <v>1093.94</v>
      </c>
      <c r="X84" s="169" t="n">
        <f aca="false">AW49+$Z$11</f>
        <v>1086.48</v>
      </c>
      <c r="Y84" s="169" t="n">
        <f aca="false">AX49+$Z$11</f>
        <v>1069.32</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false" customHeight="false" outlineLevel="2" collapsed="false">
      <c r="A85" s="117" t="n">
        <v>31</v>
      </c>
      <c r="B85" s="169" t="n">
        <f aca="false">AA50+$Z$11</f>
        <v>1019.64</v>
      </c>
      <c r="C85" s="169" t="n">
        <f aca="false">AB50+$Z$11</f>
        <v>1020.91</v>
      </c>
      <c r="D85" s="169" t="n">
        <f aca="false">AC50+$Z$11</f>
        <v>1019.15</v>
      </c>
      <c r="E85" s="169" t="n">
        <f aca="false">AD50+$Z$11</f>
        <v>890.8</v>
      </c>
      <c r="F85" s="169" t="n">
        <f aca="false">AE50+$Z$11</f>
        <v>967.03</v>
      </c>
      <c r="G85" s="169" t="n">
        <f aca="false">AF50+$Z$11</f>
        <v>999.73</v>
      </c>
      <c r="H85" s="169" t="n">
        <f aca="false">AG50+$Z$11</f>
        <v>985.68</v>
      </c>
      <c r="I85" s="169" t="n">
        <f aca="false">AH50+$Z$11</f>
        <v>1002.45</v>
      </c>
      <c r="J85" s="169" t="n">
        <f aca="false">AI50+$Z$11</f>
        <v>1003.32</v>
      </c>
      <c r="K85" s="169" t="n">
        <f aca="false">AJ50+$Z$11</f>
        <v>1001.02</v>
      </c>
      <c r="L85" s="169" t="n">
        <f aca="false">AK50+$Z$11</f>
        <v>989.55</v>
      </c>
      <c r="M85" s="169" t="n">
        <f aca="false">AL50+$Z$11</f>
        <v>1001.3</v>
      </c>
      <c r="N85" s="169" t="n">
        <f aca="false">AM50+$Z$11</f>
        <v>1006.27</v>
      </c>
      <c r="O85" s="169" t="n">
        <f aca="false">AN50+$Z$11</f>
        <v>1013.29</v>
      </c>
      <c r="P85" s="169" t="n">
        <f aca="false">AO50+$Z$11</f>
        <v>1038.97</v>
      </c>
      <c r="Q85" s="169" t="n">
        <f aca="false">AP50+$Z$11</f>
        <v>1059.59</v>
      </c>
      <c r="R85" s="169" t="n">
        <f aca="false">AQ50+$Z$11</f>
        <v>1049.53</v>
      </c>
      <c r="S85" s="169" t="n">
        <f aca="false">AR50+$Z$11</f>
        <v>1062.92</v>
      </c>
      <c r="T85" s="169" t="n">
        <f aca="false">AS50+$Z$11</f>
        <v>1079.86</v>
      </c>
      <c r="U85" s="169" t="n">
        <f aca="false">AT50+$Z$11</f>
        <v>1104.58</v>
      </c>
      <c r="V85" s="169" t="n">
        <f aca="false">AU50+$Z$11</f>
        <v>1105.41</v>
      </c>
      <c r="W85" s="169" t="n">
        <f aca="false">AV50+$Z$11</f>
        <v>1061.61</v>
      </c>
      <c r="X85" s="169" t="n">
        <f aca="false">AW50+$Z$11</f>
        <v>1076.82</v>
      </c>
      <c r="Y85" s="169" t="n">
        <f aca="false">AX50+$Z$11</f>
        <v>1053.94</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false"/>
    <row r="87" s="89" customFormat="true" ht="36.75" hidden="false" customHeight="true" outlineLevel="0" collapsed="false">
      <c r="A87" s="112" t="s">
        <v>81</v>
      </c>
      <c r="B87" s="113" t="s">
        <v>110</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4</v>
      </c>
      <c r="C88" s="114" t="s">
        <v>85</v>
      </c>
      <c r="D88" s="114" t="s">
        <v>86</v>
      </c>
      <c r="E88" s="114" t="s">
        <v>87</v>
      </c>
      <c r="F88" s="114" t="s">
        <v>88</v>
      </c>
      <c r="G88" s="114" t="s">
        <v>89</v>
      </c>
      <c r="H88" s="114" t="s">
        <v>90</v>
      </c>
      <c r="I88" s="114" t="s">
        <v>91</v>
      </c>
      <c r="J88" s="114" t="s">
        <v>92</v>
      </c>
      <c r="K88" s="114" t="s">
        <v>93</v>
      </c>
      <c r="L88" s="114" t="s">
        <v>94</v>
      </c>
      <c r="M88" s="114" t="s">
        <v>95</v>
      </c>
      <c r="N88" s="114" t="s">
        <v>96</v>
      </c>
      <c r="O88" s="114" t="s">
        <v>97</v>
      </c>
      <c r="P88" s="114" t="s">
        <v>98</v>
      </c>
      <c r="Q88" s="114" t="s">
        <v>99</v>
      </c>
      <c r="R88" s="114" t="s">
        <v>100</v>
      </c>
      <c r="S88" s="114" t="s">
        <v>101</v>
      </c>
      <c r="T88" s="114" t="s">
        <v>102</v>
      </c>
      <c r="U88" s="114" t="s">
        <v>103</v>
      </c>
      <c r="V88" s="114" t="s">
        <v>104</v>
      </c>
      <c r="W88" s="114" t="s">
        <v>105</v>
      </c>
      <c r="X88" s="114" t="s">
        <v>106</v>
      </c>
      <c r="Y88" s="113" t="s">
        <v>107</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1017.842</v>
      </c>
      <c r="C90" s="169" t="n">
        <f aca="false">AB20+$Z$13</f>
        <v>900.602</v>
      </c>
      <c r="D90" s="169" t="n">
        <f aca="false">AC20+$Z$13</f>
        <v>910.982</v>
      </c>
      <c r="E90" s="169" t="n">
        <f aca="false">AD20+$Z$13</f>
        <v>980.032</v>
      </c>
      <c r="F90" s="169" t="n">
        <f aca="false">AE20+$Z$13</f>
        <v>1017.322</v>
      </c>
      <c r="G90" s="169" t="n">
        <f aca="false">AF20+$Z$13</f>
        <v>1031.882</v>
      </c>
      <c r="H90" s="169" t="n">
        <f aca="false">AG20+$Z$13</f>
        <v>1060.642</v>
      </c>
      <c r="I90" s="169" t="n">
        <f aca="false">AH20+$Z$13</f>
        <v>1088.322</v>
      </c>
      <c r="J90" s="169" t="n">
        <f aca="false">AI20+$Z$13</f>
        <v>1057.192</v>
      </c>
      <c r="K90" s="169" t="n">
        <f aca="false">AJ20+$Z$13</f>
        <v>1062.022</v>
      </c>
      <c r="L90" s="169" t="n">
        <f aca="false">AK20+$Z$13</f>
        <v>1070.242</v>
      </c>
      <c r="M90" s="169" t="n">
        <f aca="false">AL20+$Z$13</f>
        <v>1068.592</v>
      </c>
      <c r="N90" s="169" t="n">
        <f aca="false">AM20+$Z$13</f>
        <v>1074.762</v>
      </c>
      <c r="O90" s="169" t="n">
        <f aca="false">AN20+$Z$13</f>
        <v>1079.652</v>
      </c>
      <c r="P90" s="169" t="n">
        <f aca="false">AO20+$Z$13</f>
        <v>1053.832</v>
      </c>
      <c r="Q90" s="169" t="n">
        <f aca="false">AP20+$Z$13</f>
        <v>1080.792</v>
      </c>
      <c r="R90" s="169" t="n">
        <f aca="false">AQ20+$Z$13</f>
        <v>1068.582</v>
      </c>
      <c r="S90" s="169" t="n">
        <f aca="false">AR20+$Z$13</f>
        <v>1089.532</v>
      </c>
      <c r="T90" s="169" t="n">
        <f aca="false">AS20+$Z$13</f>
        <v>1095.372</v>
      </c>
      <c r="U90" s="169" t="n">
        <f aca="false">AT20+$Z$13</f>
        <v>1113.952</v>
      </c>
      <c r="V90" s="169" t="n">
        <f aca="false">AU20+$Z$13</f>
        <v>1094.602</v>
      </c>
      <c r="W90" s="169" t="n">
        <f aca="false">AV20+$Z$13</f>
        <v>1092.072</v>
      </c>
      <c r="X90" s="169" t="n">
        <f aca="false">AW20+$Z$13</f>
        <v>1063.652</v>
      </c>
      <c r="Y90" s="169" t="n">
        <f aca="false">AX20+$Z$13</f>
        <v>907.152</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905.262</v>
      </c>
      <c r="C91" s="169" t="n">
        <f aca="false">AB21+$Z$13</f>
        <v>838.922</v>
      </c>
      <c r="D91" s="169" t="n">
        <f aca="false">AC21+$Z$13</f>
        <v>832.692</v>
      </c>
      <c r="E91" s="169" t="n">
        <f aca="false">AD21+$Z$13</f>
        <v>884.642</v>
      </c>
      <c r="F91" s="169" t="n">
        <f aca="false">AE21+$Z$13</f>
        <v>942.092</v>
      </c>
      <c r="G91" s="169" t="n">
        <f aca="false">AF21+$Z$13</f>
        <v>898.952</v>
      </c>
      <c r="H91" s="169" t="n">
        <f aca="false">AG21+$Z$13</f>
        <v>966.052</v>
      </c>
      <c r="I91" s="169" t="n">
        <f aca="false">AH21+$Z$13</f>
        <v>992.032</v>
      </c>
      <c r="J91" s="169" t="n">
        <f aca="false">AI21+$Z$13</f>
        <v>995.102</v>
      </c>
      <c r="K91" s="169" t="n">
        <f aca="false">AJ21+$Z$13</f>
        <v>937.072</v>
      </c>
      <c r="L91" s="169" t="n">
        <f aca="false">AK21+$Z$13</f>
        <v>983.782</v>
      </c>
      <c r="M91" s="169" t="n">
        <f aca="false">AL21+$Z$13</f>
        <v>983.542</v>
      </c>
      <c r="N91" s="169" t="n">
        <f aca="false">AM21+$Z$13</f>
        <v>987.262</v>
      </c>
      <c r="O91" s="169" t="n">
        <f aca="false">AN21+$Z$13</f>
        <v>993.812</v>
      </c>
      <c r="P91" s="169" t="n">
        <f aca="false">AO21+$Z$13</f>
        <v>980.602</v>
      </c>
      <c r="Q91" s="169" t="n">
        <f aca="false">AP21+$Z$13</f>
        <v>1009.612</v>
      </c>
      <c r="R91" s="169" t="n">
        <f aca="false">AQ21+$Z$13</f>
        <v>1000.462</v>
      </c>
      <c r="S91" s="169" t="n">
        <f aca="false">AR21+$Z$13</f>
        <v>1032.532</v>
      </c>
      <c r="T91" s="169" t="n">
        <f aca="false">AS21+$Z$13</f>
        <v>1062.002</v>
      </c>
      <c r="U91" s="169" t="n">
        <f aca="false">AT21+$Z$13</f>
        <v>1021.572</v>
      </c>
      <c r="V91" s="169" t="n">
        <f aca="false">AU21+$Z$13</f>
        <v>1044.832</v>
      </c>
      <c r="W91" s="169" t="n">
        <f aca="false">AV21+$Z$13</f>
        <v>1041.432</v>
      </c>
      <c r="X91" s="169" t="n">
        <f aca="false">AW21+$Z$13</f>
        <v>1007.752</v>
      </c>
      <c r="Y91" s="169" t="n">
        <f aca="false">AX21+$Z$13</f>
        <v>897.852</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917.832</v>
      </c>
      <c r="C92" s="169" t="n">
        <f aca="false">AB22+$Z$13</f>
        <v>904.222</v>
      </c>
      <c r="D92" s="169" t="n">
        <f aca="false">AC22+$Z$13</f>
        <v>906.212</v>
      </c>
      <c r="E92" s="169" t="n">
        <f aca="false">AD22+$Z$13</f>
        <v>1090.812</v>
      </c>
      <c r="F92" s="169" t="n">
        <f aca="false">AE22+$Z$13</f>
        <v>1108.942</v>
      </c>
      <c r="G92" s="169" t="n">
        <f aca="false">AF22+$Z$13</f>
        <v>1111.012</v>
      </c>
      <c r="H92" s="169" t="n">
        <f aca="false">AG22+$Z$13</f>
        <v>1117.052</v>
      </c>
      <c r="I92" s="169" t="n">
        <f aca="false">AH22+$Z$13</f>
        <v>1118.162</v>
      </c>
      <c r="J92" s="169" t="n">
        <f aca="false">AI22+$Z$13</f>
        <v>1099.852</v>
      </c>
      <c r="K92" s="169" t="n">
        <f aca="false">AJ22+$Z$13</f>
        <v>1102.432</v>
      </c>
      <c r="L92" s="169" t="n">
        <f aca="false">AK22+$Z$13</f>
        <v>1102.742</v>
      </c>
      <c r="M92" s="169" t="n">
        <f aca="false">AL22+$Z$13</f>
        <v>1098.572</v>
      </c>
      <c r="N92" s="169" t="n">
        <f aca="false">AM22+$Z$13</f>
        <v>1101.712</v>
      </c>
      <c r="O92" s="169" t="n">
        <f aca="false">AN22+$Z$13</f>
        <v>1102.182</v>
      </c>
      <c r="P92" s="169" t="n">
        <f aca="false">AO22+$Z$13</f>
        <v>1094.082</v>
      </c>
      <c r="Q92" s="169" t="n">
        <f aca="false">AP22+$Z$13</f>
        <v>1102.572</v>
      </c>
      <c r="R92" s="169" t="n">
        <f aca="false">AQ22+$Z$13</f>
        <v>1101.172</v>
      </c>
      <c r="S92" s="169" t="n">
        <f aca="false">AR22+$Z$13</f>
        <v>1109.032</v>
      </c>
      <c r="T92" s="169" t="n">
        <f aca="false">AS22+$Z$13</f>
        <v>1113.462</v>
      </c>
      <c r="U92" s="169" t="n">
        <f aca="false">AT22+$Z$13</f>
        <v>1131.842</v>
      </c>
      <c r="V92" s="169" t="n">
        <f aca="false">AU22+$Z$13</f>
        <v>1104.952</v>
      </c>
      <c r="W92" s="169" t="n">
        <f aca="false">AV22+$Z$13</f>
        <v>1101.922</v>
      </c>
      <c r="X92" s="169" t="n">
        <f aca="false">AW22+$Z$13</f>
        <v>1085.512</v>
      </c>
      <c r="Y92" s="169" t="n">
        <f aca="false">AX22+$Z$13</f>
        <v>929.792</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908.902</v>
      </c>
      <c r="C93" s="169" t="n">
        <f aca="false">AB23+$Z$13</f>
        <v>900.232</v>
      </c>
      <c r="D93" s="169" t="n">
        <f aca="false">AC23+$Z$13</f>
        <v>907.942</v>
      </c>
      <c r="E93" s="169" t="n">
        <f aca="false">AD23+$Z$13</f>
        <v>915.342</v>
      </c>
      <c r="F93" s="169" t="n">
        <f aca="false">AE23+$Z$13</f>
        <v>1083.742</v>
      </c>
      <c r="G93" s="169" t="n">
        <f aca="false">AF23+$Z$13</f>
        <v>1094.852</v>
      </c>
      <c r="H93" s="169" t="n">
        <f aca="false">AG23+$Z$13</f>
        <v>1074.552</v>
      </c>
      <c r="I93" s="169" t="n">
        <f aca="false">AH23+$Z$13</f>
        <v>1067.952</v>
      </c>
      <c r="J93" s="169" t="n">
        <f aca="false">AI23+$Z$13</f>
        <v>986.402</v>
      </c>
      <c r="K93" s="169" t="n">
        <f aca="false">AJ23+$Z$13</f>
        <v>1035.062</v>
      </c>
      <c r="L93" s="169" t="n">
        <f aca="false">AK23+$Z$13</f>
        <v>1062.332</v>
      </c>
      <c r="M93" s="169" t="n">
        <f aca="false">AL23+$Z$13</f>
        <v>1003.432</v>
      </c>
      <c r="N93" s="169" t="n">
        <f aca="false">AM23+$Z$13</f>
        <v>1059.232</v>
      </c>
      <c r="O93" s="169" t="n">
        <f aca="false">AN23+$Z$13</f>
        <v>1010.702</v>
      </c>
      <c r="P93" s="169" t="n">
        <f aca="false">AO23+$Z$13</f>
        <v>1086.672</v>
      </c>
      <c r="Q93" s="169" t="n">
        <f aca="false">AP23+$Z$13</f>
        <v>1096.162</v>
      </c>
      <c r="R93" s="169" t="n">
        <f aca="false">AQ23+$Z$13</f>
        <v>1090.742</v>
      </c>
      <c r="S93" s="169" t="n">
        <f aca="false">AR23+$Z$13</f>
        <v>1080.762</v>
      </c>
      <c r="T93" s="169" t="n">
        <f aca="false">AS23+$Z$13</f>
        <v>1061.342</v>
      </c>
      <c r="U93" s="169" t="n">
        <f aca="false">AT23+$Z$13</f>
        <v>1116.722</v>
      </c>
      <c r="V93" s="169" t="n">
        <f aca="false">AU23+$Z$13</f>
        <v>1097.812</v>
      </c>
      <c r="W93" s="169" t="n">
        <f aca="false">AV23+$Z$13</f>
        <v>1093.142</v>
      </c>
      <c r="X93" s="169" t="n">
        <f aca="false">AW23+$Z$13</f>
        <v>983.852</v>
      </c>
      <c r="Y93" s="169" t="n">
        <f aca="false">AX23+$Z$13</f>
        <v>900.662</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914.882</v>
      </c>
      <c r="C94" s="169" t="n">
        <f aca="false">AB24+$Z$13</f>
        <v>942.202</v>
      </c>
      <c r="D94" s="169" t="n">
        <f aca="false">AC24+$Z$13</f>
        <v>947.132</v>
      </c>
      <c r="E94" s="169" t="n">
        <f aca="false">AD24+$Z$13</f>
        <v>980.202</v>
      </c>
      <c r="F94" s="169" t="n">
        <f aca="false">AE24+$Z$13</f>
        <v>1065.522</v>
      </c>
      <c r="G94" s="169" t="n">
        <f aca="false">AF24+$Z$13</f>
        <v>1092.872</v>
      </c>
      <c r="H94" s="169" t="n">
        <f aca="false">AG24+$Z$13</f>
        <v>1067.152</v>
      </c>
      <c r="I94" s="169" t="n">
        <f aca="false">AH24+$Z$13</f>
        <v>1069.412</v>
      </c>
      <c r="J94" s="169" t="n">
        <f aca="false">AI24+$Z$13</f>
        <v>1057.502</v>
      </c>
      <c r="K94" s="169" t="n">
        <f aca="false">AJ24+$Z$13</f>
        <v>1059.942</v>
      </c>
      <c r="L94" s="169" t="n">
        <f aca="false">AK24+$Z$13</f>
        <v>1064.652</v>
      </c>
      <c r="M94" s="169" t="n">
        <f aca="false">AL24+$Z$13</f>
        <v>1065.392</v>
      </c>
      <c r="N94" s="169" t="n">
        <f aca="false">AM24+$Z$13</f>
        <v>1069.952</v>
      </c>
      <c r="O94" s="169" t="n">
        <f aca="false">AN24+$Z$13</f>
        <v>1076.982</v>
      </c>
      <c r="P94" s="169" t="n">
        <f aca="false">AO24+$Z$13</f>
        <v>1077.682</v>
      </c>
      <c r="Q94" s="169" t="n">
        <f aca="false">AP24+$Z$13</f>
        <v>1096.972</v>
      </c>
      <c r="R94" s="169" t="n">
        <f aca="false">AQ24+$Z$13</f>
        <v>1089.012</v>
      </c>
      <c r="S94" s="169" t="n">
        <f aca="false">AR24+$Z$13</f>
        <v>1093.212</v>
      </c>
      <c r="T94" s="169" t="n">
        <f aca="false">AS24+$Z$13</f>
        <v>1100.362</v>
      </c>
      <c r="U94" s="169" t="n">
        <f aca="false">AT24+$Z$13</f>
        <v>1104.452</v>
      </c>
      <c r="V94" s="169" t="n">
        <f aca="false">AU24+$Z$13</f>
        <v>1079.692</v>
      </c>
      <c r="W94" s="169" t="n">
        <f aca="false">AV24+$Z$13</f>
        <v>1067.092</v>
      </c>
      <c r="X94" s="169" t="n">
        <f aca="false">AW24+$Z$13</f>
        <v>1001.392</v>
      </c>
      <c r="Y94" s="169" t="n">
        <f aca="false">AX24+$Z$13</f>
        <v>978.892</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899.602</v>
      </c>
      <c r="C95" s="169" t="n">
        <f aca="false">AB25+$Z$13</f>
        <v>901.462</v>
      </c>
      <c r="D95" s="169" t="n">
        <f aca="false">AC25+$Z$13</f>
        <v>913.712</v>
      </c>
      <c r="E95" s="169" t="n">
        <f aca="false">AD25+$Z$13</f>
        <v>1000.392</v>
      </c>
      <c r="F95" s="169" t="n">
        <f aca="false">AE25+$Z$13</f>
        <v>1066.652</v>
      </c>
      <c r="G95" s="169" t="n">
        <f aca="false">AF25+$Z$13</f>
        <v>1106.042</v>
      </c>
      <c r="H95" s="169" t="n">
        <f aca="false">AG25+$Z$13</f>
        <v>1097.812</v>
      </c>
      <c r="I95" s="169" t="n">
        <f aca="false">AH25+$Z$13</f>
        <v>1097.662</v>
      </c>
      <c r="J95" s="169" t="n">
        <f aca="false">AI25+$Z$13</f>
        <v>1093.492</v>
      </c>
      <c r="K95" s="169" t="n">
        <f aca="false">AJ25+$Z$13</f>
        <v>1095.902</v>
      </c>
      <c r="L95" s="169" t="n">
        <f aca="false">AK25+$Z$13</f>
        <v>1098.352</v>
      </c>
      <c r="M95" s="169" t="n">
        <f aca="false">AL25+$Z$13</f>
        <v>1101.812</v>
      </c>
      <c r="N95" s="169" t="n">
        <f aca="false">AM25+$Z$13</f>
        <v>1107.482</v>
      </c>
      <c r="O95" s="169" t="n">
        <f aca="false">AN25+$Z$13</f>
        <v>1106.922</v>
      </c>
      <c r="P95" s="169" t="n">
        <f aca="false">AO25+$Z$13</f>
        <v>1083.792</v>
      </c>
      <c r="Q95" s="169" t="n">
        <f aca="false">AP25+$Z$13</f>
        <v>1093.962</v>
      </c>
      <c r="R95" s="169" t="n">
        <f aca="false">AQ25+$Z$13</f>
        <v>1107.562</v>
      </c>
      <c r="S95" s="169" t="n">
        <f aca="false">AR25+$Z$13</f>
        <v>1117.022</v>
      </c>
      <c r="T95" s="169" t="n">
        <f aca="false">AS25+$Z$13</f>
        <v>1128.562</v>
      </c>
      <c r="U95" s="169" t="n">
        <f aca="false">AT25+$Z$13</f>
        <v>1130.452</v>
      </c>
      <c r="V95" s="169" t="n">
        <f aca="false">AU25+$Z$13</f>
        <v>1105.572</v>
      </c>
      <c r="W95" s="169" t="n">
        <f aca="false">AV25+$Z$13</f>
        <v>1102.702</v>
      </c>
      <c r="X95" s="169" t="n">
        <f aca="false">AW25+$Z$13</f>
        <v>1073.302</v>
      </c>
      <c r="Y95" s="169" t="n">
        <f aca="false">AX25+$Z$13</f>
        <v>923.512</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843.802</v>
      </c>
      <c r="C96" s="169" t="n">
        <f aca="false">AB26+$Z$13</f>
        <v>855.222</v>
      </c>
      <c r="D96" s="169" t="n">
        <f aca="false">AC26+$Z$13</f>
        <v>908.362</v>
      </c>
      <c r="E96" s="169" t="n">
        <f aca="false">AD26+$Z$13</f>
        <v>1096.532</v>
      </c>
      <c r="F96" s="169" t="n">
        <f aca="false">AE26+$Z$13</f>
        <v>1096.012</v>
      </c>
      <c r="G96" s="169" t="n">
        <f aca="false">AF26+$Z$13</f>
        <v>1113.312</v>
      </c>
      <c r="H96" s="169" t="n">
        <f aca="false">AG26+$Z$13</f>
        <v>1109.832</v>
      </c>
      <c r="I96" s="169" t="n">
        <f aca="false">AH26+$Z$13</f>
        <v>1107.602</v>
      </c>
      <c r="J96" s="169" t="n">
        <f aca="false">AI26+$Z$13</f>
        <v>1106.572</v>
      </c>
      <c r="K96" s="169" t="n">
        <f aca="false">AJ26+$Z$13</f>
        <v>1107.082</v>
      </c>
      <c r="L96" s="169" t="n">
        <f aca="false">AK26+$Z$13</f>
        <v>1109.372</v>
      </c>
      <c r="M96" s="169" t="n">
        <f aca="false">AL26+$Z$13</f>
        <v>1109.362</v>
      </c>
      <c r="N96" s="169" t="n">
        <f aca="false">AM26+$Z$13</f>
        <v>1111.232</v>
      </c>
      <c r="O96" s="169" t="n">
        <f aca="false">AN26+$Z$13</f>
        <v>1108.952</v>
      </c>
      <c r="P96" s="169" t="n">
        <f aca="false">AO26+$Z$13</f>
        <v>1105.812</v>
      </c>
      <c r="Q96" s="169" t="n">
        <f aca="false">AP26+$Z$13</f>
        <v>1127.032</v>
      </c>
      <c r="R96" s="169" t="n">
        <f aca="false">AQ26+$Z$13</f>
        <v>1125.732</v>
      </c>
      <c r="S96" s="169" t="n">
        <f aca="false">AR26+$Z$13</f>
        <v>1129.142</v>
      </c>
      <c r="T96" s="169" t="n">
        <f aca="false">AS26+$Z$13</f>
        <v>1153.062</v>
      </c>
      <c r="U96" s="169" t="n">
        <f aca="false">AT26+$Z$13</f>
        <v>1160.472</v>
      </c>
      <c r="V96" s="169" t="n">
        <f aca="false">AU26+$Z$13</f>
        <v>1120.472</v>
      </c>
      <c r="W96" s="169" t="n">
        <f aca="false">AV26+$Z$13</f>
        <v>1120.752</v>
      </c>
      <c r="X96" s="169" t="n">
        <f aca="false">AW26+$Z$13</f>
        <v>1100.922</v>
      </c>
      <c r="Y96" s="169" t="n">
        <f aca="false">AX26+$Z$13</f>
        <v>935.642</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851.372</v>
      </c>
      <c r="C97" s="169" t="n">
        <f aca="false">AB27+$Z$13</f>
        <v>851.332</v>
      </c>
      <c r="D97" s="169" t="n">
        <f aca="false">AC27+$Z$13</f>
        <v>899.702</v>
      </c>
      <c r="E97" s="169" t="n">
        <f aca="false">AD27+$Z$13</f>
        <v>857.242</v>
      </c>
      <c r="F97" s="169" t="n">
        <f aca="false">AE27+$Z$13</f>
        <v>859.712</v>
      </c>
      <c r="G97" s="169" t="n">
        <f aca="false">AF27+$Z$13</f>
        <v>1061.112</v>
      </c>
      <c r="H97" s="169" t="n">
        <f aca="false">AG27+$Z$13</f>
        <v>1055.922</v>
      </c>
      <c r="I97" s="169" t="n">
        <f aca="false">AH27+$Z$13</f>
        <v>1080.562</v>
      </c>
      <c r="J97" s="169" t="n">
        <f aca="false">AI27+$Z$13</f>
        <v>1091.082</v>
      </c>
      <c r="K97" s="169" t="n">
        <f aca="false">AJ27+$Z$13</f>
        <v>1093.532</v>
      </c>
      <c r="L97" s="169" t="n">
        <f aca="false">AK27+$Z$13</f>
        <v>1090.202</v>
      </c>
      <c r="M97" s="169" t="n">
        <f aca="false">AL27+$Z$13</f>
        <v>1090.992</v>
      </c>
      <c r="N97" s="169" t="n">
        <f aca="false">AM27+$Z$13</f>
        <v>1093.302</v>
      </c>
      <c r="O97" s="169" t="n">
        <f aca="false">AN27+$Z$13</f>
        <v>1095.822</v>
      </c>
      <c r="P97" s="169" t="n">
        <f aca="false">AO27+$Z$13</f>
        <v>1095.102</v>
      </c>
      <c r="Q97" s="169" t="n">
        <f aca="false">AP27+$Z$13</f>
        <v>1108.402</v>
      </c>
      <c r="R97" s="169" t="n">
        <f aca="false">AQ27+$Z$13</f>
        <v>1093.822</v>
      </c>
      <c r="S97" s="169" t="n">
        <f aca="false">AR27+$Z$13</f>
        <v>1107.222</v>
      </c>
      <c r="T97" s="169" t="n">
        <f aca="false">AS27+$Z$13</f>
        <v>1112.652</v>
      </c>
      <c r="U97" s="169" t="n">
        <f aca="false">AT27+$Z$13</f>
        <v>1125.422</v>
      </c>
      <c r="V97" s="169" t="n">
        <f aca="false">AU27+$Z$13</f>
        <v>1107.402</v>
      </c>
      <c r="W97" s="169" t="n">
        <f aca="false">AV27+$Z$13</f>
        <v>1107.002</v>
      </c>
      <c r="X97" s="169" t="n">
        <f aca="false">AW27+$Z$13</f>
        <v>1093.172</v>
      </c>
      <c r="Y97" s="169" t="n">
        <f aca="false">AX27+$Z$13</f>
        <v>979.392</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859.142</v>
      </c>
      <c r="C98" s="169" t="n">
        <f aca="false">AB28+$Z$13</f>
        <v>858.992</v>
      </c>
      <c r="D98" s="169" t="n">
        <f aca="false">AC28+$Z$13</f>
        <v>893.902</v>
      </c>
      <c r="E98" s="169" t="n">
        <f aca="false">AD28+$Z$13</f>
        <v>890.832</v>
      </c>
      <c r="F98" s="169" t="n">
        <f aca="false">AE28+$Z$13</f>
        <v>861.552</v>
      </c>
      <c r="G98" s="169" t="n">
        <f aca="false">AF28+$Z$13</f>
        <v>912.402</v>
      </c>
      <c r="H98" s="169" t="n">
        <f aca="false">AG28+$Z$13</f>
        <v>916.102</v>
      </c>
      <c r="I98" s="169" t="n">
        <f aca="false">AH28+$Z$13</f>
        <v>929.772</v>
      </c>
      <c r="J98" s="169" t="n">
        <f aca="false">AI28+$Z$13</f>
        <v>933.912</v>
      </c>
      <c r="K98" s="169" t="n">
        <f aca="false">AJ28+$Z$13</f>
        <v>949.302</v>
      </c>
      <c r="L98" s="169" t="n">
        <f aca="false">AK28+$Z$13</f>
        <v>951.322</v>
      </c>
      <c r="M98" s="169" t="n">
        <f aca="false">AL28+$Z$13</f>
        <v>953.592</v>
      </c>
      <c r="N98" s="169" t="n">
        <f aca="false">AM28+$Z$13</f>
        <v>960.502</v>
      </c>
      <c r="O98" s="169" t="n">
        <f aca="false">AN28+$Z$13</f>
        <v>978.052</v>
      </c>
      <c r="P98" s="169" t="n">
        <f aca="false">AO28+$Z$13</f>
        <v>957.342</v>
      </c>
      <c r="Q98" s="169" t="n">
        <f aca="false">AP28+$Z$13</f>
        <v>974.182</v>
      </c>
      <c r="R98" s="169" t="n">
        <f aca="false">AQ28+$Z$13</f>
        <v>972.982</v>
      </c>
      <c r="S98" s="169" t="n">
        <f aca="false">AR28+$Z$13</f>
        <v>990.652</v>
      </c>
      <c r="T98" s="169" t="n">
        <f aca="false">AS28+$Z$13</f>
        <v>1006.662</v>
      </c>
      <c r="U98" s="169" t="n">
        <f aca="false">AT28+$Z$13</f>
        <v>1026.942</v>
      </c>
      <c r="V98" s="169" t="n">
        <f aca="false">AU28+$Z$13</f>
        <v>994.212</v>
      </c>
      <c r="W98" s="169" t="n">
        <f aca="false">AV28+$Z$13</f>
        <v>988.212</v>
      </c>
      <c r="X98" s="169" t="n">
        <f aca="false">AW28+$Z$13</f>
        <v>970.092</v>
      </c>
      <c r="Y98" s="169" t="n">
        <f aca="false">AX28+$Z$13</f>
        <v>918.912</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859.792</v>
      </c>
      <c r="C99" s="169" t="n">
        <f aca="false">AB29+$Z$13</f>
        <v>864.462</v>
      </c>
      <c r="D99" s="169" t="n">
        <f aca="false">AC29+$Z$13</f>
        <v>881.542</v>
      </c>
      <c r="E99" s="169" t="n">
        <f aca="false">AD29+$Z$13</f>
        <v>1063.452</v>
      </c>
      <c r="F99" s="169" t="n">
        <f aca="false">AE29+$Z$13</f>
        <v>1057.512</v>
      </c>
      <c r="G99" s="169" t="n">
        <f aca="false">AF29+$Z$13</f>
        <v>1144.072</v>
      </c>
      <c r="H99" s="169" t="n">
        <f aca="false">AG29+$Z$13</f>
        <v>1163.962</v>
      </c>
      <c r="I99" s="169" t="n">
        <f aca="false">AH29+$Z$13</f>
        <v>1163.302</v>
      </c>
      <c r="J99" s="169" t="n">
        <f aca="false">AI29+$Z$13</f>
        <v>1159.752</v>
      </c>
      <c r="K99" s="169" t="n">
        <f aca="false">AJ29+$Z$13</f>
        <v>1148.312</v>
      </c>
      <c r="L99" s="169" t="n">
        <f aca="false">AK29+$Z$13</f>
        <v>1132.352</v>
      </c>
      <c r="M99" s="169" t="n">
        <f aca="false">AL29+$Z$13</f>
        <v>1160.492</v>
      </c>
      <c r="N99" s="169" t="n">
        <f aca="false">AM29+$Z$13</f>
        <v>1162.332</v>
      </c>
      <c r="O99" s="169" t="n">
        <f aca="false">AN29+$Z$13</f>
        <v>1163.342</v>
      </c>
      <c r="P99" s="169" t="n">
        <f aca="false">AO29+$Z$13</f>
        <v>1138.502</v>
      </c>
      <c r="Q99" s="169" t="n">
        <f aca="false">AP29+$Z$13</f>
        <v>1154.512</v>
      </c>
      <c r="R99" s="169" t="n">
        <f aca="false">AQ29+$Z$13</f>
        <v>1144.602</v>
      </c>
      <c r="S99" s="169" t="n">
        <f aca="false">AR29+$Z$13</f>
        <v>1157.912</v>
      </c>
      <c r="T99" s="169" t="n">
        <f aca="false">AS29+$Z$13</f>
        <v>1162.262</v>
      </c>
      <c r="U99" s="169" t="n">
        <f aca="false">AT29+$Z$13</f>
        <v>1098.632</v>
      </c>
      <c r="V99" s="169" t="n">
        <f aca="false">AU29+$Z$13</f>
        <v>1061.112</v>
      </c>
      <c r="W99" s="169" t="n">
        <f aca="false">AV29+$Z$13</f>
        <v>1007.462</v>
      </c>
      <c r="X99" s="169" t="n">
        <f aca="false">AW29+$Z$13</f>
        <v>933.242</v>
      </c>
      <c r="Y99" s="169" t="n">
        <f aca="false">AX29+$Z$13</f>
        <v>858.942</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844.872</v>
      </c>
      <c r="C100" s="169" t="n">
        <f aca="false">AB30+$Z$13</f>
        <v>851.132</v>
      </c>
      <c r="D100" s="169" t="n">
        <f aca="false">AC30+$Z$13</f>
        <v>879.232</v>
      </c>
      <c r="E100" s="169" t="n">
        <f aca="false">AD30+$Z$13</f>
        <v>962.802</v>
      </c>
      <c r="F100" s="169" t="n">
        <f aca="false">AE30+$Z$13</f>
        <v>970.622</v>
      </c>
      <c r="G100" s="169" t="n">
        <f aca="false">AF30+$Z$13</f>
        <v>980.032</v>
      </c>
      <c r="H100" s="169" t="n">
        <f aca="false">AG30+$Z$13</f>
        <v>987.552</v>
      </c>
      <c r="I100" s="169" t="n">
        <f aca="false">AH30+$Z$13</f>
        <v>988.872</v>
      </c>
      <c r="J100" s="169" t="n">
        <f aca="false">AI30+$Z$13</f>
        <v>985.992</v>
      </c>
      <c r="K100" s="169" t="n">
        <f aca="false">AJ30+$Z$13</f>
        <v>967.772</v>
      </c>
      <c r="L100" s="169" t="n">
        <f aca="false">AK30+$Z$13</f>
        <v>980.902</v>
      </c>
      <c r="M100" s="169" t="n">
        <f aca="false">AL30+$Z$13</f>
        <v>982.092</v>
      </c>
      <c r="N100" s="169" t="n">
        <f aca="false">AM30+$Z$13</f>
        <v>985.422</v>
      </c>
      <c r="O100" s="169" t="n">
        <f aca="false">AN30+$Z$13</f>
        <v>983.122</v>
      </c>
      <c r="P100" s="169" t="n">
        <f aca="false">AO30+$Z$13</f>
        <v>978.472</v>
      </c>
      <c r="Q100" s="169" t="n">
        <f aca="false">AP30+$Z$13</f>
        <v>1003.082</v>
      </c>
      <c r="R100" s="169" t="n">
        <f aca="false">AQ30+$Z$13</f>
        <v>1000.172</v>
      </c>
      <c r="S100" s="169" t="n">
        <f aca="false">AR30+$Z$13</f>
        <v>1000.962</v>
      </c>
      <c r="T100" s="169" t="n">
        <f aca="false">AS30+$Z$13</f>
        <v>1010.312</v>
      </c>
      <c r="U100" s="169" t="n">
        <f aca="false">AT30+$Z$13</f>
        <v>1043.242</v>
      </c>
      <c r="V100" s="169" t="n">
        <f aca="false">AU30+$Z$13</f>
        <v>1032.262</v>
      </c>
      <c r="W100" s="169" t="n">
        <f aca="false">AV30+$Z$13</f>
        <v>1029.702</v>
      </c>
      <c r="X100" s="169" t="n">
        <f aca="false">AW30+$Z$13</f>
        <v>986.592</v>
      </c>
      <c r="Y100" s="169" t="n">
        <f aca="false">AX30+$Z$13</f>
        <v>878.612</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887.812</v>
      </c>
      <c r="C101" s="169" t="n">
        <f aca="false">AB31+$Z$13</f>
        <v>887.202</v>
      </c>
      <c r="D101" s="169" t="n">
        <f aca="false">AC31+$Z$13</f>
        <v>874.622</v>
      </c>
      <c r="E101" s="169" t="n">
        <f aca="false">AD31+$Z$13</f>
        <v>946.442</v>
      </c>
      <c r="F101" s="169" t="n">
        <f aca="false">AE31+$Z$13</f>
        <v>999.632</v>
      </c>
      <c r="G101" s="169" t="n">
        <f aca="false">AF31+$Z$13</f>
        <v>1001.052</v>
      </c>
      <c r="H101" s="169" t="n">
        <f aca="false">AG31+$Z$13</f>
        <v>1032.992</v>
      </c>
      <c r="I101" s="169" t="n">
        <f aca="false">AH31+$Z$13</f>
        <v>1031.742</v>
      </c>
      <c r="J101" s="169" t="n">
        <f aca="false">AI31+$Z$13</f>
        <v>1024.682</v>
      </c>
      <c r="K101" s="169" t="n">
        <f aca="false">AJ31+$Z$13</f>
        <v>1015.882</v>
      </c>
      <c r="L101" s="169" t="n">
        <f aca="false">AK31+$Z$13</f>
        <v>1008.232</v>
      </c>
      <c r="M101" s="169" t="n">
        <f aca="false">AL31+$Z$13</f>
        <v>1009.642</v>
      </c>
      <c r="N101" s="169" t="n">
        <f aca="false">AM31+$Z$13</f>
        <v>1013.692</v>
      </c>
      <c r="O101" s="169" t="n">
        <f aca="false">AN31+$Z$13</f>
        <v>1016.762</v>
      </c>
      <c r="P101" s="169" t="n">
        <f aca="false">AO31+$Z$13</f>
        <v>1029.422</v>
      </c>
      <c r="Q101" s="169" t="n">
        <f aca="false">AP31+$Z$13</f>
        <v>1046.342</v>
      </c>
      <c r="R101" s="169" t="n">
        <f aca="false">AQ31+$Z$13</f>
        <v>1046.492</v>
      </c>
      <c r="S101" s="169" t="n">
        <f aca="false">AR31+$Z$13</f>
        <v>1046.242</v>
      </c>
      <c r="T101" s="169" t="n">
        <f aca="false">AS31+$Z$13</f>
        <v>1057.162</v>
      </c>
      <c r="U101" s="169" t="n">
        <f aca="false">AT31+$Z$13</f>
        <v>1092.662</v>
      </c>
      <c r="V101" s="169" t="n">
        <f aca="false">AU31+$Z$13</f>
        <v>1059.602</v>
      </c>
      <c r="W101" s="169" t="n">
        <f aca="false">AV31+$Z$13</f>
        <v>1065.952</v>
      </c>
      <c r="X101" s="169" t="n">
        <f aca="false">AW31+$Z$13</f>
        <v>1026.512</v>
      </c>
      <c r="Y101" s="169" t="n">
        <f aca="false">AX31+$Z$13</f>
        <v>961.042</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929.042</v>
      </c>
      <c r="C102" s="169" t="n">
        <f aca="false">AB32+$Z$13</f>
        <v>957.182</v>
      </c>
      <c r="D102" s="169" t="n">
        <f aca="false">AC32+$Z$13</f>
        <v>927.002</v>
      </c>
      <c r="E102" s="169" t="n">
        <f aca="false">AD32+$Z$13</f>
        <v>987.772</v>
      </c>
      <c r="F102" s="169" t="n">
        <f aca="false">AE32+$Z$13</f>
        <v>989.702</v>
      </c>
      <c r="G102" s="169" t="n">
        <f aca="false">AF32+$Z$13</f>
        <v>1063.152</v>
      </c>
      <c r="H102" s="169" t="n">
        <f aca="false">AG32+$Z$13</f>
        <v>1089.082</v>
      </c>
      <c r="I102" s="169" t="n">
        <f aca="false">AH32+$Z$13</f>
        <v>1088.992</v>
      </c>
      <c r="J102" s="169" t="n">
        <f aca="false">AI32+$Z$13</f>
        <v>1080.082</v>
      </c>
      <c r="K102" s="169" t="n">
        <f aca="false">AJ32+$Z$13</f>
        <v>1066.152</v>
      </c>
      <c r="L102" s="169" t="n">
        <f aca="false">AK32+$Z$13</f>
        <v>1082.052</v>
      </c>
      <c r="M102" s="169" t="n">
        <f aca="false">AL32+$Z$13</f>
        <v>1079.472</v>
      </c>
      <c r="N102" s="169" t="n">
        <f aca="false">AM32+$Z$13</f>
        <v>1078.632</v>
      </c>
      <c r="O102" s="169" t="n">
        <f aca="false">AN32+$Z$13</f>
        <v>1075.702</v>
      </c>
      <c r="P102" s="169" t="n">
        <f aca="false">AO32+$Z$13</f>
        <v>1088.542</v>
      </c>
      <c r="Q102" s="169" t="n">
        <f aca="false">AP32+$Z$13</f>
        <v>1098.132</v>
      </c>
      <c r="R102" s="169" t="n">
        <f aca="false">AQ32+$Z$13</f>
        <v>1093.492</v>
      </c>
      <c r="S102" s="169" t="n">
        <f aca="false">AR32+$Z$13</f>
        <v>1111.722</v>
      </c>
      <c r="T102" s="169" t="n">
        <f aca="false">AS32+$Z$13</f>
        <v>1119.012</v>
      </c>
      <c r="U102" s="169" t="n">
        <f aca="false">AT32+$Z$13</f>
        <v>1100.442</v>
      </c>
      <c r="V102" s="169" t="n">
        <f aca="false">AU32+$Z$13</f>
        <v>1056.652</v>
      </c>
      <c r="W102" s="169" t="n">
        <f aca="false">AV32+$Z$13</f>
        <v>1053.972</v>
      </c>
      <c r="X102" s="169" t="n">
        <f aca="false">AW32+$Z$13</f>
        <v>1081.842</v>
      </c>
      <c r="Y102" s="169" t="n">
        <f aca="false">AX32+$Z$13</f>
        <v>1028.022</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899.082</v>
      </c>
      <c r="C103" s="169" t="n">
        <f aca="false">AB33+$Z$13</f>
        <v>897.572</v>
      </c>
      <c r="D103" s="169" t="n">
        <f aca="false">AC33+$Z$13</f>
        <v>866.992</v>
      </c>
      <c r="E103" s="169" t="n">
        <f aca="false">AD33+$Z$13</f>
        <v>938.872</v>
      </c>
      <c r="F103" s="169" t="n">
        <f aca="false">AE33+$Z$13</f>
        <v>948.272</v>
      </c>
      <c r="G103" s="169" t="n">
        <f aca="false">AF33+$Z$13</f>
        <v>942.502</v>
      </c>
      <c r="H103" s="169" t="n">
        <f aca="false">AG33+$Z$13</f>
        <v>969.812</v>
      </c>
      <c r="I103" s="169" t="n">
        <f aca="false">AH33+$Z$13</f>
        <v>968.902</v>
      </c>
      <c r="J103" s="169" t="n">
        <f aca="false">AI33+$Z$13</f>
        <v>963.502</v>
      </c>
      <c r="K103" s="169" t="n">
        <f aca="false">AJ33+$Z$13</f>
        <v>996.402</v>
      </c>
      <c r="L103" s="169" t="n">
        <f aca="false">AK33+$Z$13</f>
        <v>1004.152</v>
      </c>
      <c r="M103" s="169" t="n">
        <f aca="false">AL33+$Z$13</f>
        <v>1006.052</v>
      </c>
      <c r="N103" s="169" t="n">
        <f aca="false">AM33+$Z$13</f>
        <v>1011.432</v>
      </c>
      <c r="O103" s="169" t="n">
        <f aca="false">AN33+$Z$13</f>
        <v>957.092</v>
      </c>
      <c r="P103" s="169" t="n">
        <f aca="false">AO33+$Z$13</f>
        <v>969.752</v>
      </c>
      <c r="Q103" s="169" t="n">
        <f aca="false">AP33+$Z$13</f>
        <v>978.092</v>
      </c>
      <c r="R103" s="169" t="n">
        <f aca="false">AQ33+$Z$13</f>
        <v>971.702</v>
      </c>
      <c r="S103" s="169" t="n">
        <f aca="false">AR33+$Z$13</f>
        <v>986.922</v>
      </c>
      <c r="T103" s="169" t="n">
        <f aca="false">AS33+$Z$13</f>
        <v>988.222</v>
      </c>
      <c r="U103" s="169" t="n">
        <f aca="false">AT33+$Z$13</f>
        <v>1016.482</v>
      </c>
      <c r="V103" s="169" t="n">
        <f aca="false">AU33+$Z$13</f>
        <v>1001.342</v>
      </c>
      <c r="W103" s="169" t="n">
        <f aca="false">AV33+$Z$13</f>
        <v>1007.202</v>
      </c>
      <c r="X103" s="169" t="n">
        <f aca="false">AW33+$Z$13</f>
        <v>1020.612</v>
      </c>
      <c r="Y103" s="169" t="n">
        <f aca="false">AX33+$Z$13</f>
        <v>970.272</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956.462</v>
      </c>
      <c r="C104" s="169" t="n">
        <f aca="false">AB34+$Z$13</f>
        <v>955.282</v>
      </c>
      <c r="D104" s="169" t="n">
        <f aca="false">AC34+$Z$13</f>
        <v>949.032</v>
      </c>
      <c r="E104" s="169" t="n">
        <f aca="false">AD34+$Z$13</f>
        <v>955.442</v>
      </c>
      <c r="F104" s="169" t="n">
        <f aca="false">AE34+$Z$13</f>
        <v>961.072</v>
      </c>
      <c r="G104" s="169" t="n">
        <f aca="false">AF34+$Z$13</f>
        <v>972.112</v>
      </c>
      <c r="H104" s="169" t="n">
        <f aca="false">AG34+$Z$13</f>
        <v>1001.382</v>
      </c>
      <c r="I104" s="169" t="n">
        <f aca="false">AH34+$Z$13</f>
        <v>1012.052</v>
      </c>
      <c r="J104" s="169" t="n">
        <f aca="false">AI34+$Z$13</f>
        <v>1013.722</v>
      </c>
      <c r="K104" s="169" t="n">
        <f aca="false">AJ34+$Z$13</f>
        <v>1009.202</v>
      </c>
      <c r="L104" s="169" t="n">
        <f aca="false">AK34+$Z$13</f>
        <v>996.962</v>
      </c>
      <c r="M104" s="169" t="n">
        <f aca="false">AL34+$Z$13</f>
        <v>1002.242</v>
      </c>
      <c r="N104" s="169" t="n">
        <f aca="false">AM34+$Z$13</f>
        <v>1008.992</v>
      </c>
      <c r="O104" s="169" t="n">
        <f aca="false">AN34+$Z$13</f>
        <v>993.152</v>
      </c>
      <c r="P104" s="169" t="n">
        <f aca="false">AO34+$Z$13</f>
        <v>1011.122</v>
      </c>
      <c r="Q104" s="169" t="n">
        <f aca="false">AP34+$Z$13</f>
        <v>1027.102</v>
      </c>
      <c r="R104" s="169" t="n">
        <f aca="false">AQ34+$Z$13</f>
        <v>1018.252</v>
      </c>
      <c r="S104" s="169" t="n">
        <f aca="false">AR34+$Z$13</f>
        <v>1022.252</v>
      </c>
      <c r="T104" s="169" t="n">
        <f aca="false">AS34+$Z$13</f>
        <v>1040.902</v>
      </c>
      <c r="U104" s="169" t="n">
        <f aca="false">AT34+$Z$13</f>
        <v>1079.342</v>
      </c>
      <c r="V104" s="169" t="n">
        <f aca="false">AU34+$Z$13</f>
        <v>1052.062</v>
      </c>
      <c r="W104" s="169" t="n">
        <f aca="false">AV34+$Z$13</f>
        <v>1009.592</v>
      </c>
      <c r="X104" s="169" t="n">
        <f aca="false">AW34+$Z$13</f>
        <v>1022.322</v>
      </c>
      <c r="Y104" s="169" t="n">
        <f aca="false">AX34+$Z$13</f>
        <v>964.412</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894.082</v>
      </c>
      <c r="C105" s="169" t="n">
        <f aca="false">AB35+$Z$13</f>
        <v>893.612</v>
      </c>
      <c r="D105" s="169" t="n">
        <f aca="false">AC35+$Z$13</f>
        <v>866.542</v>
      </c>
      <c r="E105" s="169" t="n">
        <f aca="false">AD35+$Z$13</f>
        <v>885.622</v>
      </c>
      <c r="F105" s="169" t="n">
        <f aca="false">AE35+$Z$13</f>
        <v>911.912</v>
      </c>
      <c r="G105" s="169" t="n">
        <f aca="false">AF35+$Z$13</f>
        <v>874.162</v>
      </c>
      <c r="H105" s="169" t="n">
        <f aca="false">AG35+$Z$13</f>
        <v>931.042</v>
      </c>
      <c r="I105" s="169" t="n">
        <f aca="false">AH35+$Z$13</f>
        <v>944.442</v>
      </c>
      <c r="J105" s="169" t="n">
        <f aca="false">AI35+$Z$13</f>
        <v>947.492</v>
      </c>
      <c r="K105" s="169" t="n">
        <f aca="false">AJ35+$Z$13</f>
        <v>953.102</v>
      </c>
      <c r="L105" s="169" t="n">
        <f aca="false">AK35+$Z$13</f>
        <v>955.972</v>
      </c>
      <c r="M105" s="169" t="n">
        <f aca="false">AL35+$Z$13</f>
        <v>963.802</v>
      </c>
      <c r="N105" s="169" t="n">
        <f aca="false">AM35+$Z$13</f>
        <v>972.892</v>
      </c>
      <c r="O105" s="169" t="n">
        <f aca="false">AN35+$Z$13</f>
        <v>939.682</v>
      </c>
      <c r="P105" s="169" t="n">
        <f aca="false">AO35+$Z$13</f>
        <v>939.342</v>
      </c>
      <c r="Q105" s="169" t="n">
        <f aca="false">AP35+$Z$13</f>
        <v>949.332</v>
      </c>
      <c r="R105" s="169" t="n">
        <f aca="false">AQ35+$Z$13</f>
        <v>948.792</v>
      </c>
      <c r="S105" s="169" t="n">
        <f aca="false">AR35+$Z$13</f>
        <v>968.092</v>
      </c>
      <c r="T105" s="169" t="n">
        <f aca="false">AS35+$Z$13</f>
        <v>987.002</v>
      </c>
      <c r="U105" s="169" t="n">
        <f aca="false">AT35+$Z$13</f>
        <v>967.792</v>
      </c>
      <c r="V105" s="169" t="n">
        <f aca="false">AU35+$Z$13</f>
        <v>994.272</v>
      </c>
      <c r="W105" s="169" t="n">
        <f aca="false">AV35+$Z$13</f>
        <v>987.112</v>
      </c>
      <c r="X105" s="169" t="n">
        <f aca="false">AW35+$Z$13</f>
        <v>1007.192</v>
      </c>
      <c r="Y105" s="169" t="n">
        <f aca="false">AX35+$Z$13</f>
        <v>909.562</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895.192</v>
      </c>
      <c r="C106" s="169" t="n">
        <f aca="false">AB36+$Z$13</f>
        <v>895.882</v>
      </c>
      <c r="D106" s="169" t="n">
        <f aca="false">AC36+$Z$13</f>
        <v>890.472</v>
      </c>
      <c r="E106" s="169" t="n">
        <f aca="false">AD36+$Z$13</f>
        <v>948.592</v>
      </c>
      <c r="F106" s="169" t="n">
        <f aca="false">AE36+$Z$13</f>
        <v>942.612</v>
      </c>
      <c r="G106" s="169" t="n">
        <f aca="false">AF36+$Z$13</f>
        <v>999.062</v>
      </c>
      <c r="H106" s="169" t="n">
        <f aca="false">AG36+$Z$13</f>
        <v>1017.162</v>
      </c>
      <c r="I106" s="169" t="n">
        <f aca="false">AH36+$Z$13</f>
        <v>1031.872</v>
      </c>
      <c r="J106" s="169" t="n">
        <f aca="false">AI36+$Z$13</f>
        <v>1029.032</v>
      </c>
      <c r="K106" s="169" t="n">
        <f aca="false">AJ36+$Z$13</f>
        <v>1012.072</v>
      </c>
      <c r="L106" s="169" t="n">
        <f aca="false">AK36+$Z$13</f>
        <v>1010.092</v>
      </c>
      <c r="M106" s="169" t="n">
        <f aca="false">AL36+$Z$13</f>
        <v>1011.482</v>
      </c>
      <c r="N106" s="169" t="n">
        <f aca="false">AM36+$Z$13</f>
        <v>978.142</v>
      </c>
      <c r="O106" s="169" t="n">
        <f aca="false">AN36+$Z$13</f>
        <v>978.242</v>
      </c>
      <c r="P106" s="169" t="n">
        <f aca="false">AO36+$Z$13</f>
        <v>992.172</v>
      </c>
      <c r="Q106" s="169" t="n">
        <f aca="false">AP36+$Z$13</f>
        <v>1008.082</v>
      </c>
      <c r="R106" s="169" t="n">
        <f aca="false">AQ36+$Z$13</f>
        <v>993.882</v>
      </c>
      <c r="S106" s="169" t="n">
        <f aca="false">AR36+$Z$13</f>
        <v>1001.502</v>
      </c>
      <c r="T106" s="169" t="n">
        <f aca="false">AS36+$Z$13</f>
        <v>1020.672</v>
      </c>
      <c r="U106" s="169" t="n">
        <f aca="false">AT36+$Z$13</f>
        <v>1043.052</v>
      </c>
      <c r="V106" s="169" t="n">
        <f aca="false">AU36+$Z$13</f>
        <v>1073.662</v>
      </c>
      <c r="W106" s="169" t="n">
        <f aca="false">AV36+$Z$13</f>
        <v>1022.282</v>
      </c>
      <c r="X106" s="169" t="n">
        <f aca="false">AW36+$Z$13</f>
        <v>1032.262</v>
      </c>
      <c r="Y106" s="169" t="n">
        <f aca="false">AX36+$Z$13</f>
        <v>921.332</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878.682</v>
      </c>
      <c r="C107" s="169" t="n">
        <f aca="false">AB37+$Z$13</f>
        <v>885.772</v>
      </c>
      <c r="D107" s="169" t="n">
        <f aca="false">AC37+$Z$13</f>
        <v>868.392</v>
      </c>
      <c r="E107" s="169" t="n">
        <f aca="false">AD37+$Z$13</f>
        <v>912.742</v>
      </c>
      <c r="F107" s="169" t="n">
        <f aca="false">AE37+$Z$13</f>
        <v>929.232</v>
      </c>
      <c r="G107" s="169" t="n">
        <f aca="false">AF37+$Z$13</f>
        <v>950.962</v>
      </c>
      <c r="H107" s="169" t="n">
        <f aca="false">AG37+$Z$13</f>
        <v>969.482</v>
      </c>
      <c r="I107" s="169" t="n">
        <f aca="false">AH37+$Z$13</f>
        <v>954.422</v>
      </c>
      <c r="J107" s="169" t="n">
        <f aca="false">AI37+$Z$13</f>
        <v>971.802</v>
      </c>
      <c r="K107" s="169" t="n">
        <f aca="false">AJ37+$Z$13</f>
        <v>962.062</v>
      </c>
      <c r="L107" s="169" t="n">
        <f aca="false">AK37+$Z$13</f>
        <v>964.612</v>
      </c>
      <c r="M107" s="169" t="n">
        <f aca="false">AL37+$Z$13</f>
        <v>964.872</v>
      </c>
      <c r="N107" s="169" t="n">
        <f aca="false">AM37+$Z$13</f>
        <v>969.332</v>
      </c>
      <c r="O107" s="169" t="n">
        <f aca="false">AN37+$Z$13</f>
        <v>963.582</v>
      </c>
      <c r="P107" s="169" t="n">
        <f aca="false">AO37+$Z$13</f>
        <v>961.692</v>
      </c>
      <c r="Q107" s="169" t="n">
        <f aca="false">AP37+$Z$13</f>
        <v>970.672</v>
      </c>
      <c r="R107" s="169" t="n">
        <f aca="false">AQ37+$Z$13</f>
        <v>964.162</v>
      </c>
      <c r="S107" s="169" t="n">
        <f aca="false">AR37+$Z$13</f>
        <v>987.702</v>
      </c>
      <c r="T107" s="169" t="n">
        <f aca="false">AS37+$Z$13</f>
        <v>1007.412</v>
      </c>
      <c r="U107" s="169" t="n">
        <f aca="false">AT37+$Z$13</f>
        <v>970.992</v>
      </c>
      <c r="V107" s="169" t="n">
        <f aca="false">AU37+$Z$13</f>
        <v>1033.722</v>
      </c>
      <c r="W107" s="169" t="n">
        <f aca="false">AV37+$Z$13</f>
        <v>994.752</v>
      </c>
      <c r="X107" s="169" t="n">
        <f aca="false">AW37+$Z$13</f>
        <v>928.052</v>
      </c>
      <c r="Y107" s="169" t="n">
        <f aca="false">AX37+$Z$13</f>
        <v>892.032</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864.722</v>
      </c>
      <c r="C108" s="169" t="n">
        <f aca="false">AB38+$Z$13</f>
        <v>864.772</v>
      </c>
      <c r="D108" s="169" t="n">
        <f aca="false">AC38+$Z$13</f>
        <v>865.552</v>
      </c>
      <c r="E108" s="169" t="n">
        <f aca="false">AD38+$Z$13</f>
        <v>942.052</v>
      </c>
      <c r="F108" s="169" t="n">
        <f aca="false">AE38+$Z$13</f>
        <v>934.162</v>
      </c>
      <c r="G108" s="169" t="n">
        <f aca="false">AF38+$Z$13</f>
        <v>937.622</v>
      </c>
      <c r="H108" s="169" t="n">
        <f aca="false">AG38+$Z$13</f>
        <v>965.072</v>
      </c>
      <c r="I108" s="169" t="n">
        <f aca="false">AH38+$Z$13</f>
        <v>966.352</v>
      </c>
      <c r="J108" s="169" t="n">
        <f aca="false">AI38+$Z$13</f>
        <v>963.052</v>
      </c>
      <c r="K108" s="169" t="n">
        <f aca="false">AJ38+$Z$13</f>
        <v>959.302</v>
      </c>
      <c r="L108" s="169" t="n">
        <f aca="false">AK38+$Z$13</f>
        <v>965.992</v>
      </c>
      <c r="M108" s="169" t="n">
        <f aca="false">AL38+$Z$13</f>
        <v>964.932</v>
      </c>
      <c r="N108" s="169" t="n">
        <f aca="false">AM38+$Z$13</f>
        <v>976.372</v>
      </c>
      <c r="O108" s="169" t="n">
        <f aca="false">AN38+$Z$13</f>
        <v>968.182</v>
      </c>
      <c r="P108" s="169" t="n">
        <f aca="false">AO38+$Z$13</f>
        <v>971.142</v>
      </c>
      <c r="Q108" s="169" t="n">
        <f aca="false">AP38+$Z$13</f>
        <v>987.772</v>
      </c>
      <c r="R108" s="169" t="n">
        <f aca="false">AQ38+$Z$13</f>
        <v>974.502</v>
      </c>
      <c r="S108" s="169" t="n">
        <f aca="false">AR38+$Z$13</f>
        <v>992.882</v>
      </c>
      <c r="T108" s="169" t="n">
        <f aca="false">AS38+$Z$13</f>
        <v>1013.632</v>
      </c>
      <c r="U108" s="169" t="n">
        <f aca="false">AT38+$Z$13</f>
        <v>973.452</v>
      </c>
      <c r="V108" s="169" t="n">
        <f aca="false">AU38+$Z$13</f>
        <v>1038.522</v>
      </c>
      <c r="W108" s="169" t="n">
        <f aca="false">AV38+$Z$13</f>
        <v>1001.652</v>
      </c>
      <c r="X108" s="169" t="n">
        <f aca="false">AW38+$Z$13</f>
        <v>942.332</v>
      </c>
      <c r="Y108" s="169" t="n">
        <f aca="false">AX38+$Z$13</f>
        <v>895.572</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878.102</v>
      </c>
      <c r="C109" s="169" t="n">
        <f aca="false">AB39+$Z$13</f>
        <v>878.602</v>
      </c>
      <c r="D109" s="169" t="n">
        <f aca="false">AC39+$Z$13</f>
        <v>883.482</v>
      </c>
      <c r="E109" s="169" t="n">
        <f aca="false">AD39+$Z$13</f>
        <v>947.752</v>
      </c>
      <c r="F109" s="169" t="n">
        <f aca="false">AE39+$Z$13</f>
        <v>946.272</v>
      </c>
      <c r="G109" s="169" t="n">
        <f aca="false">AF39+$Z$13</f>
        <v>954.082</v>
      </c>
      <c r="H109" s="169" t="n">
        <f aca="false">AG39+$Z$13</f>
        <v>976.812</v>
      </c>
      <c r="I109" s="169" t="n">
        <f aca="false">AH39+$Z$13</f>
        <v>981.222</v>
      </c>
      <c r="J109" s="169" t="n">
        <f aca="false">AI39+$Z$13</f>
        <v>976.182</v>
      </c>
      <c r="K109" s="169" t="n">
        <f aca="false">AJ39+$Z$13</f>
        <v>965.882</v>
      </c>
      <c r="L109" s="169" t="n">
        <f aca="false">AK39+$Z$13</f>
        <v>972.422</v>
      </c>
      <c r="M109" s="169" t="n">
        <f aca="false">AL39+$Z$13</f>
        <v>973.062</v>
      </c>
      <c r="N109" s="169" t="n">
        <f aca="false">AM39+$Z$13</f>
        <v>982.002</v>
      </c>
      <c r="O109" s="169" t="n">
        <f aca="false">AN39+$Z$13</f>
        <v>980.112</v>
      </c>
      <c r="P109" s="169" t="n">
        <f aca="false">AO39+$Z$13</f>
        <v>981.042</v>
      </c>
      <c r="Q109" s="169" t="n">
        <f aca="false">AP39+$Z$13</f>
        <v>994.832</v>
      </c>
      <c r="R109" s="169" t="n">
        <f aca="false">AQ39+$Z$13</f>
        <v>978.512</v>
      </c>
      <c r="S109" s="169" t="n">
        <f aca="false">AR39+$Z$13</f>
        <v>1003.912</v>
      </c>
      <c r="T109" s="169" t="n">
        <f aca="false">AS39+$Z$13</f>
        <v>1027.122</v>
      </c>
      <c r="U109" s="169" t="n">
        <f aca="false">AT39+$Z$13</f>
        <v>979.362</v>
      </c>
      <c r="V109" s="169" t="n">
        <f aca="false">AU39+$Z$13</f>
        <v>1039.952</v>
      </c>
      <c r="W109" s="169" t="n">
        <f aca="false">AV39+$Z$13</f>
        <v>1003.002</v>
      </c>
      <c r="X109" s="169" t="n">
        <f aca="false">AW39+$Z$13</f>
        <v>975.982</v>
      </c>
      <c r="Y109" s="169" t="n">
        <f aca="false">AX39+$Z$13</f>
        <v>904.982</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885.552</v>
      </c>
      <c r="C110" s="169" t="n">
        <f aca="false">AB40+$Z$13</f>
        <v>891.022</v>
      </c>
      <c r="D110" s="169" t="n">
        <f aca="false">AC40+$Z$13</f>
        <v>890.502</v>
      </c>
      <c r="E110" s="169" t="n">
        <f aca="false">AD40+$Z$13</f>
        <v>959.682</v>
      </c>
      <c r="F110" s="169" t="n">
        <f aca="false">AE40+$Z$13</f>
        <v>968.452</v>
      </c>
      <c r="G110" s="169" t="n">
        <f aca="false">AF40+$Z$13</f>
        <v>966.772</v>
      </c>
      <c r="H110" s="169" t="n">
        <f aca="false">AG40+$Z$13</f>
        <v>995.162</v>
      </c>
      <c r="I110" s="169" t="n">
        <f aca="false">AH40+$Z$13</f>
        <v>999.272</v>
      </c>
      <c r="J110" s="169" t="n">
        <f aca="false">AI40+$Z$13</f>
        <v>998.132</v>
      </c>
      <c r="K110" s="169" t="n">
        <f aca="false">AJ40+$Z$13</f>
        <v>992.692</v>
      </c>
      <c r="L110" s="169" t="n">
        <f aca="false">AK40+$Z$13</f>
        <v>996.622</v>
      </c>
      <c r="M110" s="169" t="n">
        <f aca="false">AL40+$Z$13</f>
        <v>996.082</v>
      </c>
      <c r="N110" s="169" t="n">
        <f aca="false">AM40+$Z$13</f>
        <v>1001.852</v>
      </c>
      <c r="O110" s="169" t="n">
        <f aca="false">AN40+$Z$13</f>
        <v>997.302</v>
      </c>
      <c r="P110" s="169" t="n">
        <f aca="false">AO40+$Z$13</f>
        <v>994.282</v>
      </c>
      <c r="Q110" s="169" t="n">
        <f aca="false">AP40+$Z$13</f>
        <v>1010.282</v>
      </c>
      <c r="R110" s="169" t="n">
        <f aca="false">AQ40+$Z$13</f>
        <v>1000.222</v>
      </c>
      <c r="S110" s="169" t="n">
        <f aca="false">AR40+$Z$13</f>
        <v>1019.062</v>
      </c>
      <c r="T110" s="169" t="n">
        <f aca="false">AS40+$Z$13</f>
        <v>1027.652</v>
      </c>
      <c r="U110" s="169" t="n">
        <f aca="false">AT40+$Z$13</f>
        <v>1004.712</v>
      </c>
      <c r="V110" s="169" t="n">
        <f aca="false">AU40+$Z$13</f>
        <v>1067.472</v>
      </c>
      <c r="W110" s="169" t="n">
        <f aca="false">AV40+$Z$13</f>
        <v>1029.122</v>
      </c>
      <c r="X110" s="169" t="n">
        <f aca="false">AW40+$Z$13</f>
        <v>1020.742</v>
      </c>
      <c r="Y110" s="169" t="n">
        <f aca="false">AX40+$Z$13</f>
        <v>980.722</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984.772</v>
      </c>
      <c r="C111" s="169" t="n">
        <f aca="false">AB41+$Z$13</f>
        <v>978.832</v>
      </c>
      <c r="D111" s="169" t="n">
        <f aca="false">AC41+$Z$13</f>
        <v>991.442</v>
      </c>
      <c r="E111" s="169" t="n">
        <f aca="false">AD41+$Z$13</f>
        <v>969.042</v>
      </c>
      <c r="F111" s="169" t="n">
        <f aca="false">AE41+$Z$13</f>
        <v>946.462</v>
      </c>
      <c r="G111" s="169" t="n">
        <f aca="false">AF41+$Z$13</f>
        <v>926.972</v>
      </c>
      <c r="H111" s="169" t="n">
        <f aca="false">AG41+$Z$13</f>
        <v>966.142</v>
      </c>
      <c r="I111" s="169" t="n">
        <f aca="false">AH41+$Z$13</f>
        <v>978.622</v>
      </c>
      <c r="J111" s="169" t="n">
        <f aca="false">AI41+$Z$13</f>
        <v>964.862</v>
      </c>
      <c r="K111" s="169" t="n">
        <f aca="false">AJ41+$Z$13</f>
        <v>964.552</v>
      </c>
      <c r="L111" s="169" t="n">
        <f aca="false">AK41+$Z$13</f>
        <v>965.702</v>
      </c>
      <c r="M111" s="169" t="n">
        <f aca="false">AL41+$Z$13</f>
        <v>970.992</v>
      </c>
      <c r="N111" s="169" t="n">
        <f aca="false">AM41+$Z$13</f>
        <v>978.342</v>
      </c>
      <c r="O111" s="169" t="n">
        <f aca="false">AN41+$Z$13</f>
        <v>981.482</v>
      </c>
      <c r="P111" s="169" t="n">
        <f aca="false">AO41+$Z$13</f>
        <v>990.812</v>
      </c>
      <c r="Q111" s="169" t="n">
        <f aca="false">AP41+$Z$13</f>
        <v>1013.572</v>
      </c>
      <c r="R111" s="169" t="n">
        <f aca="false">AQ41+$Z$13</f>
        <v>1006.422</v>
      </c>
      <c r="S111" s="169" t="n">
        <f aca="false">AR41+$Z$13</f>
        <v>1011.262</v>
      </c>
      <c r="T111" s="169" t="n">
        <f aca="false">AS41+$Z$13</f>
        <v>1019.292</v>
      </c>
      <c r="U111" s="169" t="n">
        <f aca="false">AT41+$Z$13</f>
        <v>1017.342</v>
      </c>
      <c r="V111" s="169" t="n">
        <f aca="false">AU41+$Z$13</f>
        <v>1090.182</v>
      </c>
      <c r="W111" s="169" t="n">
        <f aca="false">AV41+$Z$13</f>
        <v>1034.702</v>
      </c>
      <c r="X111" s="169" t="n">
        <f aca="false">AW41+$Z$13</f>
        <v>1026.102</v>
      </c>
      <c r="Y111" s="169" t="n">
        <f aca="false">AX41+$Z$13</f>
        <v>991.162</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837.272</v>
      </c>
      <c r="C112" s="169" t="n">
        <f aca="false">AB42+$Z$13</f>
        <v>833.852</v>
      </c>
      <c r="D112" s="169" t="n">
        <f aca="false">AC42+$Z$13</f>
        <v>810.992</v>
      </c>
      <c r="E112" s="169" t="n">
        <f aca="false">AD42+$Z$13</f>
        <v>842.042</v>
      </c>
      <c r="F112" s="169" t="n">
        <f aca="false">AE42+$Z$13</f>
        <v>856.642</v>
      </c>
      <c r="G112" s="169" t="n">
        <f aca="false">AF42+$Z$13</f>
        <v>829.142</v>
      </c>
      <c r="H112" s="169" t="n">
        <f aca="false">AG42+$Z$13</f>
        <v>872.112</v>
      </c>
      <c r="I112" s="169" t="n">
        <f aca="false">AH42+$Z$13</f>
        <v>880.542</v>
      </c>
      <c r="J112" s="169" t="n">
        <f aca="false">AI42+$Z$13</f>
        <v>885.182</v>
      </c>
      <c r="K112" s="169" t="n">
        <f aca="false">AJ42+$Z$13</f>
        <v>931.872</v>
      </c>
      <c r="L112" s="169" t="n">
        <f aca="false">AK42+$Z$13</f>
        <v>933.642</v>
      </c>
      <c r="M112" s="169" t="n">
        <f aca="false">AL42+$Z$13</f>
        <v>936.672</v>
      </c>
      <c r="N112" s="169" t="n">
        <f aca="false">AM42+$Z$13</f>
        <v>940.612</v>
      </c>
      <c r="O112" s="169" t="n">
        <f aca="false">AN42+$Z$13</f>
        <v>945.732</v>
      </c>
      <c r="P112" s="169" t="n">
        <f aca="false">AO42+$Z$13</f>
        <v>916.852</v>
      </c>
      <c r="Q112" s="169" t="n">
        <f aca="false">AP42+$Z$13</f>
        <v>928.452</v>
      </c>
      <c r="R112" s="169" t="n">
        <f aca="false">AQ42+$Z$13</f>
        <v>921.792</v>
      </c>
      <c r="S112" s="169" t="n">
        <f aca="false">AR42+$Z$13</f>
        <v>940.012</v>
      </c>
      <c r="T112" s="169" t="n">
        <f aca="false">AS42+$Z$13</f>
        <v>960.292</v>
      </c>
      <c r="U112" s="169" t="n">
        <f aca="false">AT42+$Z$13</f>
        <v>949.392</v>
      </c>
      <c r="V112" s="169" t="n">
        <f aca="false">AU42+$Z$13</f>
        <v>973.762</v>
      </c>
      <c r="W112" s="169" t="n">
        <f aca="false">AV42+$Z$13</f>
        <v>963.932</v>
      </c>
      <c r="X112" s="169" t="n">
        <f aca="false">AW42+$Z$13</f>
        <v>889.872</v>
      </c>
      <c r="Y112" s="169" t="n">
        <f aca="false">AX42+$Z$13</f>
        <v>866.092</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964.892</v>
      </c>
      <c r="C113" s="169" t="n">
        <f aca="false">AB43+$Z$13</f>
        <v>965.262</v>
      </c>
      <c r="D113" s="169" t="n">
        <f aca="false">AC43+$Z$13</f>
        <v>963.432</v>
      </c>
      <c r="E113" s="169" t="n">
        <f aca="false">AD43+$Z$13</f>
        <v>981.182</v>
      </c>
      <c r="F113" s="169" t="n">
        <f aca="false">AE43+$Z$13</f>
        <v>965.362</v>
      </c>
      <c r="G113" s="169" t="n">
        <f aca="false">AF43+$Z$13</f>
        <v>973.552</v>
      </c>
      <c r="H113" s="169" t="n">
        <f aca="false">AG43+$Z$13</f>
        <v>999.842</v>
      </c>
      <c r="I113" s="169" t="n">
        <f aca="false">AH43+$Z$13</f>
        <v>1010.792</v>
      </c>
      <c r="J113" s="169" t="n">
        <f aca="false">AI43+$Z$13</f>
        <v>1001.592</v>
      </c>
      <c r="K113" s="169" t="n">
        <f aca="false">AJ43+$Z$13</f>
        <v>975.832</v>
      </c>
      <c r="L113" s="169" t="n">
        <f aca="false">AK43+$Z$13</f>
        <v>980.642</v>
      </c>
      <c r="M113" s="169" t="n">
        <f aca="false">AL43+$Z$13</f>
        <v>979.192</v>
      </c>
      <c r="N113" s="169" t="n">
        <f aca="false">AM43+$Z$13</f>
        <v>985.482</v>
      </c>
      <c r="O113" s="169" t="n">
        <f aca="false">AN43+$Z$13</f>
        <v>984.562</v>
      </c>
      <c r="P113" s="169" t="n">
        <f aca="false">AO43+$Z$13</f>
        <v>985.432</v>
      </c>
      <c r="Q113" s="169" t="n">
        <f aca="false">AP43+$Z$13</f>
        <v>1015.412</v>
      </c>
      <c r="R113" s="169" t="n">
        <f aca="false">AQ43+$Z$13</f>
        <v>1006.412</v>
      </c>
      <c r="S113" s="169" t="n">
        <f aca="false">AR43+$Z$13</f>
        <v>1014.872</v>
      </c>
      <c r="T113" s="169" t="n">
        <f aca="false">AS43+$Z$13</f>
        <v>1022.372</v>
      </c>
      <c r="U113" s="169" t="n">
        <f aca="false">AT43+$Z$13</f>
        <v>1019.532</v>
      </c>
      <c r="V113" s="169" t="n">
        <f aca="false">AU43+$Z$13</f>
        <v>1076.082</v>
      </c>
      <c r="W113" s="169" t="n">
        <f aca="false">AV43+$Z$13</f>
        <v>1030.422</v>
      </c>
      <c r="X113" s="169" t="n">
        <f aca="false">AW43+$Z$13</f>
        <v>1022.882</v>
      </c>
      <c r="Y113" s="169" t="n">
        <f aca="false">AX43+$Z$13</f>
        <v>985.882</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907.962</v>
      </c>
      <c r="C114" s="169" t="n">
        <f aca="false">AB44+$Z$13</f>
        <v>909.262</v>
      </c>
      <c r="D114" s="169" t="n">
        <f aca="false">AC44+$Z$13</f>
        <v>920.712</v>
      </c>
      <c r="E114" s="169" t="n">
        <f aca="false">AD44+$Z$13</f>
        <v>927.172</v>
      </c>
      <c r="F114" s="169" t="n">
        <f aca="false">AE44+$Z$13</f>
        <v>907.782</v>
      </c>
      <c r="G114" s="169" t="n">
        <f aca="false">AF44+$Z$13</f>
        <v>916.752</v>
      </c>
      <c r="H114" s="169" t="n">
        <f aca="false">AG44+$Z$13</f>
        <v>939.472</v>
      </c>
      <c r="I114" s="169" t="n">
        <f aca="false">AH44+$Z$13</f>
        <v>940.642</v>
      </c>
      <c r="J114" s="169" t="n">
        <f aca="false">AI44+$Z$13</f>
        <v>937.302</v>
      </c>
      <c r="K114" s="169" t="n">
        <f aca="false">AJ44+$Z$13</f>
        <v>934.402</v>
      </c>
      <c r="L114" s="169" t="n">
        <f aca="false">AK44+$Z$13</f>
        <v>936.912</v>
      </c>
      <c r="M114" s="169" t="n">
        <f aca="false">AL44+$Z$13</f>
        <v>938.322</v>
      </c>
      <c r="N114" s="169" t="n">
        <f aca="false">AM44+$Z$13</f>
        <v>940.332</v>
      </c>
      <c r="O114" s="169" t="n">
        <f aca="false">AN44+$Z$13</f>
        <v>939.092</v>
      </c>
      <c r="P114" s="169" t="n">
        <f aca="false">AO44+$Z$13</f>
        <v>939.272</v>
      </c>
      <c r="Q114" s="169" t="n">
        <f aca="false">AP44+$Z$13</f>
        <v>946.512</v>
      </c>
      <c r="R114" s="169" t="n">
        <f aca="false">AQ44+$Z$13</f>
        <v>960.762</v>
      </c>
      <c r="S114" s="169" t="n">
        <f aca="false">AR44+$Z$13</f>
        <v>959.562</v>
      </c>
      <c r="T114" s="169" t="n">
        <f aca="false">AS44+$Z$13</f>
        <v>965.872</v>
      </c>
      <c r="U114" s="169" t="n">
        <f aca="false">AT44+$Z$13</f>
        <v>952.132</v>
      </c>
      <c r="V114" s="169" t="n">
        <f aca="false">AU44+$Z$13</f>
        <v>1021.732</v>
      </c>
      <c r="W114" s="169" t="n">
        <f aca="false">AV44+$Z$13</f>
        <v>969.992</v>
      </c>
      <c r="X114" s="169" t="n">
        <f aca="false">AW44+$Z$13</f>
        <v>966.542</v>
      </c>
      <c r="Y114" s="169" t="n">
        <f aca="false">AX44+$Z$13</f>
        <v>926.732</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1004.082</v>
      </c>
      <c r="C115" s="169" t="n">
        <f aca="false">AB45+$Z$13</f>
        <v>1019.172</v>
      </c>
      <c r="D115" s="169" t="n">
        <f aca="false">AC45+$Z$13</f>
        <v>1019.012</v>
      </c>
      <c r="E115" s="169" t="n">
        <f aca="false">AD45+$Z$13</f>
        <v>990.562</v>
      </c>
      <c r="F115" s="169" t="n">
        <f aca="false">AE45+$Z$13</f>
        <v>1006.992</v>
      </c>
      <c r="G115" s="169" t="n">
        <f aca="false">AF45+$Z$13</f>
        <v>1007.642</v>
      </c>
      <c r="H115" s="169" t="n">
        <f aca="false">AG45+$Z$13</f>
        <v>1022.142</v>
      </c>
      <c r="I115" s="169" t="n">
        <f aca="false">AH45+$Z$13</f>
        <v>1022.592</v>
      </c>
      <c r="J115" s="169" t="n">
        <f aca="false">AI45+$Z$13</f>
        <v>1023.782</v>
      </c>
      <c r="K115" s="169" t="n">
        <f aca="false">AJ45+$Z$13</f>
        <v>1021.962</v>
      </c>
      <c r="L115" s="169" t="n">
        <f aca="false">AK45+$Z$13</f>
        <v>1024.932</v>
      </c>
      <c r="M115" s="169" t="n">
        <f aca="false">AL45+$Z$13</f>
        <v>1027.072</v>
      </c>
      <c r="N115" s="169" t="n">
        <f aca="false">AM45+$Z$13</f>
        <v>1030.312</v>
      </c>
      <c r="O115" s="169" t="n">
        <f aca="false">AN45+$Z$13</f>
        <v>1030.242</v>
      </c>
      <c r="P115" s="169" t="n">
        <f aca="false">AO45+$Z$13</f>
        <v>1031.732</v>
      </c>
      <c r="Q115" s="169" t="n">
        <f aca="false">AP45+$Z$13</f>
        <v>1048.872</v>
      </c>
      <c r="R115" s="169" t="n">
        <f aca="false">AQ45+$Z$13</f>
        <v>1039.182</v>
      </c>
      <c r="S115" s="169" t="n">
        <f aca="false">AR45+$Z$13</f>
        <v>1052.222</v>
      </c>
      <c r="T115" s="169" t="n">
        <f aca="false">AS45+$Z$13</f>
        <v>1059.022</v>
      </c>
      <c r="U115" s="169" t="n">
        <f aca="false">AT45+$Z$13</f>
        <v>1037.002</v>
      </c>
      <c r="V115" s="169" t="n">
        <f aca="false">AU45+$Z$13</f>
        <v>1105.452</v>
      </c>
      <c r="W115" s="169" t="n">
        <f aca="false">AV45+$Z$13</f>
        <v>1053.292</v>
      </c>
      <c r="X115" s="169" t="n">
        <f aca="false">AW45+$Z$13</f>
        <v>1045.702</v>
      </c>
      <c r="Y115" s="169" t="n">
        <f aca="false">AX45+$Z$13</f>
        <v>1024.872</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985.822</v>
      </c>
      <c r="C116" s="169" t="n">
        <f aca="false">AB46+$Z$13</f>
        <v>985.292</v>
      </c>
      <c r="D116" s="169" t="n">
        <f aca="false">AC46+$Z$13</f>
        <v>1005.412</v>
      </c>
      <c r="E116" s="169" t="n">
        <f aca="false">AD46+$Z$13</f>
        <v>983.312</v>
      </c>
      <c r="F116" s="169" t="n">
        <f aca="false">AE46+$Z$13</f>
        <v>984.012</v>
      </c>
      <c r="G116" s="169" t="n">
        <f aca="false">AF46+$Z$13</f>
        <v>986.642</v>
      </c>
      <c r="H116" s="169" t="n">
        <f aca="false">AG46+$Z$13</f>
        <v>1006.782</v>
      </c>
      <c r="I116" s="169" t="n">
        <f aca="false">AH46+$Z$13</f>
        <v>1009.822</v>
      </c>
      <c r="J116" s="169" t="n">
        <f aca="false">AI46+$Z$13</f>
        <v>1005.412</v>
      </c>
      <c r="K116" s="169" t="n">
        <f aca="false">AJ46+$Z$13</f>
        <v>998.172</v>
      </c>
      <c r="L116" s="169" t="n">
        <f aca="false">AK46+$Z$13</f>
        <v>1000.902</v>
      </c>
      <c r="M116" s="169" t="n">
        <f aca="false">AL46+$Z$13</f>
        <v>1000.982</v>
      </c>
      <c r="N116" s="169" t="n">
        <f aca="false">AM46+$Z$13</f>
        <v>1007.422</v>
      </c>
      <c r="O116" s="169" t="n">
        <f aca="false">AN46+$Z$13</f>
        <v>1007.582</v>
      </c>
      <c r="P116" s="169" t="n">
        <f aca="false">AO46+$Z$13</f>
        <v>1006.602</v>
      </c>
      <c r="Q116" s="169" t="n">
        <f aca="false">AP46+$Z$13</f>
        <v>1015.292</v>
      </c>
      <c r="R116" s="169" t="n">
        <f aca="false">AQ46+$Z$13</f>
        <v>1010.162</v>
      </c>
      <c r="S116" s="169" t="n">
        <f aca="false">AR46+$Z$13</f>
        <v>1024.612</v>
      </c>
      <c r="T116" s="169" t="n">
        <f aca="false">AS46+$Z$13</f>
        <v>1021.552</v>
      </c>
      <c r="U116" s="169" t="n">
        <f aca="false">AT46+$Z$13</f>
        <v>1015.952</v>
      </c>
      <c r="V116" s="169" t="n">
        <f aca="false">AU46+$Z$13</f>
        <v>1073.042</v>
      </c>
      <c r="W116" s="169" t="n">
        <f aca="false">AV46+$Z$13</f>
        <v>1026.152</v>
      </c>
      <c r="X116" s="169" t="n">
        <f aca="false">AW46+$Z$13</f>
        <v>1021.792</v>
      </c>
      <c r="Y116" s="169" t="n">
        <f aca="false">AX46+$Z$13</f>
        <v>1002.942</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968.752</v>
      </c>
      <c r="C117" s="169" t="n">
        <f aca="false">AB47+$Z$13</f>
        <v>970.452</v>
      </c>
      <c r="D117" s="169" t="n">
        <f aca="false">AC47+$Z$13</f>
        <v>986.002</v>
      </c>
      <c r="E117" s="169" t="n">
        <f aca="false">AD47+$Z$13</f>
        <v>965.332</v>
      </c>
      <c r="F117" s="169" t="n">
        <f aca="false">AE47+$Z$13</f>
        <v>951.362</v>
      </c>
      <c r="G117" s="169" t="n">
        <f aca="false">AF47+$Z$13</f>
        <v>954.872</v>
      </c>
      <c r="H117" s="169" t="n">
        <f aca="false">AG47+$Z$13</f>
        <v>973.082</v>
      </c>
      <c r="I117" s="169" t="n">
        <f aca="false">AH47+$Z$13</f>
        <v>967.242</v>
      </c>
      <c r="J117" s="169" t="n">
        <f aca="false">AI47+$Z$13</f>
        <v>960.602</v>
      </c>
      <c r="K117" s="169" t="n">
        <f aca="false">AJ47+$Z$13</f>
        <v>954.972</v>
      </c>
      <c r="L117" s="169" t="n">
        <f aca="false">AK47+$Z$13</f>
        <v>958.522</v>
      </c>
      <c r="M117" s="169" t="n">
        <f aca="false">AL47+$Z$13</f>
        <v>958.422</v>
      </c>
      <c r="N117" s="169" t="n">
        <f aca="false">AM47+$Z$13</f>
        <v>964.512</v>
      </c>
      <c r="O117" s="169" t="n">
        <f aca="false">AN47+$Z$13</f>
        <v>963.822</v>
      </c>
      <c r="P117" s="169" t="n">
        <f aca="false">AO47+$Z$13</f>
        <v>964.572</v>
      </c>
      <c r="Q117" s="169" t="n">
        <f aca="false">AP47+$Z$13</f>
        <v>982.022</v>
      </c>
      <c r="R117" s="169" t="n">
        <f aca="false">AQ47+$Z$13</f>
        <v>974.472</v>
      </c>
      <c r="S117" s="169" t="n">
        <f aca="false">AR47+$Z$13</f>
        <v>999.042</v>
      </c>
      <c r="T117" s="169" t="n">
        <f aca="false">AS47+$Z$13</f>
        <v>1006.592</v>
      </c>
      <c r="U117" s="169" t="n">
        <f aca="false">AT47+$Z$13</f>
        <v>986.262</v>
      </c>
      <c r="V117" s="169" t="n">
        <f aca="false">AU47+$Z$13</f>
        <v>1046.492</v>
      </c>
      <c r="W117" s="169" t="n">
        <f aca="false">AV47+$Z$13</f>
        <v>1001.202</v>
      </c>
      <c r="X117" s="169" t="n">
        <f aca="false">AW47+$Z$13</f>
        <v>998.242</v>
      </c>
      <c r="Y117" s="169" t="n">
        <f aca="false">AX47+$Z$13</f>
        <v>978.342</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958.402</v>
      </c>
      <c r="C118" s="169" t="n">
        <f aca="false">AB48+$Z$13</f>
        <v>957.232</v>
      </c>
      <c r="D118" s="169" t="n">
        <f aca="false">AC48+$Z$13</f>
        <v>968.372</v>
      </c>
      <c r="E118" s="169" t="n">
        <f aca="false">AD48+$Z$13</f>
        <v>942.442</v>
      </c>
      <c r="F118" s="169" t="n">
        <f aca="false">AE48+$Z$13</f>
        <v>935.012</v>
      </c>
      <c r="G118" s="169" t="n">
        <f aca="false">AF48+$Z$13</f>
        <v>937.642</v>
      </c>
      <c r="H118" s="169" t="n">
        <f aca="false">AG48+$Z$13</f>
        <v>955.162</v>
      </c>
      <c r="I118" s="169" t="n">
        <f aca="false">AH48+$Z$13</f>
        <v>954.992</v>
      </c>
      <c r="J118" s="169" t="n">
        <f aca="false">AI48+$Z$13</f>
        <v>948.002</v>
      </c>
      <c r="K118" s="169" t="n">
        <f aca="false">AJ48+$Z$13</f>
        <v>945.322</v>
      </c>
      <c r="L118" s="169" t="n">
        <f aca="false">AK48+$Z$13</f>
        <v>963.692</v>
      </c>
      <c r="M118" s="169" t="n">
        <f aca="false">AL48+$Z$13</f>
        <v>961.612</v>
      </c>
      <c r="N118" s="169" t="n">
        <f aca="false">AM48+$Z$13</f>
        <v>964.952</v>
      </c>
      <c r="O118" s="169" t="n">
        <f aca="false">AN48+$Z$13</f>
        <v>966.812</v>
      </c>
      <c r="P118" s="169" t="n">
        <f aca="false">AO48+$Z$13</f>
        <v>955.162</v>
      </c>
      <c r="Q118" s="169" t="n">
        <f aca="false">AP48+$Z$13</f>
        <v>966.802</v>
      </c>
      <c r="R118" s="169" t="n">
        <f aca="false">AQ48+$Z$13</f>
        <v>958.842</v>
      </c>
      <c r="S118" s="169" t="n">
        <f aca="false">AR48+$Z$13</f>
        <v>979.012</v>
      </c>
      <c r="T118" s="169" t="n">
        <f aca="false">AS48+$Z$13</f>
        <v>989.672</v>
      </c>
      <c r="U118" s="169" t="n">
        <f aca="false">AT48+$Z$13</f>
        <v>1019.662</v>
      </c>
      <c r="V118" s="169" t="n">
        <f aca="false">AU48+$Z$13</f>
        <v>1042.772</v>
      </c>
      <c r="W118" s="169" t="n">
        <f aca="false">AV48+$Z$13</f>
        <v>994.612</v>
      </c>
      <c r="X118" s="169" t="n">
        <f aca="false">AW48+$Z$13</f>
        <v>991.332</v>
      </c>
      <c r="Y118" s="169" t="n">
        <f aca="false">AX48+$Z$13</f>
        <v>970.292</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1067.742</v>
      </c>
      <c r="C119" s="169" t="n">
        <f aca="false">AB49+$Z$13</f>
        <v>1067.072</v>
      </c>
      <c r="D119" s="169" t="n">
        <f aca="false">AC49+$Z$13</f>
        <v>1067.962</v>
      </c>
      <c r="E119" s="169" t="n">
        <f aca="false">AD49+$Z$13</f>
        <v>921.642</v>
      </c>
      <c r="F119" s="169" t="n">
        <f aca="false">AE49+$Z$13</f>
        <v>1020.282</v>
      </c>
      <c r="G119" s="169" t="n">
        <f aca="false">AF49+$Z$13</f>
        <v>1068.242</v>
      </c>
      <c r="H119" s="169" t="n">
        <f aca="false">AG49+$Z$13</f>
        <v>1065.262</v>
      </c>
      <c r="I119" s="169" t="n">
        <f aca="false">AH49+$Z$13</f>
        <v>1080.842</v>
      </c>
      <c r="J119" s="169" t="n">
        <f aca="false">AI49+$Z$13</f>
        <v>1081.822</v>
      </c>
      <c r="K119" s="169" t="n">
        <f aca="false">AJ49+$Z$13</f>
        <v>1065.952</v>
      </c>
      <c r="L119" s="169" t="n">
        <f aca="false">AK49+$Z$13</f>
        <v>1065.082</v>
      </c>
      <c r="M119" s="169" t="n">
        <f aca="false">AL49+$Z$13</f>
        <v>1066.272</v>
      </c>
      <c r="N119" s="169" t="n">
        <f aca="false">AM49+$Z$13</f>
        <v>1075.372</v>
      </c>
      <c r="O119" s="169" t="n">
        <f aca="false">AN49+$Z$13</f>
        <v>1087.372</v>
      </c>
      <c r="P119" s="169" t="n">
        <f aca="false">AO49+$Z$13</f>
        <v>1096.522</v>
      </c>
      <c r="Q119" s="169" t="n">
        <f aca="false">AP49+$Z$13</f>
        <v>1115.472</v>
      </c>
      <c r="R119" s="169" t="n">
        <f aca="false">AQ49+$Z$13</f>
        <v>1116.832</v>
      </c>
      <c r="S119" s="169" t="n">
        <f aca="false">AR49+$Z$13</f>
        <v>1140.462</v>
      </c>
      <c r="T119" s="169" t="n">
        <f aca="false">AS49+$Z$13</f>
        <v>1162.222</v>
      </c>
      <c r="U119" s="169" t="n">
        <f aca="false">AT49+$Z$13</f>
        <v>1190.552</v>
      </c>
      <c r="V119" s="169" t="n">
        <f aca="false">AU49+$Z$13</f>
        <v>1195.212</v>
      </c>
      <c r="W119" s="169" t="n">
        <f aca="false">AV49+$Z$13</f>
        <v>1160.042</v>
      </c>
      <c r="X119" s="169" t="n">
        <f aca="false">AW49+$Z$13</f>
        <v>1152.582</v>
      </c>
      <c r="Y119" s="169" t="n">
        <f aca="false">AX49+$Z$13</f>
        <v>1135.422</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false" customHeight="false" outlineLevel="2" collapsed="false">
      <c r="A120" s="117" t="n">
        <v>31</v>
      </c>
      <c r="B120" s="169" t="n">
        <f aca="false">AA50+$Z$13</f>
        <v>1085.742</v>
      </c>
      <c r="C120" s="169" t="n">
        <f aca="false">AB50+$Z$13</f>
        <v>1087.012</v>
      </c>
      <c r="D120" s="169" t="n">
        <f aca="false">AC50+$Z$13</f>
        <v>1085.252</v>
      </c>
      <c r="E120" s="169" t="n">
        <f aca="false">AD50+$Z$13</f>
        <v>956.902</v>
      </c>
      <c r="F120" s="169" t="n">
        <f aca="false">AE50+$Z$13</f>
        <v>1033.132</v>
      </c>
      <c r="G120" s="169" t="n">
        <f aca="false">AF50+$Z$13</f>
        <v>1065.832</v>
      </c>
      <c r="H120" s="169" t="n">
        <f aca="false">AG50+$Z$13</f>
        <v>1051.782</v>
      </c>
      <c r="I120" s="169" t="n">
        <f aca="false">AH50+$Z$13</f>
        <v>1068.552</v>
      </c>
      <c r="J120" s="169" t="n">
        <f aca="false">AI50+$Z$13</f>
        <v>1069.422</v>
      </c>
      <c r="K120" s="169" t="n">
        <f aca="false">AJ50+$Z$13</f>
        <v>1067.122</v>
      </c>
      <c r="L120" s="169" t="n">
        <f aca="false">AK50+$Z$13</f>
        <v>1055.652</v>
      </c>
      <c r="M120" s="169" t="n">
        <f aca="false">AL50+$Z$13</f>
        <v>1067.402</v>
      </c>
      <c r="N120" s="169" t="n">
        <f aca="false">AM50+$Z$13</f>
        <v>1072.372</v>
      </c>
      <c r="O120" s="169" t="n">
        <f aca="false">AN50+$Z$13</f>
        <v>1079.392</v>
      </c>
      <c r="P120" s="169" t="n">
        <f aca="false">AO50+$Z$13</f>
        <v>1105.072</v>
      </c>
      <c r="Q120" s="169" t="n">
        <f aca="false">AP50+$Z$13</f>
        <v>1125.692</v>
      </c>
      <c r="R120" s="169" t="n">
        <f aca="false">AQ50+$Z$13</f>
        <v>1115.632</v>
      </c>
      <c r="S120" s="169" t="n">
        <f aca="false">AR50+$Z$13</f>
        <v>1129.022</v>
      </c>
      <c r="T120" s="169" t="n">
        <f aca="false">AS50+$Z$13</f>
        <v>1145.962</v>
      </c>
      <c r="U120" s="169" t="n">
        <f aca="false">AT50+$Z$13</f>
        <v>1170.682</v>
      </c>
      <c r="V120" s="169" t="n">
        <f aca="false">AU50+$Z$13</f>
        <v>1171.512</v>
      </c>
      <c r="W120" s="169" t="n">
        <f aca="false">AV50+$Z$13</f>
        <v>1127.712</v>
      </c>
      <c r="X120" s="169" t="n">
        <f aca="false">AW50+$Z$13</f>
        <v>1142.922</v>
      </c>
      <c r="Y120" s="169" t="n">
        <f aca="false">AX50+$Z$13</f>
        <v>1120.042</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fals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1</v>
      </c>
      <c r="B122" s="114" t="s">
        <v>111</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4</v>
      </c>
      <c r="C123" s="114" t="s">
        <v>85</v>
      </c>
      <c r="D123" s="114" t="s">
        <v>86</v>
      </c>
      <c r="E123" s="114" t="s">
        <v>87</v>
      </c>
      <c r="F123" s="114" t="s">
        <v>88</v>
      </c>
      <c r="G123" s="114" t="s">
        <v>89</v>
      </c>
      <c r="H123" s="114" t="s">
        <v>90</v>
      </c>
      <c r="I123" s="114" t="s">
        <v>91</v>
      </c>
      <c r="J123" s="114" t="s">
        <v>92</v>
      </c>
      <c r="K123" s="114" t="s">
        <v>93</v>
      </c>
      <c r="L123" s="114" t="s">
        <v>94</v>
      </c>
      <c r="M123" s="114" t="s">
        <v>95</v>
      </c>
      <c r="N123" s="114" t="s">
        <v>96</v>
      </c>
      <c r="O123" s="114" t="s">
        <v>97</v>
      </c>
      <c r="P123" s="114" t="s">
        <v>98</v>
      </c>
      <c r="Q123" s="114" t="s">
        <v>99</v>
      </c>
      <c r="R123" s="114" t="s">
        <v>100</v>
      </c>
      <c r="S123" s="114" t="s">
        <v>101</v>
      </c>
      <c r="T123" s="114" t="s">
        <v>102</v>
      </c>
      <c r="U123" s="114" t="s">
        <v>103</v>
      </c>
      <c r="V123" s="114" t="s">
        <v>104</v>
      </c>
      <c r="W123" s="114" t="s">
        <v>105</v>
      </c>
      <c r="X123" s="114" t="s">
        <v>106</v>
      </c>
      <c r="Y123" s="114" t="s">
        <v>107</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1308.701</v>
      </c>
      <c r="C125" s="169" t="n">
        <f aca="false">AB20+$Z$15</f>
        <v>1191.461</v>
      </c>
      <c r="D125" s="169" t="n">
        <f aca="false">AC20+$Z$15</f>
        <v>1201.841</v>
      </c>
      <c r="E125" s="169" t="n">
        <f aca="false">AD20+$Z$15</f>
        <v>1270.891</v>
      </c>
      <c r="F125" s="169" t="n">
        <f aca="false">AE20+$Z$15</f>
        <v>1308.181</v>
      </c>
      <c r="G125" s="169" t="n">
        <f aca="false">AF20+$Z$15</f>
        <v>1322.741</v>
      </c>
      <c r="H125" s="169" t="n">
        <f aca="false">AG20+$Z$15</f>
        <v>1351.501</v>
      </c>
      <c r="I125" s="169" t="n">
        <f aca="false">AH20+$Z$15</f>
        <v>1379.181</v>
      </c>
      <c r="J125" s="169" t="n">
        <f aca="false">AI20+$Z$15</f>
        <v>1348.051</v>
      </c>
      <c r="K125" s="169" t="n">
        <f aca="false">AJ20+$Z$15</f>
        <v>1352.881</v>
      </c>
      <c r="L125" s="169" t="n">
        <f aca="false">AK20+$Z$15</f>
        <v>1361.101</v>
      </c>
      <c r="M125" s="169" t="n">
        <f aca="false">AL20+$Z$15</f>
        <v>1359.451</v>
      </c>
      <c r="N125" s="169" t="n">
        <f aca="false">AM20+$Z$15</f>
        <v>1365.621</v>
      </c>
      <c r="O125" s="169" t="n">
        <f aca="false">AN20+$Z$15</f>
        <v>1370.511</v>
      </c>
      <c r="P125" s="169" t="n">
        <f aca="false">AO20+$Z$15</f>
        <v>1344.691</v>
      </c>
      <c r="Q125" s="169" t="n">
        <f aca="false">AP20+$Z$15</f>
        <v>1371.651</v>
      </c>
      <c r="R125" s="169" t="n">
        <f aca="false">AQ20+$Z$15</f>
        <v>1359.441</v>
      </c>
      <c r="S125" s="169" t="n">
        <f aca="false">AR20+$Z$15</f>
        <v>1380.391</v>
      </c>
      <c r="T125" s="169" t="n">
        <f aca="false">AS20+$Z$15</f>
        <v>1386.231</v>
      </c>
      <c r="U125" s="169" t="n">
        <f aca="false">AT20+$Z$15</f>
        <v>1404.811</v>
      </c>
      <c r="V125" s="169" t="n">
        <f aca="false">AU20+$Z$15</f>
        <v>1385.461</v>
      </c>
      <c r="W125" s="169" t="n">
        <f aca="false">AV20+$Z$15</f>
        <v>1382.931</v>
      </c>
      <c r="X125" s="169" t="n">
        <f aca="false">AW20+$Z$15</f>
        <v>1354.511</v>
      </c>
      <c r="Y125" s="169" t="n">
        <f aca="false">AX20+$Z$15</f>
        <v>1198.011</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1196.121</v>
      </c>
      <c r="C126" s="169" t="n">
        <f aca="false">AB21+$Z$15</f>
        <v>1129.781</v>
      </c>
      <c r="D126" s="169" t="n">
        <f aca="false">AC21+$Z$15</f>
        <v>1123.551</v>
      </c>
      <c r="E126" s="169" t="n">
        <f aca="false">AD21+$Z$15</f>
        <v>1175.501</v>
      </c>
      <c r="F126" s="169" t="n">
        <f aca="false">AE21+$Z$15</f>
        <v>1232.951</v>
      </c>
      <c r="G126" s="169" t="n">
        <f aca="false">AF21+$Z$15</f>
        <v>1189.811</v>
      </c>
      <c r="H126" s="169" t="n">
        <f aca="false">AG21+$Z$15</f>
        <v>1256.911</v>
      </c>
      <c r="I126" s="169" t="n">
        <f aca="false">AH21+$Z$15</f>
        <v>1282.891</v>
      </c>
      <c r="J126" s="169" t="n">
        <f aca="false">AI21+$Z$15</f>
        <v>1285.961</v>
      </c>
      <c r="K126" s="169" t="n">
        <f aca="false">AJ21+$Z$15</f>
        <v>1227.931</v>
      </c>
      <c r="L126" s="169" t="n">
        <f aca="false">AK21+$Z$15</f>
        <v>1274.641</v>
      </c>
      <c r="M126" s="169" t="n">
        <f aca="false">AL21+$Z$15</f>
        <v>1274.401</v>
      </c>
      <c r="N126" s="169" t="n">
        <f aca="false">AM21+$Z$15</f>
        <v>1278.121</v>
      </c>
      <c r="O126" s="169" t="n">
        <f aca="false">AN21+$Z$15</f>
        <v>1284.671</v>
      </c>
      <c r="P126" s="169" t="n">
        <f aca="false">AO21+$Z$15</f>
        <v>1271.461</v>
      </c>
      <c r="Q126" s="169" t="n">
        <f aca="false">AP21+$Z$15</f>
        <v>1300.471</v>
      </c>
      <c r="R126" s="169" t="n">
        <f aca="false">AQ21+$Z$15</f>
        <v>1291.321</v>
      </c>
      <c r="S126" s="169" t="n">
        <f aca="false">AR21+$Z$15</f>
        <v>1323.391</v>
      </c>
      <c r="T126" s="169" t="n">
        <f aca="false">AS21+$Z$15</f>
        <v>1352.861</v>
      </c>
      <c r="U126" s="169" t="n">
        <f aca="false">AT21+$Z$15</f>
        <v>1312.431</v>
      </c>
      <c r="V126" s="169" t="n">
        <f aca="false">AU21+$Z$15</f>
        <v>1335.691</v>
      </c>
      <c r="W126" s="169" t="n">
        <f aca="false">AV21+$Z$15</f>
        <v>1332.291</v>
      </c>
      <c r="X126" s="169" t="n">
        <f aca="false">AW21+$Z$15</f>
        <v>1298.611</v>
      </c>
      <c r="Y126" s="169" t="n">
        <f aca="false">AX21+$Z$15</f>
        <v>1188.711</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1208.691</v>
      </c>
      <c r="C127" s="169" t="n">
        <f aca="false">AB22+$Z$15</f>
        <v>1195.081</v>
      </c>
      <c r="D127" s="169" t="n">
        <f aca="false">AC22+$Z$15</f>
        <v>1197.071</v>
      </c>
      <c r="E127" s="169" t="n">
        <f aca="false">AD22+$Z$15</f>
        <v>1381.671</v>
      </c>
      <c r="F127" s="169" t="n">
        <f aca="false">AE22+$Z$15</f>
        <v>1399.801</v>
      </c>
      <c r="G127" s="169" t="n">
        <f aca="false">AF22+$Z$15</f>
        <v>1401.871</v>
      </c>
      <c r="H127" s="169" t="n">
        <f aca="false">AG22+$Z$15</f>
        <v>1407.911</v>
      </c>
      <c r="I127" s="169" t="n">
        <f aca="false">AH22+$Z$15</f>
        <v>1409.021</v>
      </c>
      <c r="J127" s="169" t="n">
        <f aca="false">AI22+$Z$15</f>
        <v>1390.711</v>
      </c>
      <c r="K127" s="169" t="n">
        <f aca="false">AJ22+$Z$15</f>
        <v>1393.291</v>
      </c>
      <c r="L127" s="169" t="n">
        <f aca="false">AK22+$Z$15</f>
        <v>1393.601</v>
      </c>
      <c r="M127" s="169" t="n">
        <f aca="false">AL22+$Z$15</f>
        <v>1389.431</v>
      </c>
      <c r="N127" s="169" t="n">
        <f aca="false">AM22+$Z$15</f>
        <v>1392.571</v>
      </c>
      <c r="O127" s="169" t="n">
        <f aca="false">AN22+$Z$15</f>
        <v>1393.041</v>
      </c>
      <c r="P127" s="169" t="n">
        <f aca="false">AO22+$Z$15</f>
        <v>1384.941</v>
      </c>
      <c r="Q127" s="169" t="n">
        <f aca="false">AP22+$Z$15</f>
        <v>1393.431</v>
      </c>
      <c r="R127" s="169" t="n">
        <f aca="false">AQ22+$Z$15</f>
        <v>1392.031</v>
      </c>
      <c r="S127" s="169" t="n">
        <f aca="false">AR22+$Z$15</f>
        <v>1399.891</v>
      </c>
      <c r="T127" s="169" t="n">
        <f aca="false">AS22+$Z$15</f>
        <v>1404.321</v>
      </c>
      <c r="U127" s="169" t="n">
        <f aca="false">AT22+$Z$15</f>
        <v>1422.701</v>
      </c>
      <c r="V127" s="169" t="n">
        <f aca="false">AU22+$Z$15</f>
        <v>1395.811</v>
      </c>
      <c r="W127" s="169" t="n">
        <f aca="false">AV22+$Z$15</f>
        <v>1392.781</v>
      </c>
      <c r="X127" s="169" t="n">
        <f aca="false">AW22+$Z$15</f>
        <v>1376.371</v>
      </c>
      <c r="Y127" s="169" t="n">
        <f aca="false">AX22+$Z$15</f>
        <v>1220.651</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1199.761</v>
      </c>
      <c r="C128" s="169" t="n">
        <f aca="false">AB23+$Z$15</f>
        <v>1191.091</v>
      </c>
      <c r="D128" s="169" t="n">
        <f aca="false">AC23+$Z$15</f>
        <v>1198.801</v>
      </c>
      <c r="E128" s="169" t="n">
        <f aca="false">AD23+$Z$15</f>
        <v>1206.201</v>
      </c>
      <c r="F128" s="169" t="n">
        <f aca="false">AE23+$Z$15</f>
        <v>1374.601</v>
      </c>
      <c r="G128" s="169" t="n">
        <f aca="false">AF23+$Z$15</f>
        <v>1385.711</v>
      </c>
      <c r="H128" s="169" t="n">
        <f aca="false">AG23+$Z$15</f>
        <v>1365.411</v>
      </c>
      <c r="I128" s="169" t="n">
        <f aca="false">AH23+$Z$15</f>
        <v>1358.811</v>
      </c>
      <c r="J128" s="169" t="n">
        <f aca="false">AI23+$Z$15</f>
        <v>1277.261</v>
      </c>
      <c r="K128" s="169" t="n">
        <f aca="false">AJ23+$Z$15</f>
        <v>1325.921</v>
      </c>
      <c r="L128" s="169" t="n">
        <f aca="false">AK23+$Z$15</f>
        <v>1353.191</v>
      </c>
      <c r="M128" s="169" t="n">
        <f aca="false">AL23+$Z$15</f>
        <v>1294.291</v>
      </c>
      <c r="N128" s="169" t="n">
        <f aca="false">AM23+$Z$15</f>
        <v>1350.091</v>
      </c>
      <c r="O128" s="169" t="n">
        <f aca="false">AN23+$Z$15</f>
        <v>1301.561</v>
      </c>
      <c r="P128" s="169" t="n">
        <f aca="false">AO23+$Z$15</f>
        <v>1377.531</v>
      </c>
      <c r="Q128" s="169" t="n">
        <f aca="false">AP23+$Z$15</f>
        <v>1387.021</v>
      </c>
      <c r="R128" s="169" t="n">
        <f aca="false">AQ23+$Z$15</f>
        <v>1381.601</v>
      </c>
      <c r="S128" s="169" t="n">
        <f aca="false">AR23+$Z$15</f>
        <v>1371.621</v>
      </c>
      <c r="T128" s="169" t="n">
        <f aca="false">AS23+$Z$15</f>
        <v>1352.201</v>
      </c>
      <c r="U128" s="169" t="n">
        <f aca="false">AT23+$Z$15</f>
        <v>1407.581</v>
      </c>
      <c r="V128" s="169" t="n">
        <f aca="false">AU23+$Z$15</f>
        <v>1388.671</v>
      </c>
      <c r="W128" s="169" t="n">
        <f aca="false">AV23+$Z$15</f>
        <v>1384.001</v>
      </c>
      <c r="X128" s="169" t="n">
        <f aca="false">AW23+$Z$15</f>
        <v>1274.711</v>
      </c>
      <c r="Y128" s="169" t="n">
        <f aca="false">AX23+$Z$15</f>
        <v>1191.521</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1205.741</v>
      </c>
      <c r="C129" s="169" t="n">
        <f aca="false">AB24+$Z$15</f>
        <v>1233.061</v>
      </c>
      <c r="D129" s="169" t="n">
        <f aca="false">AC24+$Z$15</f>
        <v>1237.991</v>
      </c>
      <c r="E129" s="169" t="n">
        <f aca="false">AD24+$Z$15</f>
        <v>1271.061</v>
      </c>
      <c r="F129" s="169" t="n">
        <f aca="false">AE24+$Z$15</f>
        <v>1356.381</v>
      </c>
      <c r="G129" s="169" t="n">
        <f aca="false">AF24+$Z$15</f>
        <v>1383.731</v>
      </c>
      <c r="H129" s="169" t="n">
        <f aca="false">AG24+$Z$15</f>
        <v>1358.011</v>
      </c>
      <c r="I129" s="169" t="n">
        <f aca="false">AH24+$Z$15</f>
        <v>1360.271</v>
      </c>
      <c r="J129" s="169" t="n">
        <f aca="false">AI24+$Z$15</f>
        <v>1348.361</v>
      </c>
      <c r="K129" s="169" t="n">
        <f aca="false">AJ24+$Z$15</f>
        <v>1350.801</v>
      </c>
      <c r="L129" s="169" t="n">
        <f aca="false">AK24+$Z$15</f>
        <v>1355.511</v>
      </c>
      <c r="M129" s="169" t="n">
        <f aca="false">AL24+$Z$15</f>
        <v>1356.251</v>
      </c>
      <c r="N129" s="169" t="n">
        <f aca="false">AM24+$Z$15</f>
        <v>1360.811</v>
      </c>
      <c r="O129" s="169" t="n">
        <f aca="false">AN24+$Z$15</f>
        <v>1367.841</v>
      </c>
      <c r="P129" s="169" t="n">
        <f aca="false">AO24+$Z$15</f>
        <v>1368.541</v>
      </c>
      <c r="Q129" s="169" t="n">
        <f aca="false">AP24+$Z$15</f>
        <v>1387.831</v>
      </c>
      <c r="R129" s="169" t="n">
        <f aca="false">AQ24+$Z$15</f>
        <v>1379.871</v>
      </c>
      <c r="S129" s="169" t="n">
        <f aca="false">AR24+$Z$15</f>
        <v>1384.071</v>
      </c>
      <c r="T129" s="169" t="n">
        <f aca="false">AS24+$Z$15</f>
        <v>1391.221</v>
      </c>
      <c r="U129" s="169" t="n">
        <f aca="false">AT24+$Z$15</f>
        <v>1395.311</v>
      </c>
      <c r="V129" s="169" t="n">
        <f aca="false">AU24+$Z$15</f>
        <v>1370.551</v>
      </c>
      <c r="W129" s="169" t="n">
        <f aca="false">AV24+$Z$15</f>
        <v>1357.951</v>
      </c>
      <c r="X129" s="169" t="n">
        <f aca="false">AW24+$Z$15</f>
        <v>1292.251</v>
      </c>
      <c r="Y129" s="169" t="n">
        <f aca="false">AX24+$Z$15</f>
        <v>1269.751</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1190.461</v>
      </c>
      <c r="C130" s="169" t="n">
        <f aca="false">AB25+$Z$15</f>
        <v>1192.321</v>
      </c>
      <c r="D130" s="169" t="n">
        <f aca="false">AC25+$Z$15</f>
        <v>1204.571</v>
      </c>
      <c r="E130" s="169" t="n">
        <f aca="false">AD25+$Z$15</f>
        <v>1291.251</v>
      </c>
      <c r="F130" s="169" t="n">
        <f aca="false">AE25+$Z$15</f>
        <v>1357.511</v>
      </c>
      <c r="G130" s="169" t="n">
        <f aca="false">AF25+$Z$15</f>
        <v>1396.901</v>
      </c>
      <c r="H130" s="169" t="n">
        <f aca="false">AG25+$Z$15</f>
        <v>1388.671</v>
      </c>
      <c r="I130" s="169" t="n">
        <f aca="false">AH25+$Z$15</f>
        <v>1388.521</v>
      </c>
      <c r="J130" s="169" t="n">
        <f aca="false">AI25+$Z$15</f>
        <v>1384.351</v>
      </c>
      <c r="K130" s="169" t="n">
        <f aca="false">AJ25+$Z$15</f>
        <v>1386.761</v>
      </c>
      <c r="L130" s="169" t="n">
        <f aca="false">AK25+$Z$15</f>
        <v>1389.211</v>
      </c>
      <c r="M130" s="169" t="n">
        <f aca="false">AL25+$Z$15</f>
        <v>1392.671</v>
      </c>
      <c r="N130" s="169" t="n">
        <f aca="false">AM25+$Z$15</f>
        <v>1398.341</v>
      </c>
      <c r="O130" s="169" t="n">
        <f aca="false">AN25+$Z$15</f>
        <v>1397.781</v>
      </c>
      <c r="P130" s="169" t="n">
        <f aca="false">AO25+$Z$15</f>
        <v>1374.651</v>
      </c>
      <c r="Q130" s="169" t="n">
        <f aca="false">AP25+$Z$15</f>
        <v>1384.821</v>
      </c>
      <c r="R130" s="169" t="n">
        <f aca="false">AQ25+$Z$15</f>
        <v>1398.421</v>
      </c>
      <c r="S130" s="169" t="n">
        <f aca="false">AR25+$Z$15</f>
        <v>1407.881</v>
      </c>
      <c r="T130" s="169" t="n">
        <f aca="false">AS25+$Z$15</f>
        <v>1419.421</v>
      </c>
      <c r="U130" s="169" t="n">
        <f aca="false">AT25+$Z$15</f>
        <v>1421.311</v>
      </c>
      <c r="V130" s="169" t="n">
        <f aca="false">AU25+$Z$15</f>
        <v>1396.431</v>
      </c>
      <c r="W130" s="169" t="n">
        <f aca="false">AV25+$Z$15</f>
        <v>1393.561</v>
      </c>
      <c r="X130" s="169" t="n">
        <f aca="false">AW25+$Z$15</f>
        <v>1364.161</v>
      </c>
      <c r="Y130" s="169" t="n">
        <f aca="false">AX25+$Z$15</f>
        <v>1214.371</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1134.661</v>
      </c>
      <c r="C131" s="169" t="n">
        <f aca="false">AB26+$Z$15</f>
        <v>1146.081</v>
      </c>
      <c r="D131" s="169" t="n">
        <f aca="false">AC26+$Z$15</f>
        <v>1199.221</v>
      </c>
      <c r="E131" s="169" t="n">
        <f aca="false">AD26+$Z$15</f>
        <v>1387.391</v>
      </c>
      <c r="F131" s="169" t="n">
        <f aca="false">AE26+$Z$15</f>
        <v>1386.871</v>
      </c>
      <c r="G131" s="169" t="n">
        <f aca="false">AF26+$Z$15</f>
        <v>1404.171</v>
      </c>
      <c r="H131" s="169" t="n">
        <f aca="false">AG26+$Z$15</f>
        <v>1400.691</v>
      </c>
      <c r="I131" s="169" t="n">
        <f aca="false">AH26+$Z$15</f>
        <v>1398.461</v>
      </c>
      <c r="J131" s="169" t="n">
        <f aca="false">AI26+$Z$15</f>
        <v>1397.431</v>
      </c>
      <c r="K131" s="169" t="n">
        <f aca="false">AJ26+$Z$15</f>
        <v>1397.941</v>
      </c>
      <c r="L131" s="169" t="n">
        <f aca="false">AK26+$Z$15</f>
        <v>1400.231</v>
      </c>
      <c r="M131" s="169" t="n">
        <f aca="false">AL26+$Z$15</f>
        <v>1400.221</v>
      </c>
      <c r="N131" s="169" t="n">
        <f aca="false">AM26+$Z$15</f>
        <v>1402.091</v>
      </c>
      <c r="O131" s="169" t="n">
        <f aca="false">AN26+$Z$15</f>
        <v>1399.811</v>
      </c>
      <c r="P131" s="169" t="n">
        <f aca="false">AO26+$Z$15</f>
        <v>1396.671</v>
      </c>
      <c r="Q131" s="169" t="n">
        <f aca="false">AP26+$Z$15</f>
        <v>1417.891</v>
      </c>
      <c r="R131" s="169" t="n">
        <f aca="false">AQ26+$Z$15</f>
        <v>1416.591</v>
      </c>
      <c r="S131" s="169" t="n">
        <f aca="false">AR26+$Z$15</f>
        <v>1420.001</v>
      </c>
      <c r="T131" s="169" t="n">
        <f aca="false">AS26+$Z$15</f>
        <v>1443.921</v>
      </c>
      <c r="U131" s="169" t="n">
        <f aca="false">AT26+$Z$15</f>
        <v>1451.331</v>
      </c>
      <c r="V131" s="169" t="n">
        <f aca="false">AU26+$Z$15</f>
        <v>1411.331</v>
      </c>
      <c r="W131" s="169" t="n">
        <f aca="false">AV26+$Z$15</f>
        <v>1411.611</v>
      </c>
      <c r="X131" s="169" t="n">
        <f aca="false">AW26+$Z$15</f>
        <v>1391.781</v>
      </c>
      <c r="Y131" s="169" t="n">
        <f aca="false">AX26+$Z$15</f>
        <v>1226.501</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1142.231</v>
      </c>
      <c r="C132" s="169" t="n">
        <f aca="false">AB27+$Z$15</f>
        <v>1142.191</v>
      </c>
      <c r="D132" s="169" t="n">
        <f aca="false">AC27+$Z$15</f>
        <v>1190.561</v>
      </c>
      <c r="E132" s="169" t="n">
        <f aca="false">AD27+$Z$15</f>
        <v>1148.101</v>
      </c>
      <c r="F132" s="169" t="n">
        <f aca="false">AE27+$Z$15</f>
        <v>1150.571</v>
      </c>
      <c r="G132" s="169" t="n">
        <f aca="false">AF27+$Z$15</f>
        <v>1351.971</v>
      </c>
      <c r="H132" s="169" t="n">
        <f aca="false">AG27+$Z$15</f>
        <v>1346.781</v>
      </c>
      <c r="I132" s="169" t="n">
        <f aca="false">AH27+$Z$15</f>
        <v>1371.421</v>
      </c>
      <c r="J132" s="169" t="n">
        <f aca="false">AI27+$Z$15</f>
        <v>1381.941</v>
      </c>
      <c r="K132" s="169" t="n">
        <f aca="false">AJ27+$Z$15</f>
        <v>1384.391</v>
      </c>
      <c r="L132" s="169" t="n">
        <f aca="false">AK27+$Z$15</f>
        <v>1381.061</v>
      </c>
      <c r="M132" s="169" t="n">
        <f aca="false">AL27+$Z$15</f>
        <v>1381.851</v>
      </c>
      <c r="N132" s="169" t="n">
        <f aca="false">AM27+$Z$15</f>
        <v>1384.161</v>
      </c>
      <c r="O132" s="169" t="n">
        <f aca="false">AN27+$Z$15</f>
        <v>1386.681</v>
      </c>
      <c r="P132" s="169" t="n">
        <f aca="false">AO27+$Z$15</f>
        <v>1385.961</v>
      </c>
      <c r="Q132" s="169" t="n">
        <f aca="false">AP27+$Z$15</f>
        <v>1399.261</v>
      </c>
      <c r="R132" s="169" t="n">
        <f aca="false">AQ27+$Z$15</f>
        <v>1384.681</v>
      </c>
      <c r="S132" s="169" t="n">
        <f aca="false">AR27+$Z$15</f>
        <v>1398.081</v>
      </c>
      <c r="T132" s="169" t="n">
        <f aca="false">AS27+$Z$15</f>
        <v>1403.511</v>
      </c>
      <c r="U132" s="169" t="n">
        <f aca="false">AT27+$Z$15</f>
        <v>1416.281</v>
      </c>
      <c r="V132" s="169" t="n">
        <f aca="false">AU27+$Z$15</f>
        <v>1398.261</v>
      </c>
      <c r="W132" s="169" t="n">
        <f aca="false">AV27+$Z$15</f>
        <v>1397.861</v>
      </c>
      <c r="X132" s="169" t="n">
        <f aca="false">AW27+$Z$15</f>
        <v>1384.031</v>
      </c>
      <c r="Y132" s="169" t="n">
        <f aca="false">AX27+$Z$15</f>
        <v>1270.251</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1150.001</v>
      </c>
      <c r="C133" s="169" t="n">
        <f aca="false">AB28+$Z$15</f>
        <v>1149.851</v>
      </c>
      <c r="D133" s="169" t="n">
        <f aca="false">AC28+$Z$15</f>
        <v>1184.761</v>
      </c>
      <c r="E133" s="169" t="n">
        <f aca="false">AD28+$Z$15</f>
        <v>1181.691</v>
      </c>
      <c r="F133" s="169" t="n">
        <f aca="false">AE28+$Z$15</f>
        <v>1152.411</v>
      </c>
      <c r="G133" s="169" t="n">
        <f aca="false">AF28+$Z$15</f>
        <v>1203.261</v>
      </c>
      <c r="H133" s="169" t="n">
        <f aca="false">AG28+$Z$15</f>
        <v>1206.961</v>
      </c>
      <c r="I133" s="169" t="n">
        <f aca="false">AH28+$Z$15</f>
        <v>1220.631</v>
      </c>
      <c r="J133" s="169" t="n">
        <f aca="false">AI28+$Z$15</f>
        <v>1224.771</v>
      </c>
      <c r="K133" s="169" t="n">
        <f aca="false">AJ28+$Z$15</f>
        <v>1240.161</v>
      </c>
      <c r="L133" s="169" t="n">
        <f aca="false">AK28+$Z$15</f>
        <v>1242.181</v>
      </c>
      <c r="M133" s="169" t="n">
        <f aca="false">AL28+$Z$15</f>
        <v>1244.451</v>
      </c>
      <c r="N133" s="169" t="n">
        <f aca="false">AM28+$Z$15</f>
        <v>1251.361</v>
      </c>
      <c r="O133" s="169" t="n">
        <f aca="false">AN28+$Z$15</f>
        <v>1268.911</v>
      </c>
      <c r="P133" s="169" t="n">
        <f aca="false">AO28+$Z$15</f>
        <v>1248.201</v>
      </c>
      <c r="Q133" s="169" t="n">
        <f aca="false">AP28+$Z$15</f>
        <v>1265.041</v>
      </c>
      <c r="R133" s="169" t="n">
        <f aca="false">AQ28+$Z$15</f>
        <v>1263.841</v>
      </c>
      <c r="S133" s="169" t="n">
        <f aca="false">AR28+$Z$15</f>
        <v>1281.511</v>
      </c>
      <c r="T133" s="169" t="n">
        <f aca="false">AS28+$Z$15</f>
        <v>1297.521</v>
      </c>
      <c r="U133" s="169" t="n">
        <f aca="false">AT28+$Z$15</f>
        <v>1317.801</v>
      </c>
      <c r="V133" s="169" t="n">
        <f aca="false">AU28+$Z$15</f>
        <v>1285.071</v>
      </c>
      <c r="W133" s="169" t="n">
        <f aca="false">AV28+$Z$15</f>
        <v>1279.071</v>
      </c>
      <c r="X133" s="169" t="n">
        <f aca="false">AW28+$Z$15</f>
        <v>1260.951</v>
      </c>
      <c r="Y133" s="169" t="n">
        <f aca="false">AX28+$Z$15</f>
        <v>1209.771</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1150.651</v>
      </c>
      <c r="C134" s="169" t="n">
        <f aca="false">AB29+$Z$15</f>
        <v>1155.321</v>
      </c>
      <c r="D134" s="169" t="n">
        <f aca="false">AC29+$Z$15</f>
        <v>1172.401</v>
      </c>
      <c r="E134" s="169" t="n">
        <f aca="false">AD29+$Z$15</f>
        <v>1354.311</v>
      </c>
      <c r="F134" s="169" t="n">
        <f aca="false">AE29+$Z$15</f>
        <v>1348.371</v>
      </c>
      <c r="G134" s="169" t="n">
        <f aca="false">AF29+$Z$15</f>
        <v>1434.931</v>
      </c>
      <c r="H134" s="169" t="n">
        <f aca="false">AG29+$Z$15</f>
        <v>1454.821</v>
      </c>
      <c r="I134" s="169" t="n">
        <f aca="false">AH29+$Z$15</f>
        <v>1454.161</v>
      </c>
      <c r="J134" s="169" t="n">
        <f aca="false">AI29+$Z$15</f>
        <v>1450.611</v>
      </c>
      <c r="K134" s="169" t="n">
        <f aca="false">AJ29+$Z$15</f>
        <v>1439.171</v>
      </c>
      <c r="L134" s="169" t="n">
        <f aca="false">AK29+$Z$15</f>
        <v>1423.211</v>
      </c>
      <c r="M134" s="169" t="n">
        <f aca="false">AL29+$Z$15</f>
        <v>1451.351</v>
      </c>
      <c r="N134" s="169" t="n">
        <f aca="false">AM29+$Z$15</f>
        <v>1453.191</v>
      </c>
      <c r="O134" s="169" t="n">
        <f aca="false">AN29+$Z$15</f>
        <v>1454.201</v>
      </c>
      <c r="P134" s="169" t="n">
        <f aca="false">AO29+$Z$15</f>
        <v>1429.361</v>
      </c>
      <c r="Q134" s="169" t="n">
        <f aca="false">AP29+$Z$15</f>
        <v>1445.371</v>
      </c>
      <c r="R134" s="169" t="n">
        <f aca="false">AQ29+$Z$15</f>
        <v>1435.461</v>
      </c>
      <c r="S134" s="169" t="n">
        <f aca="false">AR29+$Z$15</f>
        <v>1448.771</v>
      </c>
      <c r="T134" s="169" t="n">
        <f aca="false">AS29+$Z$15</f>
        <v>1453.121</v>
      </c>
      <c r="U134" s="169" t="n">
        <f aca="false">AT29+$Z$15</f>
        <v>1389.491</v>
      </c>
      <c r="V134" s="169" t="n">
        <f aca="false">AU29+$Z$15</f>
        <v>1351.971</v>
      </c>
      <c r="W134" s="169" t="n">
        <f aca="false">AV29+$Z$15</f>
        <v>1298.321</v>
      </c>
      <c r="X134" s="169" t="n">
        <f aca="false">AW29+$Z$15</f>
        <v>1224.101</v>
      </c>
      <c r="Y134" s="169" t="n">
        <f aca="false">AX29+$Z$15</f>
        <v>1149.801</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1135.731</v>
      </c>
      <c r="C135" s="169" t="n">
        <f aca="false">AB30+$Z$15</f>
        <v>1141.991</v>
      </c>
      <c r="D135" s="169" t="n">
        <f aca="false">AC30+$Z$15</f>
        <v>1170.091</v>
      </c>
      <c r="E135" s="169" t="n">
        <f aca="false">AD30+$Z$15</f>
        <v>1253.661</v>
      </c>
      <c r="F135" s="169" t="n">
        <f aca="false">AE30+$Z$15</f>
        <v>1261.481</v>
      </c>
      <c r="G135" s="169" t="n">
        <f aca="false">AF30+$Z$15</f>
        <v>1270.891</v>
      </c>
      <c r="H135" s="169" t="n">
        <f aca="false">AG30+$Z$15</f>
        <v>1278.411</v>
      </c>
      <c r="I135" s="169" t="n">
        <f aca="false">AH30+$Z$15</f>
        <v>1279.731</v>
      </c>
      <c r="J135" s="169" t="n">
        <f aca="false">AI30+$Z$15</f>
        <v>1276.851</v>
      </c>
      <c r="K135" s="169" t="n">
        <f aca="false">AJ30+$Z$15</f>
        <v>1258.631</v>
      </c>
      <c r="L135" s="169" t="n">
        <f aca="false">AK30+$Z$15</f>
        <v>1271.761</v>
      </c>
      <c r="M135" s="169" t="n">
        <f aca="false">AL30+$Z$15</f>
        <v>1272.951</v>
      </c>
      <c r="N135" s="169" t="n">
        <f aca="false">AM30+$Z$15</f>
        <v>1276.281</v>
      </c>
      <c r="O135" s="169" t="n">
        <f aca="false">AN30+$Z$15</f>
        <v>1273.981</v>
      </c>
      <c r="P135" s="169" t="n">
        <f aca="false">AO30+$Z$15</f>
        <v>1269.331</v>
      </c>
      <c r="Q135" s="169" t="n">
        <f aca="false">AP30+$Z$15</f>
        <v>1293.941</v>
      </c>
      <c r="R135" s="169" t="n">
        <f aca="false">AQ30+$Z$15</f>
        <v>1291.031</v>
      </c>
      <c r="S135" s="169" t="n">
        <f aca="false">AR30+$Z$15</f>
        <v>1291.821</v>
      </c>
      <c r="T135" s="169" t="n">
        <f aca="false">AS30+$Z$15</f>
        <v>1301.171</v>
      </c>
      <c r="U135" s="169" t="n">
        <f aca="false">AT30+$Z$15</f>
        <v>1334.101</v>
      </c>
      <c r="V135" s="169" t="n">
        <f aca="false">AU30+$Z$15</f>
        <v>1323.121</v>
      </c>
      <c r="W135" s="169" t="n">
        <f aca="false">AV30+$Z$15</f>
        <v>1320.561</v>
      </c>
      <c r="X135" s="169" t="n">
        <f aca="false">AW30+$Z$15</f>
        <v>1277.451</v>
      </c>
      <c r="Y135" s="169" t="n">
        <f aca="false">AX30+$Z$15</f>
        <v>1169.471</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1178.671</v>
      </c>
      <c r="C136" s="169" t="n">
        <f aca="false">AB31+$Z$15</f>
        <v>1178.061</v>
      </c>
      <c r="D136" s="169" t="n">
        <f aca="false">AC31+$Z$15</f>
        <v>1165.481</v>
      </c>
      <c r="E136" s="169" t="n">
        <f aca="false">AD31+$Z$15</f>
        <v>1237.301</v>
      </c>
      <c r="F136" s="169" t="n">
        <f aca="false">AE31+$Z$15</f>
        <v>1290.491</v>
      </c>
      <c r="G136" s="169" t="n">
        <f aca="false">AF31+$Z$15</f>
        <v>1291.911</v>
      </c>
      <c r="H136" s="169" t="n">
        <f aca="false">AG31+$Z$15</f>
        <v>1323.851</v>
      </c>
      <c r="I136" s="169" t="n">
        <f aca="false">AH31+$Z$15</f>
        <v>1322.601</v>
      </c>
      <c r="J136" s="169" t="n">
        <f aca="false">AI31+$Z$15</f>
        <v>1315.541</v>
      </c>
      <c r="K136" s="169" t="n">
        <f aca="false">AJ31+$Z$15</f>
        <v>1306.741</v>
      </c>
      <c r="L136" s="169" t="n">
        <f aca="false">AK31+$Z$15</f>
        <v>1299.091</v>
      </c>
      <c r="M136" s="169" t="n">
        <f aca="false">AL31+$Z$15</f>
        <v>1300.501</v>
      </c>
      <c r="N136" s="169" t="n">
        <f aca="false">AM31+$Z$15</f>
        <v>1304.551</v>
      </c>
      <c r="O136" s="169" t="n">
        <f aca="false">AN31+$Z$15</f>
        <v>1307.621</v>
      </c>
      <c r="P136" s="169" t="n">
        <f aca="false">AO31+$Z$15</f>
        <v>1320.281</v>
      </c>
      <c r="Q136" s="169" t="n">
        <f aca="false">AP31+$Z$15</f>
        <v>1337.201</v>
      </c>
      <c r="R136" s="169" t="n">
        <f aca="false">AQ31+$Z$15</f>
        <v>1337.351</v>
      </c>
      <c r="S136" s="169" t="n">
        <f aca="false">AR31+$Z$15</f>
        <v>1337.101</v>
      </c>
      <c r="T136" s="169" t="n">
        <f aca="false">AS31+$Z$15</f>
        <v>1348.021</v>
      </c>
      <c r="U136" s="169" t="n">
        <f aca="false">AT31+$Z$15</f>
        <v>1383.521</v>
      </c>
      <c r="V136" s="169" t="n">
        <f aca="false">AU31+$Z$15</f>
        <v>1350.461</v>
      </c>
      <c r="W136" s="169" t="n">
        <f aca="false">AV31+$Z$15</f>
        <v>1356.811</v>
      </c>
      <c r="X136" s="169" t="n">
        <f aca="false">AW31+$Z$15</f>
        <v>1317.371</v>
      </c>
      <c r="Y136" s="169" t="n">
        <f aca="false">AX31+$Z$15</f>
        <v>1251.901</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1219.901</v>
      </c>
      <c r="C137" s="169" t="n">
        <f aca="false">AB32+$Z$15</f>
        <v>1248.041</v>
      </c>
      <c r="D137" s="169" t="n">
        <f aca="false">AC32+$Z$15</f>
        <v>1217.861</v>
      </c>
      <c r="E137" s="169" t="n">
        <f aca="false">AD32+$Z$15</f>
        <v>1278.631</v>
      </c>
      <c r="F137" s="169" t="n">
        <f aca="false">AE32+$Z$15</f>
        <v>1280.561</v>
      </c>
      <c r="G137" s="169" t="n">
        <f aca="false">AF32+$Z$15</f>
        <v>1354.011</v>
      </c>
      <c r="H137" s="169" t="n">
        <f aca="false">AG32+$Z$15</f>
        <v>1379.941</v>
      </c>
      <c r="I137" s="169" t="n">
        <f aca="false">AH32+$Z$15</f>
        <v>1379.851</v>
      </c>
      <c r="J137" s="169" t="n">
        <f aca="false">AI32+$Z$15</f>
        <v>1370.941</v>
      </c>
      <c r="K137" s="169" t="n">
        <f aca="false">AJ32+$Z$15</f>
        <v>1357.011</v>
      </c>
      <c r="L137" s="169" t="n">
        <f aca="false">AK32+$Z$15</f>
        <v>1372.911</v>
      </c>
      <c r="M137" s="169" t="n">
        <f aca="false">AL32+$Z$15</f>
        <v>1370.331</v>
      </c>
      <c r="N137" s="169" t="n">
        <f aca="false">AM32+$Z$15</f>
        <v>1369.491</v>
      </c>
      <c r="O137" s="169" t="n">
        <f aca="false">AN32+$Z$15</f>
        <v>1366.561</v>
      </c>
      <c r="P137" s="169" t="n">
        <f aca="false">AO32+$Z$15</f>
        <v>1379.401</v>
      </c>
      <c r="Q137" s="169" t="n">
        <f aca="false">AP32+$Z$15</f>
        <v>1388.991</v>
      </c>
      <c r="R137" s="169" t="n">
        <f aca="false">AQ32+$Z$15</f>
        <v>1384.351</v>
      </c>
      <c r="S137" s="169" t="n">
        <f aca="false">AR32+$Z$15</f>
        <v>1402.581</v>
      </c>
      <c r="T137" s="169" t="n">
        <f aca="false">AS32+$Z$15</f>
        <v>1409.871</v>
      </c>
      <c r="U137" s="169" t="n">
        <f aca="false">AT32+$Z$15</f>
        <v>1391.301</v>
      </c>
      <c r="V137" s="169" t="n">
        <f aca="false">AU32+$Z$15</f>
        <v>1347.511</v>
      </c>
      <c r="W137" s="169" t="n">
        <f aca="false">AV32+$Z$15</f>
        <v>1344.831</v>
      </c>
      <c r="X137" s="169" t="n">
        <f aca="false">AW32+$Z$15</f>
        <v>1372.701</v>
      </c>
      <c r="Y137" s="169" t="n">
        <f aca="false">AX32+$Z$15</f>
        <v>1318.881</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1189.941</v>
      </c>
      <c r="C138" s="169" t="n">
        <f aca="false">AB33+$Z$15</f>
        <v>1188.431</v>
      </c>
      <c r="D138" s="169" t="n">
        <f aca="false">AC33+$Z$15</f>
        <v>1157.851</v>
      </c>
      <c r="E138" s="169" t="n">
        <f aca="false">AD33+$Z$15</f>
        <v>1229.731</v>
      </c>
      <c r="F138" s="169" t="n">
        <f aca="false">AE33+$Z$15</f>
        <v>1239.131</v>
      </c>
      <c r="G138" s="169" t="n">
        <f aca="false">AF33+$Z$15</f>
        <v>1233.361</v>
      </c>
      <c r="H138" s="169" t="n">
        <f aca="false">AG33+$Z$15</f>
        <v>1260.671</v>
      </c>
      <c r="I138" s="169" t="n">
        <f aca="false">AH33+$Z$15</f>
        <v>1259.761</v>
      </c>
      <c r="J138" s="169" t="n">
        <f aca="false">AI33+$Z$15</f>
        <v>1254.361</v>
      </c>
      <c r="K138" s="169" t="n">
        <f aca="false">AJ33+$Z$15</f>
        <v>1287.261</v>
      </c>
      <c r="L138" s="169" t="n">
        <f aca="false">AK33+$Z$15</f>
        <v>1295.011</v>
      </c>
      <c r="M138" s="169" t="n">
        <f aca="false">AL33+$Z$15</f>
        <v>1296.911</v>
      </c>
      <c r="N138" s="169" t="n">
        <f aca="false">AM33+$Z$15</f>
        <v>1302.291</v>
      </c>
      <c r="O138" s="169" t="n">
        <f aca="false">AN33+$Z$15</f>
        <v>1247.951</v>
      </c>
      <c r="P138" s="169" t="n">
        <f aca="false">AO33+$Z$15</f>
        <v>1260.611</v>
      </c>
      <c r="Q138" s="169" t="n">
        <f aca="false">AP33+$Z$15</f>
        <v>1268.951</v>
      </c>
      <c r="R138" s="169" t="n">
        <f aca="false">AQ33+$Z$15</f>
        <v>1262.561</v>
      </c>
      <c r="S138" s="169" t="n">
        <f aca="false">AR33+$Z$15</f>
        <v>1277.781</v>
      </c>
      <c r="T138" s="169" t="n">
        <f aca="false">AS33+$Z$15</f>
        <v>1279.081</v>
      </c>
      <c r="U138" s="169" t="n">
        <f aca="false">AT33+$Z$15</f>
        <v>1307.341</v>
      </c>
      <c r="V138" s="169" t="n">
        <f aca="false">AU33+$Z$15</f>
        <v>1292.201</v>
      </c>
      <c r="W138" s="169" t="n">
        <f aca="false">AV33+$Z$15</f>
        <v>1298.061</v>
      </c>
      <c r="X138" s="169" t="n">
        <f aca="false">AW33+$Z$15</f>
        <v>1311.471</v>
      </c>
      <c r="Y138" s="169" t="n">
        <f aca="false">AX33+$Z$15</f>
        <v>1261.131</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1247.321</v>
      </c>
      <c r="C139" s="169" t="n">
        <f aca="false">AB34+$Z$15</f>
        <v>1246.141</v>
      </c>
      <c r="D139" s="169" t="n">
        <f aca="false">AC34+$Z$15</f>
        <v>1239.891</v>
      </c>
      <c r="E139" s="169" t="n">
        <f aca="false">AD34+$Z$15</f>
        <v>1246.301</v>
      </c>
      <c r="F139" s="169" t="n">
        <f aca="false">AE34+$Z$15</f>
        <v>1251.931</v>
      </c>
      <c r="G139" s="169" t="n">
        <f aca="false">AF34+$Z$15</f>
        <v>1262.971</v>
      </c>
      <c r="H139" s="169" t="n">
        <f aca="false">AG34+$Z$15</f>
        <v>1292.241</v>
      </c>
      <c r="I139" s="169" t="n">
        <f aca="false">AH34+$Z$15</f>
        <v>1302.911</v>
      </c>
      <c r="J139" s="169" t="n">
        <f aca="false">AI34+$Z$15</f>
        <v>1304.581</v>
      </c>
      <c r="K139" s="169" t="n">
        <f aca="false">AJ34+$Z$15</f>
        <v>1300.061</v>
      </c>
      <c r="L139" s="169" t="n">
        <f aca="false">AK34+$Z$15</f>
        <v>1287.821</v>
      </c>
      <c r="M139" s="169" t="n">
        <f aca="false">AL34+$Z$15</f>
        <v>1293.101</v>
      </c>
      <c r="N139" s="169" t="n">
        <f aca="false">AM34+$Z$15</f>
        <v>1299.851</v>
      </c>
      <c r="O139" s="169" t="n">
        <f aca="false">AN34+$Z$15</f>
        <v>1284.011</v>
      </c>
      <c r="P139" s="169" t="n">
        <f aca="false">AO34+$Z$15</f>
        <v>1301.981</v>
      </c>
      <c r="Q139" s="169" t="n">
        <f aca="false">AP34+$Z$15</f>
        <v>1317.961</v>
      </c>
      <c r="R139" s="169" t="n">
        <f aca="false">AQ34+$Z$15</f>
        <v>1309.111</v>
      </c>
      <c r="S139" s="169" t="n">
        <f aca="false">AR34+$Z$15</f>
        <v>1313.111</v>
      </c>
      <c r="T139" s="169" t="n">
        <f aca="false">AS34+$Z$15</f>
        <v>1331.761</v>
      </c>
      <c r="U139" s="169" t="n">
        <f aca="false">AT34+$Z$15</f>
        <v>1370.201</v>
      </c>
      <c r="V139" s="169" t="n">
        <f aca="false">AU34+$Z$15</f>
        <v>1342.921</v>
      </c>
      <c r="W139" s="169" t="n">
        <f aca="false">AV34+$Z$15</f>
        <v>1300.451</v>
      </c>
      <c r="X139" s="169" t="n">
        <f aca="false">AW34+$Z$15</f>
        <v>1313.181</v>
      </c>
      <c r="Y139" s="169" t="n">
        <f aca="false">AX34+$Z$15</f>
        <v>1255.271</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1184.941</v>
      </c>
      <c r="C140" s="169" t="n">
        <f aca="false">AB35+$Z$15</f>
        <v>1184.471</v>
      </c>
      <c r="D140" s="169" t="n">
        <f aca="false">AC35+$Z$15</f>
        <v>1157.401</v>
      </c>
      <c r="E140" s="169" t="n">
        <f aca="false">AD35+$Z$15</f>
        <v>1176.481</v>
      </c>
      <c r="F140" s="169" t="n">
        <f aca="false">AE35+$Z$15</f>
        <v>1202.771</v>
      </c>
      <c r="G140" s="169" t="n">
        <f aca="false">AF35+$Z$15</f>
        <v>1165.021</v>
      </c>
      <c r="H140" s="169" t="n">
        <f aca="false">AG35+$Z$15</f>
        <v>1221.901</v>
      </c>
      <c r="I140" s="169" t="n">
        <f aca="false">AH35+$Z$15</f>
        <v>1235.301</v>
      </c>
      <c r="J140" s="169" t="n">
        <f aca="false">AI35+$Z$15</f>
        <v>1238.351</v>
      </c>
      <c r="K140" s="169" t="n">
        <f aca="false">AJ35+$Z$15</f>
        <v>1243.961</v>
      </c>
      <c r="L140" s="169" t="n">
        <f aca="false">AK35+$Z$15</f>
        <v>1246.831</v>
      </c>
      <c r="M140" s="169" t="n">
        <f aca="false">AL35+$Z$15</f>
        <v>1254.661</v>
      </c>
      <c r="N140" s="169" t="n">
        <f aca="false">AM35+$Z$15</f>
        <v>1263.751</v>
      </c>
      <c r="O140" s="169" t="n">
        <f aca="false">AN35+$Z$15</f>
        <v>1230.541</v>
      </c>
      <c r="P140" s="169" t="n">
        <f aca="false">AO35+$Z$15</f>
        <v>1230.201</v>
      </c>
      <c r="Q140" s="169" t="n">
        <f aca="false">AP35+$Z$15</f>
        <v>1240.191</v>
      </c>
      <c r="R140" s="169" t="n">
        <f aca="false">AQ35+$Z$15</f>
        <v>1239.651</v>
      </c>
      <c r="S140" s="169" t="n">
        <f aca="false">AR35+$Z$15</f>
        <v>1258.951</v>
      </c>
      <c r="T140" s="169" t="n">
        <f aca="false">AS35+$Z$15</f>
        <v>1277.861</v>
      </c>
      <c r="U140" s="169" t="n">
        <f aca="false">AT35+$Z$15</f>
        <v>1258.651</v>
      </c>
      <c r="V140" s="169" t="n">
        <f aca="false">AU35+$Z$15</f>
        <v>1285.131</v>
      </c>
      <c r="W140" s="169" t="n">
        <f aca="false">AV35+$Z$15</f>
        <v>1277.971</v>
      </c>
      <c r="X140" s="169" t="n">
        <f aca="false">AW35+$Z$15</f>
        <v>1298.051</v>
      </c>
      <c r="Y140" s="169" t="n">
        <f aca="false">AX35+$Z$15</f>
        <v>1200.421</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1186.051</v>
      </c>
      <c r="C141" s="169" t="n">
        <f aca="false">AB36+$Z$15</f>
        <v>1186.741</v>
      </c>
      <c r="D141" s="169" t="n">
        <f aca="false">AC36+$Z$15</f>
        <v>1181.331</v>
      </c>
      <c r="E141" s="169" t="n">
        <f aca="false">AD36+$Z$15</f>
        <v>1239.451</v>
      </c>
      <c r="F141" s="169" t="n">
        <f aca="false">AE36+$Z$15</f>
        <v>1233.471</v>
      </c>
      <c r="G141" s="169" t="n">
        <f aca="false">AF36+$Z$15</f>
        <v>1289.921</v>
      </c>
      <c r="H141" s="169" t="n">
        <f aca="false">AG36+$Z$15</f>
        <v>1308.021</v>
      </c>
      <c r="I141" s="169" t="n">
        <f aca="false">AH36+$Z$15</f>
        <v>1322.731</v>
      </c>
      <c r="J141" s="169" t="n">
        <f aca="false">AI36+$Z$15</f>
        <v>1319.891</v>
      </c>
      <c r="K141" s="169" t="n">
        <f aca="false">AJ36+$Z$15</f>
        <v>1302.931</v>
      </c>
      <c r="L141" s="169" t="n">
        <f aca="false">AK36+$Z$15</f>
        <v>1300.951</v>
      </c>
      <c r="M141" s="169" t="n">
        <f aca="false">AL36+$Z$15</f>
        <v>1302.341</v>
      </c>
      <c r="N141" s="169" t="n">
        <f aca="false">AM36+$Z$15</f>
        <v>1269.001</v>
      </c>
      <c r="O141" s="169" t="n">
        <f aca="false">AN36+$Z$15</f>
        <v>1269.101</v>
      </c>
      <c r="P141" s="169" t="n">
        <f aca="false">AO36+$Z$15</f>
        <v>1283.031</v>
      </c>
      <c r="Q141" s="169" t="n">
        <f aca="false">AP36+$Z$15</f>
        <v>1298.941</v>
      </c>
      <c r="R141" s="169" t="n">
        <f aca="false">AQ36+$Z$15</f>
        <v>1284.741</v>
      </c>
      <c r="S141" s="169" t="n">
        <f aca="false">AR36+$Z$15</f>
        <v>1292.361</v>
      </c>
      <c r="T141" s="169" t="n">
        <f aca="false">AS36+$Z$15</f>
        <v>1311.531</v>
      </c>
      <c r="U141" s="169" t="n">
        <f aca="false">AT36+$Z$15</f>
        <v>1333.911</v>
      </c>
      <c r="V141" s="169" t="n">
        <f aca="false">AU36+$Z$15</f>
        <v>1364.521</v>
      </c>
      <c r="W141" s="169" t="n">
        <f aca="false">AV36+$Z$15</f>
        <v>1313.141</v>
      </c>
      <c r="X141" s="169" t="n">
        <f aca="false">AW36+$Z$15</f>
        <v>1323.121</v>
      </c>
      <c r="Y141" s="169" t="n">
        <f aca="false">AX36+$Z$15</f>
        <v>1212.191</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1169.541</v>
      </c>
      <c r="C142" s="169" t="n">
        <f aca="false">AB37+$Z$15</f>
        <v>1176.631</v>
      </c>
      <c r="D142" s="169" t="n">
        <f aca="false">AC37+$Z$15</f>
        <v>1159.251</v>
      </c>
      <c r="E142" s="169" t="n">
        <f aca="false">AD37+$Z$15</f>
        <v>1203.601</v>
      </c>
      <c r="F142" s="169" t="n">
        <f aca="false">AE37+$Z$15</f>
        <v>1220.091</v>
      </c>
      <c r="G142" s="169" t="n">
        <f aca="false">AF37+$Z$15</f>
        <v>1241.821</v>
      </c>
      <c r="H142" s="169" t="n">
        <f aca="false">AG37+$Z$15</f>
        <v>1260.341</v>
      </c>
      <c r="I142" s="169" t="n">
        <f aca="false">AH37+$Z$15</f>
        <v>1245.281</v>
      </c>
      <c r="J142" s="169" t="n">
        <f aca="false">AI37+$Z$15</f>
        <v>1262.661</v>
      </c>
      <c r="K142" s="169" t="n">
        <f aca="false">AJ37+$Z$15</f>
        <v>1252.921</v>
      </c>
      <c r="L142" s="169" t="n">
        <f aca="false">AK37+$Z$15</f>
        <v>1255.471</v>
      </c>
      <c r="M142" s="169" t="n">
        <f aca="false">AL37+$Z$15</f>
        <v>1255.731</v>
      </c>
      <c r="N142" s="169" t="n">
        <f aca="false">AM37+$Z$15</f>
        <v>1260.191</v>
      </c>
      <c r="O142" s="169" t="n">
        <f aca="false">AN37+$Z$15</f>
        <v>1254.441</v>
      </c>
      <c r="P142" s="169" t="n">
        <f aca="false">AO37+$Z$15</f>
        <v>1252.551</v>
      </c>
      <c r="Q142" s="169" t="n">
        <f aca="false">AP37+$Z$15</f>
        <v>1261.531</v>
      </c>
      <c r="R142" s="169" t="n">
        <f aca="false">AQ37+$Z$15</f>
        <v>1255.021</v>
      </c>
      <c r="S142" s="169" t="n">
        <f aca="false">AR37+$Z$15</f>
        <v>1278.561</v>
      </c>
      <c r="T142" s="169" t="n">
        <f aca="false">AS37+$Z$15</f>
        <v>1298.271</v>
      </c>
      <c r="U142" s="169" t="n">
        <f aca="false">AT37+$Z$15</f>
        <v>1261.851</v>
      </c>
      <c r="V142" s="169" t="n">
        <f aca="false">AU37+$Z$15</f>
        <v>1324.581</v>
      </c>
      <c r="W142" s="169" t="n">
        <f aca="false">AV37+$Z$15</f>
        <v>1285.611</v>
      </c>
      <c r="X142" s="169" t="n">
        <f aca="false">AW37+$Z$15</f>
        <v>1218.911</v>
      </c>
      <c r="Y142" s="169" t="n">
        <f aca="false">AX37+$Z$15</f>
        <v>1182.891</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1155.581</v>
      </c>
      <c r="C143" s="169" t="n">
        <f aca="false">AB38+$Z$15</f>
        <v>1155.631</v>
      </c>
      <c r="D143" s="169" t="n">
        <f aca="false">AC38+$Z$15</f>
        <v>1156.411</v>
      </c>
      <c r="E143" s="169" t="n">
        <f aca="false">AD38+$Z$15</f>
        <v>1232.911</v>
      </c>
      <c r="F143" s="169" t="n">
        <f aca="false">AE38+$Z$15</f>
        <v>1225.021</v>
      </c>
      <c r="G143" s="169" t="n">
        <f aca="false">AF38+$Z$15</f>
        <v>1228.481</v>
      </c>
      <c r="H143" s="169" t="n">
        <f aca="false">AG38+$Z$15</f>
        <v>1255.931</v>
      </c>
      <c r="I143" s="169" t="n">
        <f aca="false">AH38+$Z$15</f>
        <v>1257.211</v>
      </c>
      <c r="J143" s="169" t="n">
        <f aca="false">AI38+$Z$15</f>
        <v>1253.911</v>
      </c>
      <c r="K143" s="169" t="n">
        <f aca="false">AJ38+$Z$15</f>
        <v>1250.161</v>
      </c>
      <c r="L143" s="169" t="n">
        <f aca="false">AK38+$Z$15</f>
        <v>1256.851</v>
      </c>
      <c r="M143" s="169" t="n">
        <f aca="false">AL38+$Z$15</f>
        <v>1255.791</v>
      </c>
      <c r="N143" s="169" t="n">
        <f aca="false">AM38+$Z$15</f>
        <v>1267.231</v>
      </c>
      <c r="O143" s="169" t="n">
        <f aca="false">AN38+$Z$15</f>
        <v>1259.041</v>
      </c>
      <c r="P143" s="169" t="n">
        <f aca="false">AO38+$Z$15</f>
        <v>1262.001</v>
      </c>
      <c r="Q143" s="169" t="n">
        <f aca="false">AP38+$Z$15</f>
        <v>1278.631</v>
      </c>
      <c r="R143" s="169" t="n">
        <f aca="false">AQ38+$Z$15</f>
        <v>1265.361</v>
      </c>
      <c r="S143" s="169" t="n">
        <f aca="false">AR38+$Z$15</f>
        <v>1283.741</v>
      </c>
      <c r="T143" s="169" t="n">
        <f aca="false">AS38+$Z$15</f>
        <v>1304.491</v>
      </c>
      <c r="U143" s="169" t="n">
        <f aca="false">AT38+$Z$15</f>
        <v>1264.311</v>
      </c>
      <c r="V143" s="169" t="n">
        <f aca="false">AU38+$Z$15</f>
        <v>1329.381</v>
      </c>
      <c r="W143" s="169" t="n">
        <f aca="false">AV38+$Z$15</f>
        <v>1292.511</v>
      </c>
      <c r="X143" s="169" t="n">
        <f aca="false">AW38+$Z$15</f>
        <v>1233.191</v>
      </c>
      <c r="Y143" s="169" t="n">
        <f aca="false">AX38+$Z$15</f>
        <v>1186.431</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1168.961</v>
      </c>
      <c r="C144" s="169" t="n">
        <f aca="false">AB39+$Z$15</f>
        <v>1169.461</v>
      </c>
      <c r="D144" s="169" t="n">
        <f aca="false">AC39+$Z$15</f>
        <v>1174.341</v>
      </c>
      <c r="E144" s="169" t="n">
        <f aca="false">AD39+$Z$15</f>
        <v>1238.611</v>
      </c>
      <c r="F144" s="169" t="n">
        <f aca="false">AE39+$Z$15</f>
        <v>1237.131</v>
      </c>
      <c r="G144" s="169" t="n">
        <f aca="false">AF39+$Z$15</f>
        <v>1244.941</v>
      </c>
      <c r="H144" s="169" t="n">
        <f aca="false">AG39+$Z$15</f>
        <v>1267.671</v>
      </c>
      <c r="I144" s="169" t="n">
        <f aca="false">AH39+$Z$15</f>
        <v>1272.081</v>
      </c>
      <c r="J144" s="169" t="n">
        <f aca="false">AI39+$Z$15</f>
        <v>1267.041</v>
      </c>
      <c r="K144" s="169" t="n">
        <f aca="false">AJ39+$Z$15</f>
        <v>1256.741</v>
      </c>
      <c r="L144" s="169" t="n">
        <f aca="false">AK39+$Z$15</f>
        <v>1263.281</v>
      </c>
      <c r="M144" s="169" t="n">
        <f aca="false">AL39+$Z$15</f>
        <v>1263.921</v>
      </c>
      <c r="N144" s="169" t="n">
        <f aca="false">AM39+$Z$15</f>
        <v>1272.861</v>
      </c>
      <c r="O144" s="169" t="n">
        <f aca="false">AN39+$Z$15</f>
        <v>1270.971</v>
      </c>
      <c r="P144" s="169" t="n">
        <f aca="false">AO39+$Z$15</f>
        <v>1271.901</v>
      </c>
      <c r="Q144" s="169" t="n">
        <f aca="false">AP39+$Z$15</f>
        <v>1285.691</v>
      </c>
      <c r="R144" s="169" t="n">
        <f aca="false">AQ39+$Z$15</f>
        <v>1269.371</v>
      </c>
      <c r="S144" s="169" t="n">
        <f aca="false">AR39+$Z$15</f>
        <v>1294.771</v>
      </c>
      <c r="T144" s="169" t="n">
        <f aca="false">AS39+$Z$15</f>
        <v>1317.981</v>
      </c>
      <c r="U144" s="169" t="n">
        <f aca="false">AT39+$Z$15</f>
        <v>1270.221</v>
      </c>
      <c r="V144" s="169" t="n">
        <f aca="false">AU39+$Z$15</f>
        <v>1330.811</v>
      </c>
      <c r="W144" s="169" t="n">
        <f aca="false">AV39+$Z$15</f>
        <v>1293.861</v>
      </c>
      <c r="X144" s="169" t="n">
        <f aca="false">AW39+$Z$15</f>
        <v>1266.841</v>
      </c>
      <c r="Y144" s="169" t="n">
        <f aca="false">AX39+$Z$15</f>
        <v>1195.841</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1176.411</v>
      </c>
      <c r="C145" s="169" t="n">
        <f aca="false">AB40+$Z$15</f>
        <v>1181.881</v>
      </c>
      <c r="D145" s="169" t="n">
        <f aca="false">AC40+$Z$15</f>
        <v>1181.361</v>
      </c>
      <c r="E145" s="169" t="n">
        <f aca="false">AD40+$Z$15</f>
        <v>1250.541</v>
      </c>
      <c r="F145" s="169" t="n">
        <f aca="false">AE40+$Z$15</f>
        <v>1259.311</v>
      </c>
      <c r="G145" s="169" t="n">
        <f aca="false">AF40+$Z$15</f>
        <v>1257.631</v>
      </c>
      <c r="H145" s="169" t="n">
        <f aca="false">AG40+$Z$15</f>
        <v>1286.021</v>
      </c>
      <c r="I145" s="169" t="n">
        <f aca="false">AH40+$Z$15</f>
        <v>1290.131</v>
      </c>
      <c r="J145" s="169" t="n">
        <f aca="false">AI40+$Z$15</f>
        <v>1288.991</v>
      </c>
      <c r="K145" s="169" t="n">
        <f aca="false">AJ40+$Z$15</f>
        <v>1283.551</v>
      </c>
      <c r="L145" s="169" t="n">
        <f aca="false">AK40+$Z$15</f>
        <v>1287.481</v>
      </c>
      <c r="M145" s="169" t="n">
        <f aca="false">AL40+$Z$15</f>
        <v>1286.941</v>
      </c>
      <c r="N145" s="169" t="n">
        <f aca="false">AM40+$Z$15</f>
        <v>1292.711</v>
      </c>
      <c r="O145" s="169" t="n">
        <f aca="false">AN40+$Z$15</f>
        <v>1288.161</v>
      </c>
      <c r="P145" s="169" t="n">
        <f aca="false">AO40+$Z$15</f>
        <v>1285.141</v>
      </c>
      <c r="Q145" s="169" t="n">
        <f aca="false">AP40+$Z$15</f>
        <v>1301.141</v>
      </c>
      <c r="R145" s="169" t="n">
        <f aca="false">AQ40+$Z$15</f>
        <v>1291.081</v>
      </c>
      <c r="S145" s="169" t="n">
        <f aca="false">AR40+$Z$15</f>
        <v>1309.921</v>
      </c>
      <c r="T145" s="169" t="n">
        <f aca="false">AS40+$Z$15</f>
        <v>1318.511</v>
      </c>
      <c r="U145" s="169" t="n">
        <f aca="false">AT40+$Z$15</f>
        <v>1295.571</v>
      </c>
      <c r="V145" s="169" t="n">
        <f aca="false">AU40+$Z$15</f>
        <v>1358.331</v>
      </c>
      <c r="W145" s="169" t="n">
        <f aca="false">AV40+$Z$15</f>
        <v>1319.981</v>
      </c>
      <c r="X145" s="169" t="n">
        <f aca="false">AW40+$Z$15</f>
        <v>1311.601</v>
      </c>
      <c r="Y145" s="169" t="n">
        <f aca="false">AX40+$Z$15</f>
        <v>1271.581</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1275.631</v>
      </c>
      <c r="C146" s="169" t="n">
        <f aca="false">AB41+$Z$15</f>
        <v>1269.691</v>
      </c>
      <c r="D146" s="169" t="n">
        <f aca="false">AC41+$Z$15</f>
        <v>1282.301</v>
      </c>
      <c r="E146" s="169" t="n">
        <f aca="false">AD41+$Z$15</f>
        <v>1259.901</v>
      </c>
      <c r="F146" s="169" t="n">
        <f aca="false">AE41+$Z$15</f>
        <v>1237.321</v>
      </c>
      <c r="G146" s="169" t="n">
        <f aca="false">AF41+$Z$15</f>
        <v>1217.831</v>
      </c>
      <c r="H146" s="169" t="n">
        <f aca="false">AG41+$Z$15</f>
        <v>1257.001</v>
      </c>
      <c r="I146" s="169" t="n">
        <f aca="false">AH41+$Z$15</f>
        <v>1269.481</v>
      </c>
      <c r="J146" s="169" t="n">
        <f aca="false">AI41+$Z$15</f>
        <v>1255.721</v>
      </c>
      <c r="K146" s="169" t="n">
        <f aca="false">AJ41+$Z$15</f>
        <v>1255.411</v>
      </c>
      <c r="L146" s="169" t="n">
        <f aca="false">AK41+$Z$15</f>
        <v>1256.561</v>
      </c>
      <c r="M146" s="169" t="n">
        <f aca="false">AL41+$Z$15</f>
        <v>1261.851</v>
      </c>
      <c r="N146" s="169" t="n">
        <f aca="false">AM41+$Z$15</f>
        <v>1269.201</v>
      </c>
      <c r="O146" s="169" t="n">
        <f aca="false">AN41+$Z$15</f>
        <v>1272.341</v>
      </c>
      <c r="P146" s="169" t="n">
        <f aca="false">AO41+$Z$15</f>
        <v>1281.671</v>
      </c>
      <c r="Q146" s="169" t="n">
        <f aca="false">AP41+$Z$15</f>
        <v>1304.431</v>
      </c>
      <c r="R146" s="169" t="n">
        <f aca="false">AQ41+$Z$15</f>
        <v>1297.281</v>
      </c>
      <c r="S146" s="169" t="n">
        <f aca="false">AR41+$Z$15</f>
        <v>1302.121</v>
      </c>
      <c r="T146" s="169" t="n">
        <f aca="false">AS41+$Z$15</f>
        <v>1310.151</v>
      </c>
      <c r="U146" s="169" t="n">
        <f aca="false">AT41+$Z$15</f>
        <v>1308.201</v>
      </c>
      <c r="V146" s="169" t="n">
        <f aca="false">AU41+$Z$15</f>
        <v>1381.041</v>
      </c>
      <c r="W146" s="169" t="n">
        <f aca="false">AV41+$Z$15</f>
        <v>1325.561</v>
      </c>
      <c r="X146" s="169" t="n">
        <f aca="false">AW41+$Z$15</f>
        <v>1316.961</v>
      </c>
      <c r="Y146" s="169" t="n">
        <f aca="false">AX41+$Z$15</f>
        <v>1282.021</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1128.131</v>
      </c>
      <c r="C147" s="169" t="n">
        <f aca="false">AB42+$Z$15</f>
        <v>1124.711</v>
      </c>
      <c r="D147" s="169" t="n">
        <f aca="false">AC42+$Z$15</f>
        <v>1101.851</v>
      </c>
      <c r="E147" s="169" t="n">
        <f aca="false">AD42+$Z$15</f>
        <v>1132.901</v>
      </c>
      <c r="F147" s="169" t="n">
        <f aca="false">AE42+$Z$15</f>
        <v>1147.501</v>
      </c>
      <c r="G147" s="169" t="n">
        <f aca="false">AF42+$Z$15</f>
        <v>1120.001</v>
      </c>
      <c r="H147" s="169" t="n">
        <f aca="false">AG42+$Z$15</f>
        <v>1162.971</v>
      </c>
      <c r="I147" s="169" t="n">
        <f aca="false">AH42+$Z$15</f>
        <v>1171.401</v>
      </c>
      <c r="J147" s="169" t="n">
        <f aca="false">AI42+$Z$15</f>
        <v>1176.041</v>
      </c>
      <c r="K147" s="169" t="n">
        <f aca="false">AJ42+$Z$15</f>
        <v>1222.731</v>
      </c>
      <c r="L147" s="169" t="n">
        <f aca="false">AK42+$Z$15</f>
        <v>1224.501</v>
      </c>
      <c r="M147" s="169" t="n">
        <f aca="false">AL42+$Z$15</f>
        <v>1227.531</v>
      </c>
      <c r="N147" s="169" t="n">
        <f aca="false">AM42+$Z$15</f>
        <v>1231.471</v>
      </c>
      <c r="O147" s="169" t="n">
        <f aca="false">AN42+$Z$15</f>
        <v>1236.591</v>
      </c>
      <c r="P147" s="169" t="n">
        <f aca="false">AO42+$Z$15</f>
        <v>1207.711</v>
      </c>
      <c r="Q147" s="169" t="n">
        <f aca="false">AP42+$Z$15</f>
        <v>1219.311</v>
      </c>
      <c r="R147" s="169" t="n">
        <f aca="false">AQ42+$Z$15</f>
        <v>1212.651</v>
      </c>
      <c r="S147" s="169" t="n">
        <f aca="false">AR42+$Z$15</f>
        <v>1230.871</v>
      </c>
      <c r="T147" s="169" t="n">
        <f aca="false">AS42+$Z$15</f>
        <v>1251.151</v>
      </c>
      <c r="U147" s="169" t="n">
        <f aca="false">AT42+$Z$15</f>
        <v>1240.251</v>
      </c>
      <c r="V147" s="169" t="n">
        <f aca="false">AU42+$Z$15</f>
        <v>1264.621</v>
      </c>
      <c r="W147" s="169" t="n">
        <f aca="false">AV42+$Z$15</f>
        <v>1254.791</v>
      </c>
      <c r="X147" s="169" t="n">
        <f aca="false">AW42+$Z$15</f>
        <v>1180.731</v>
      </c>
      <c r="Y147" s="169" t="n">
        <f aca="false">AX42+$Z$15</f>
        <v>1156.951</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1255.751</v>
      </c>
      <c r="C148" s="169" t="n">
        <f aca="false">AB43+$Z$15</f>
        <v>1256.121</v>
      </c>
      <c r="D148" s="169" t="n">
        <f aca="false">AC43+$Z$15</f>
        <v>1254.291</v>
      </c>
      <c r="E148" s="169" t="n">
        <f aca="false">AD43+$Z$15</f>
        <v>1272.041</v>
      </c>
      <c r="F148" s="169" t="n">
        <f aca="false">AE43+$Z$15</f>
        <v>1256.221</v>
      </c>
      <c r="G148" s="169" t="n">
        <f aca="false">AF43+$Z$15</f>
        <v>1264.411</v>
      </c>
      <c r="H148" s="169" t="n">
        <f aca="false">AG43+$Z$15</f>
        <v>1290.701</v>
      </c>
      <c r="I148" s="169" t="n">
        <f aca="false">AH43+$Z$15</f>
        <v>1301.651</v>
      </c>
      <c r="J148" s="169" t="n">
        <f aca="false">AI43+$Z$15</f>
        <v>1292.451</v>
      </c>
      <c r="K148" s="169" t="n">
        <f aca="false">AJ43+$Z$15</f>
        <v>1266.691</v>
      </c>
      <c r="L148" s="169" t="n">
        <f aca="false">AK43+$Z$15</f>
        <v>1271.501</v>
      </c>
      <c r="M148" s="169" t="n">
        <f aca="false">AL43+$Z$15</f>
        <v>1270.051</v>
      </c>
      <c r="N148" s="169" t="n">
        <f aca="false">AM43+$Z$15</f>
        <v>1276.341</v>
      </c>
      <c r="O148" s="169" t="n">
        <f aca="false">AN43+$Z$15</f>
        <v>1275.421</v>
      </c>
      <c r="P148" s="169" t="n">
        <f aca="false">AO43+$Z$15</f>
        <v>1276.291</v>
      </c>
      <c r="Q148" s="169" t="n">
        <f aca="false">AP43+$Z$15</f>
        <v>1306.271</v>
      </c>
      <c r="R148" s="169" t="n">
        <f aca="false">AQ43+$Z$15</f>
        <v>1297.271</v>
      </c>
      <c r="S148" s="169" t="n">
        <f aca="false">AR43+$Z$15</f>
        <v>1305.731</v>
      </c>
      <c r="T148" s="169" t="n">
        <f aca="false">AS43+$Z$15</f>
        <v>1313.231</v>
      </c>
      <c r="U148" s="169" t="n">
        <f aca="false">AT43+$Z$15</f>
        <v>1310.391</v>
      </c>
      <c r="V148" s="169" t="n">
        <f aca="false">AU43+$Z$15</f>
        <v>1366.941</v>
      </c>
      <c r="W148" s="169" t="n">
        <f aca="false">AV43+$Z$15</f>
        <v>1321.281</v>
      </c>
      <c r="X148" s="169" t="n">
        <f aca="false">AW43+$Z$15</f>
        <v>1313.741</v>
      </c>
      <c r="Y148" s="169" t="n">
        <f aca="false">AX43+$Z$15</f>
        <v>1276.741</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1198.821</v>
      </c>
      <c r="C149" s="169" t="n">
        <f aca="false">AB44+$Z$15</f>
        <v>1200.121</v>
      </c>
      <c r="D149" s="169" t="n">
        <f aca="false">AC44+$Z$15</f>
        <v>1211.571</v>
      </c>
      <c r="E149" s="169" t="n">
        <f aca="false">AD44+$Z$15</f>
        <v>1218.031</v>
      </c>
      <c r="F149" s="169" t="n">
        <f aca="false">AE44+$Z$15</f>
        <v>1198.641</v>
      </c>
      <c r="G149" s="169" t="n">
        <f aca="false">AF44+$Z$15</f>
        <v>1207.611</v>
      </c>
      <c r="H149" s="169" t="n">
        <f aca="false">AG44+$Z$15</f>
        <v>1230.331</v>
      </c>
      <c r="I149" s="169" t="n">
        <f aca="false">AH44+$Z$15</f>
        <v>1231.501</v>
      </c>
      <c r="J149" s="169" t="n">
        <f aca="false">AI44+$Z$15</f>
        <v>1228.161</v>
      </c>
      <c r="K149" s="169" t="n">
        <f aca="false">AJ44+$Z$15</f>
        <v>1225.261</v>
      </c>
      <c r="L149" s="169" t="n">
        <f aca="false">AK44+$Z$15</f>
        <v>1227.771</v>
      </c>
      <c r="M149" s="169" t="n">
        <f aca="false">AL44+$Z$15</f>
        <v>1229.181</v>
      </c>
      <c r="N149" s="169" t="n">
        <f aca="false">AM44+$Z$15</f>
        <v>1231.191</v>
      </c>
      <c r="O149" s="169" t="n">
        <f aca="false">AN44+$Z$15</f>
        <v>1229.951</v>
      </c>
      <c r="P149" s="169" t="n">
        <f aca="false">AO44+$Z$15</f>
        <v>1230.131</v>
      </c>
      <c r="Q149" s="169" t="n">
        <f aca="false">AP44+$Z$15</f>
        <v>1237.371</v>
      </c>
      <c r="R149" s="169" t="n">
        <f aca="false">AQ44+$Z$15</f>
        <v>1251.621</v>
      </c>
      <c r="S149" s="169" t="n">
        <f aca="false">AR44+$Z$15</f>
        <v>1250.421</v>
      </c>
      <c r="T149" s="169" t="n">
        <f aca="false">AS44+$Z$15</f>
        <v>1256.731</v>
      </c>
      <c r="U149" s="169" t="n">
        <f aca="false">AT44+$Z$15</f>
        <v>1242.991</v>
      </c>
      <c r="V149" s="169" t="n">
        <f aca="false">AU44+$Z$15</f>
        <v>1312.591</v>
      </c>
      <c r="W149" s="169" t="n">
        <f aca="false">AV44+$Z$15</f>
        <v>1260.851</v>
      </c>
      <c r="X149" s="169" t="n">
        <f aca="false">AW44+$Z$15</f>
        <v>1257.401</v>
      </c>
      <c r="Y149" s="169" t="n">
        <f aca="false">AX44+$Z$15</f>
        <v>1217.591</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1294.941</v>
      </c>
      <c r="C150" s="169" t="n">
        <f aca="false">AB45+$Z$15</f>
        <v>1310.031</v>
      </c>
      <c r="D150" s="169" t="n">
        <f aca="false">AC45+$Z$15</f>
        <v>1309.871</v>
      </c>
      <c r="E150" s="169" t="n">
        <f aca="false">AD45+$Z$15</f>
        <v>1281.421</v>
      </c>
      <c r="F150" s="169" t="n">
        <f aca="false">AE45+$Z$15</f>
        <v>1297.851</v>
      </c>
      <c r="G150" s="169" t="n">
        <f aca="false">AF45+$Z$15</f>
        <v>1298.501</v>
      </c>
      <c r="H150" s="169" t="n">
        <f aca="false">AG45+$Z$15</f>
        <v>1313.001</v>
      </c>
      <c r="I150" s="169" t="n">
        <f aca="false">AH45+$Z$15</f>
        <v>1313.451</v>
      </c>
      <c r="J150" s="169" t="n">
        <f aca="false">AI45+$Z$15</f>
        <v>1314.641</v>
      </c>
      <c r="K150" s="169" t="n">
        <f aca="false">AJ45+$Z$15</f>
        <v>1312.821</v>
      </c>
      <c r="L150" s="169" t="n">
        <f aca="false">AK45+$Z$15</f>
        <v>1315.791</v>
      </c>
      <c r="M150" s="169" t="n">
        <f aca="false">AL45+$Z$15</f>
        <v>1317.931</v>
      </c>
      <c r="N150" s="169" t="n">
        <f aca="false">AM45+$Z$15</f>
        <v>1321.171</v>
      </c>
      <c r="O150" s="169" t="n">
        <f aca="false">AN45+$Z$15</f>
        <v>1321.101</v>
      </c>
      <c r="P150" s="169" t="n">
        <f aca="false">AO45+$Z$15</f>
        <v>1322.591</v>
      </c>
      <c r="Q150" s="169" t="n">
        <f aca="false">AP45+$Z$15</f>
        <v>1339.731</v>
      </c>
      <c r="R150" s="169" t="n">
        <f aca="false">AQ45+$Z$15</f>
        <v>1330.041</v>
      </c>
      <c r="S150" s="169" t="n">
        <f aca="false">AR45+$Z$15</f>
        <v>1343.081</v>
      </c>
      <c r="T150" s="169" t="n">
        <f aca="false">AS45+$Z$15</f>
        <v>1349.881</v>
      </c>
      <c r="U150" s="169" t="n">
        <f aca="false">AT45+$Z$15</f>
        <v>1327.861</v>
      </c>
      <c r="V150" s="169" t="n">
        <f aca="false">AU45+$Z$15</f>
        <v>1396.311</v>
      </c>
      <c r="W150" s="169" t="n">
        <f aca="false">AV45+$Z$15</f>
        <v>1344.151</v>
      </c>
      <c r="X150" s="169" t="n">
        <f aca="false">AW45+$Z$15</f>
        <v>1336.561</v>
      </c>
      <c r="Y150" s="169" t="n">
        <f aca="false">AX45+$Z$15</f>
        <v>1315.731</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1276.681</v>
      </c>
      <c r="C151" s="169" t="n">
        <f aca="false">AB46+$Z$15</f>
        <v>1276.151</v>
      </c>
      <c r="D151" s="169" t="n">
        <f aca="false">AC46+$Z$15</f>
        <v>1296.271</v>
      </c>
      <c r="E151" s="169" t="n">
        <f aca="false">AD46+$Z$15</f>
        <v>1274.171</v>
      </c>
      <c r="F151" s="169" t="n">
        <f aca="false">AE46+$Z$15</f>
        <v>1274.871</v>
      </c>
      <c r="G151" s="169" t="n">
        <f aca="false">AF46+$Z$15</f>
        <v>1277.501</v>
      </c>
      <c r="H151" s="169" t="n">
        <f aca="false">AG46+$Z$15</f>
        <v>1297.641</v>
      </c>
      <c r="I151" s="169" t="n">
        <f aca="false">AH46+$Z$15</f>
        <v>1300.681</v>
      </c>
      <c r="J151" s="169" t="n">
        <f aca="false">AI46+$Z$15</f>
        <v>1296.271</v>
      </c>
      <c r="K151" s="169" t="n">
        <f aca="false">AJ46+$Z$15</f>
        <v>1289.031</v>
      </c>
      <c r="L151" s="169" t="n">
        <f aca="false">AK46+$Z$15</f>
        <v>1291.761</v>
      </c>
      <c r="M151" s="169" t="n">
        <f aca="false">AL46+$Z$15</f>
        <v>1291.841</v>
      </c>
      <c r="N151" s="169" t="n">
        <f aca="false">AM46+$Z$15</f>
        <v>1298.281</v>
      </c>
      <c r="O151" s="169" t="n">
        <f aca="false">AN46+$Z$15</f>
        <v>1298.441</v>
      </c>
      <c r="P151" s="169" t="n">
        <f aca="false">AO46+$Z$15</f>
        <v>1297.461</v>
      </c>
      <c r="Q151" s="169" t="n">
        <f aca="false">AP46+$Z$15</f>
        <v>1306.151</v>
      </c>
      <c r="R151" s="169" t="n">
        <f aca="false">AQ46+$Z$15</f>
        <v>1301.021</v>
      </c>
      <c r="S151" s="169" t="n">
        <f aca="false">AR46+$Z$15</f>
        <v>1315.471</v>
      </c>
      <c r="T151" s="169" t="n">
        <f aca="false">AS46+$Z$15</f>
        <v>1312.411</v>
      </c>
      <c r="U151" s="169" t="n">
        <f aca="false">AT46+$Z$15</f>
        <v>1306.811</v>
      </c>
      <c r="V151" s="169" t="n">
        <f aca="false">AU46+$Z$15</f>
        <v>1363.901</v>
      </c>
      <c r="W151" s="169" t="n">
        <f aca="false">AV46+$Z$15</f>
        <v>1317.011</v>
      </c>
      <c r="X151" s="169" t="n">
        <f aca="false">AW46+$Z$15</f>
        <v>1312.651</v>
      </c>
      <c r="Y151" s="169" t="n">
        <f aca="false">AX46+$Z$15</f>
        <v>1293.801</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1259.611</v>
      </c>
      <c r="C152" s="169" t="n">
        <f aca="false">AB47+$Z$15</f>
        <v>1261.311</v>
      </c>
      <c r="D152" s="169" t="n">
        <f aca="false">AC47+$Z$15</f>
        <v>1276.861</v>
      </c>
      <c r="E152" s="169" t="n">
        <f aca="false">AD47+$Z$15</f>
        <v>1256.191</v>
      </c>
      <c r="F152" s="169" t="n">
        <f aca="false">AE47+$Z$15</f>
        <v>1242.221</v>
      </c>
      <c r="G152" s="169" t="n">
        <f aca="false">AF47+$Z$15</f>
        <v>1245.731</v>
      </c>
      <c r="H152" s="169" t="n">
        <f aca="false">AG47+$Z$15</f>
        <v>1263.941</v>
      </c>
      <c r="I152" s="169" t="n">
        <f aca="false">AH47+$Z$15</f>
        <v>1258.101</v>
      </c>
      <c r="J152" s="169" t="n">
        <f aca="false">AI47+$Z$15</f>
        <v>1251.461</v>
      </c>
      <c r="K152" s="169" t="n">
        <f aca="false">AJ47+$Z$15</f>
        <v>1245.831</v>
      </c>
      <c r="L152" s="169" t="n">
        <f aca="false">AK47+$Z$15</f>
        <v>1249.381</v>
      </c>
      <c r="M152" s="169" t="n">
        <f aca="false">AL47+$Z$15</f>
        <v>1249.281</v>
      </c>
      <c r="N152" s="169" t="n">
        <f aca="false">AM47+$Z$15</f>
        <v>1255.371</v>
      </c>
      <c r="O152" s="169" t="n">
        <f aca="false">AN47+$Z$15</f>
        <v>1254.681</v>
      </c>
      <c r="P152" s="169" t="n">
        <f aca="false">AO47+$Z$15</f>
        <v>1255.431</v>
      </c>
      <c r="Q152" s="169" t="n">
        <f aca="false">AP47+$Z$15</f>
        <v>1272.881</v>
      </c>
      <c r="R152" s="169" t="n">
        <f aca="false">AQ47+$Z$15</f>
        <v>1265.331</v>
      </c>
      <c r="S152" s="169" t="n">
        <f aca="false">AR47+$Z$15</f>
        <v>1289.901</v>
      </c>
      <c r="T152" s="169" t="n">
        <f aca="false">AS47+$Z$15</f>
        <v>1297.451</v>
      </c>
      <c r="U152" s="169" t="n">
        <f aca="false">AT47+$Z$15</f>
        <v>1277.121</v>
      </c>
      <c r="V152" s="169" t="n">
        <f aca="false">AU47+$Z$15</f>
        <v>1337.351</v>
      </c>
      <c r="W152" s="169" t="n">
        <f aca="false">AV47+$Z$15</f>
        <v>1292.061</v>
      </c>
      <c r="X152" s="169" t="n">
        <f aca="false">AW47+$Z$15</f>
        <v>1289.101</v>
      </c>
      <c r="Y152" s="169" t="n">
        <f aca="false">AX47+$Z$15</f>
        <v>1269.201</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1249.261</v>
      </c>
      <c r="C153" s="169" t="n">
        <f aca="false">AB48+$Z$15</f>
        <v>1248.091</v>
      </c>
      <c r="D153" s="169" t="n">
        <f aca="false">AC48+$Z$15</f>
        <v>1259.231</v>
      </c>
      <c r="E153" s="169" t="n">
        <f aca="false">AD48+$Z$15</f>
        <v>1233.301</v>
      </c>
      <c r="F153" s="169" t="n">
        <f aca="false">AE48+$Z$15</f>
        <v>1225.871</v>
      </c>
      <c r="G153" s="169" t="n">
        <f aca="false">AF48+$Z$15</f>
        <v>1228.501</v>
      </c>
      <c r="H153" s="169" t="n">
        <f aca="false">AG48+$Z$15</f>
        <v>1246.021</v>
      </c>
      <c r="I153" s="169" t="n">
        <f aca="false">AH48+$Z$15</f>
        <v>1245.851</v>
      </c>
      <c r="J153" s="169" t="n">
        <f aca="false">AI48+$Z$15</f>
        <v>1238.861</v>
      </c>
      <c r="K153" s="169" t="n">
        <f aca="false">AJ48+$Z$15</f>
        <v>1236.181</v>
      </c>
      <c r="L153" s="169" t="n">
        <f aca="false">AK48+$Z$15</f>
        <v>1254.551</v>
      </c>
      <c r="M153" s="169" t="n">
        <f aca="false">AL48+$Z$15</f>
        <v>1252.471</v>
      </c>
      <c r="N153" s="169" t="n">
        <f aca="false">AM48+$Z$15</f>
        <v>1255.811</v>
      </c>
      <c r="O153" s="169" t="n">
        <f aca="false">AN48+$Z$15</f>
        <v>1257.671</v>
      </c>
      <c r="P153" s="169" t="n">
        <f aca="false">AO48+$Z$15</f>
        <v>1246.021</v>
      </c>
      <c r="Q153" s="169" t="n">
        <f aca="false">AP48+$Z$15</f>
        <v>1257.661</v>
      </c>
      <c r="R153" s="169" t="n">
        <f aca="false">AQ48+$Z$15</f>
        <v>1249.701</v>
      </c>
      <c r="S153" s="169" t="n">
        <f aca="false">AR48+$Z$15</f>
        <v>1269.871</v>
      </c>
      <c r="T153" s="169" t="n">
        <f aca="false">AS48+$Z$15</f>
        <v>1280.531</v>
      </c>
      <c r="U153" s="169" t="n">
        <f aca="false">AT48+$Z$15</f>
        <v>1310.521</v>
      </c>
      <c r="V153" s="169" t="n">
        <f aca="false">AU48+$Z$15</f>
        <v>1333.631</v>
      </c>
      <c r="W153" s="169" t="n">
        <f aca="false">AV48+$Z$15</f>
        <v>1285.471</v>
      </c>
      <c r="X153" s="169" t="n">
        <f aca="false">AW48+$Z$15</f>
        <v>1282.191</v>
      </c>
      <c r="Y153" s="169" t="n">
        <f aca="false">AX48+$Z$15</f>
        <v>1261.151</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1358.601</v>
      </c>
      <c r="C154" s="169" t="n">
        <f aca="false">AB49+$Z$15</f>
        <v>1357.931</v>
      </c>
      <c r="D154" s="169" t="n">
        <f aca="false">AC49+$Z$15</f>
        <v>1358.821</v>
      </c>
      <c r="E154" s="169" t="n">
        <f aca="false">AD49+$Z$15</f>
        <v>1212.501</v>
      </c>
      <c r="F154" s="169" t="n">
        <f aca="false">AE49+$Z$15</f>
        <v>1311.141</v>
      </c>
      <c r="G154" s="169" t="n">
        <f aca="false">AF49+$Z$15</f>
        <v>1359.101</v>
      </c>
      <c r="H154" s="169" t="n">
        <f aca="false">AG49+$Z$15</f>
        <v>1356.121</v>
      </c>
      <c r="I154" s="169" t="n">
        <f aca="false">AH49+$Z$15</f>
        <v>1371.701</v>
      </c>
      <c r="J154" s="169" t="n">
        <f aca="false">AI49+$Z$15</f>
        <v>1372.681</v>
      </c>
      <c r="K154" s="169" t="n">
        <f aca="false">AJ49+$Z$15</f>
        <v>1356.811</v>
      </c>
      <c r="L154" s="169" t="n">
        <f aca="false">AK49+$Z$15</f>
        <v>1355.941</v>
      </c>
      <c r="M154" s="169" t="n">
        <f aca="false">AL49+$Z$15</f>
        <v>1357.131</v>
      </c>
      <c r="N154" s="169" t="n">
        <f aca="false">AM49+$Z$15</f>
        <v>1366.231</v>
      </c>
      <c r="O154" s="169" t="n">
        <f aca="false">AN49+$Z$15</f>
        <v>1378.231</v>
      </c>
      <c r="P154" s="169" t="n">
        <f aca="false">AO49+$Z$15</f>
        <v>1387.381</v>
      </c>
      <c r="Q154" s="169" t="n">
        <f aca="false">AP49+$Z$15</f>
        <v>1406.331</v>
      </c>
      <c r="R154" s="169" t="n">
        <f aca="false">AQ49+$Z$15</f>
        <v>1407.691</v>
      </c>
      <c r="S154" s="169" t="n">
        <f aca="false">AR49+$Z$15</f>
        <v>1431.321</v>
      </c>
      <c r="T154" s="169" t="n">
        <f aca="false">AS49+$Z$15</f>
        <v>1453.081</v>
      </c>
      <c r="U154" s="169" t="n">
        <f aca="false">AT49+$Z$15</f>
        <v>1481.411</v>
      </c>
      <c r="V154" s="169" t="n">
        <f aca="false">AU49+$Z$15</f>
        <v>1486.071</v>
      </c>
      <c r="W154" s="169" t="n">
        <f aca="false">AV49+$Z$15</f>
        <v>1450.901</v>
      </c>
      <c r="X154" s="169" t="n">
        <f aca="false">AW49+$Z$15</f>
        <v>1443.441</v>
      </c>
      <c r="Y154" s="169" t="n">
        <f aca="false">AX49+$Z$15</f>
        <v>1426.281</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false" customHeight="false" outlineLevel="2" collapsed="false">
      <c r="A155" s="197" t="n">
        <v>31</v>
      </c>
      <c r="B155" s="169" t="n">
        <f aca="false">AA50+$Z$15</f>
        <v>1376.601</v>
      </c>
      <c r="C155" s="169" t="n">
        <f aca="false">AB50+$Z$15</f>
        <v>1377.871</v>
      </c>
      <c r="D155" s="169" t="n">
        <f aca="false">AC50+$Z$15</f>
        <v>1376.111</v>
      </c>
      <c r="E155" s="169" t="n">
        <f aca="false">AD50+$Z$15</f>
        <v>1247.761</v>
      </c>
      <c r="F155" s="169" t="n">
        <f aca="false">AE50+$Z$15</f>
        <v>1323.991</v>
      </c>
      <c r="G155" s="169" t="n">
        <f aca="false">AF50+$Z$15</f>
        <v>1356.691</v>
      </c>
      <c r="H155" s="169" t="n">
        <f aca="false">AG50+$Z$15</f>
        <v>1342.641</v>
      </c>
      <c r="I155" s="169" t="n">
        <f aca="false">AH50+$Z$15</f>
        <v>1359.411</v>
      </c>
      <c r="J155" s="169" t="n">
        <f aca="false">AI50+$Z$15</f>
        <v>1360.281</v>
      </c>
      <c r="K155" s="169" t="n">
        <f aca="false">AJ50+$Z$15</f>
        <v>1357.981</v>
      </c>
      <c r="L155" s="169" t="n">
        <f aca="false">AK50+$Z$15</f>
        <v>1346.511</v>
      </c>
      <c r="M155" s="169" t="n">
        <f aca="false">AL50+$Z$15</f>
        <v>1358.261</v>
      </c>
      <c r="N155" s="169" t="n">
        <f aca="false">AM50+$Z$15</f>
        <v>1363.231</v>
      </c>
      <c r="O155" s="169" t="n">
        <f aca="false">AN50+$Z$15</f>
        <v>1370.251</v>
      </c>
      <c r="P155" s="169" t="n">
        <f aca="false">AO50+$Z$15</f>
        <v>1395.931</v>
      </c>
      <c r="Q155" s="169" t="n">
        <f aca="false">AP50+$Z$15</f>
        <v>1416.551</v>
      </c>
      <c r="R155" s="169" t="n">
        <f aca="false">AQ50+$Z$15</f>
        <v>1406.491</v>
      </c>
      <c r="S155" s="169" t="n">
        <f aca="false">AR50+$Z$15</f>
        <v>1419.881</v>
      </c>
      <c r="T155" s="169" t="n">
        <f aca="false">AS50+$Z$15</f>
        <v>1436.821</v>
      </c>
      <c r="U155" s="169" t="n">
        <f aca="false">AT50+$Z$15</f>
        <v>1461.541</v>
      </c>
      <c r="V155" s="169" t="n">
        <f aca="false">AU50+$Z$15</f>
        <v>1462.371</v>
      </c>
      <c r="W155" s="169" t="n">
        <f aca="false">AV50+$Z$15</f>
        <v>1418.571</v>
      </c>
      <c r="X155" s="169" t="n">
        <f aca="false">AW50+$Z$15</f>
        <v>1433.781</v>
      </c>
      <c r="Y155" s="169" t="n">
        <f aca="false">AX50+$Z$15</f>
        <v>1410.901</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fals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1</v>
      </c>
      <c r="B157" s="116" t="s">
        <v>130</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4</v>
      </c>
      <c r="C158" s="114" t="s">
        <v>85</v>
      </c>
      <c r="D158" s="114" t="s">
        <v>86</v>
      </c>
      <c r="E158" s="114" t="s">
        <v>87</v>
      </c>
      <c r="F158" s="114" t="s">
        <v>88</v>
      </c>
      <c r="G158" s="114" t="s">
        <v>89</v>
      </c>
      <c r="H158" s="114" t="s">
        <v>90</v>
      </c>
      <c r="I158" s="114" t="s">
        <v>91</v>
      </c>
      <c r="J158" s="114" t="s">
        <v>92</v>
      </c>
      <c r="K158" s="114" t="s">
        <v>93</v>
      </c>
      <c r="L158" s="114" t="s">
        <v>94</v>
      </c>
      <c r="M158" s="114" t="s">
        <v>95</v>
      </c>
      <c r="N158" s="114" t="s">
        <v>96</v>
      </c>
      <c r="O158" s="114" t="s">
        <v>97</v>
      </c>
      <c r="P158" s="114" t="s">
        <v>98</v>
      </c>
      <c r="Q158" s="114" t="s">
        <v>99</v>
      </c>
      <c r="R158" s="114" t="s">
        <v>100</v>
      </c>
      <c r="S158" s="114" t="s">
        <v>101</v>
      </c>
      <c r="T158" s="114" t="s">
        <v>102</v>
      </c>
      <c r="U158" s="114" t="s">
        <v>103</v>
      </c>
      <c r="V158" s="114" t="s">
        <v>104</v>
      </c>
      <c r="W158" s="114" t="s">
        <v>105</v>
      </c>
      <c r="X158" s="114" t="s">
        <v>106</v>
      </c>
      <c r="Y158" s="114" t="s">
        <v>107</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n">
        <f aca="false">'5 ЦК'!B160</f>
        <v>0</v>
      </c>
      <c r="C160" s="177" t="n">
        <f aca="false">'5 ЦК'!C160</f>
        <v>0</v>
      </c>
      <c r="D160" s="177" t="n">
        <f aca="false">'5 ЦК'!D160</f>
        <v>0</v>
      </c>
      <c r="E160" s="177" t="n">
        <f aca="false">'5 ЦК'!E160</f>
        <v>0</v>
      </c>
      <c r="F160" s="177" t="n">
        <f aca="false">'5 ЦК'!F160</f>
        <v>0</v>
      </c>
      <c r="G160" s="177" t="n">
        <f aca="false">'5 ЦК'!G160</f>
        <v>0</v>
      </c>
      <c r="H160" s="177" t="n">
        <f aca="false">'5 ЦК'!H160</f>
        <v>0</v>
      </c>
      <c r="I160" s="177" t="n">
        <f aca="false">'5 ЦК'!I160</f>
        <v>0</v>
      </c>
      <c r="J160" s="177" t="n">
        <f aca="false">'5 ЦК'!J160</f>
        <v>0</v>
      </c>
      <c r="K160" s="177" t="n">
        <f aca="false">'5 ЦК'!K160</f>
        <v>0</v>
      </c>
      <c r="L160" s="177" t="n">
        <f aca="false">'5 ЦК'!L160</f>
        <v>0</v>
      </c>
      <c r="M160" s="177" t="n">
        <f aca="false">'5 ЦК'!M160</f>
        <v>0</v>
      </c>
      <c r="N160" s="177" t="n">
        <f aca="false">'5 ЦК'!N160</f>
        <v>0</v>
      </c>
      <c r="O160" s="177" t="n">
        <f aca="false">'5 ЦК'!O160</f>
        <v>0</v>
      </c>
      <c r="P160" s="177" t="n">
        <f aca="false">'5 ЦК'!P160</f>
        <v>0</v>
      </c>
      <c r="Q160" s="177" t="n">
        <f aca="false">'5 ЦК'!Q160</f>
        <v>0</v>
      </c>
      <c r="R160" s="177" t="n">
        <f aca="false">'5 ЦК'!R160</f>
        <v>0</v>
      </c>
      <c r="S160" s="177" t="n">
        <f aca="false">'5 ЦК'!S160</f>
        <v>0</v>
      </c>
      <c r="T160" s="177" t="n">
        <f aca="false">'5 ЦК'!T160</f>
        <v>0</v>
      </c>
      <c r="U160" s="177" t="n">
        <f aca="false">'5 ЦК'!U160</f>
        <v>0</v>
      </c>
      <c r="V160" s="177" t="n">
        <f aca="false">'5 ЦК'!V160</f>
        <v>0</v>
      </c>
      <c r="W160" s="177" t="n">
        <f aca="false">'5 ЦК'!W160</f>
        <v>0</v>
      </c>
      <c r="X160" s="177" t="n">
        <f aca="false">'5 ЦК'!X160</f>
        <v>0</v>
      </c>
      <c r="Y160" s="177" t="n">
        <f aca="false">'5 ЦК'!Y160</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false">'5 ЦК'!B161</f>
        <v>0</v>
      </c>
      <c r="C161" s="177" t="n">
        <f aca="false">'5 ЦК'!C161</f>
        <v>0</v>
      </c>
      <c r="D161" s="177" t="n">
        <f aca="false">'5 ЦК'!D161</f>
        <v>0</v>
      </c>
      <c r="E161" s="177" t="n">
        <f aca="false">'5 ЦК'!E161</f>
        <v>0</v>
      </c>
      <c r="F161" s="177" t="n">
        <f aca="false">'5 ЦК'!F161</f>
        <v>0</v>
      </c>
      <c r="G161" s="177" t="n">
        <f aca="false">'5 ЦК'!G161</f>
        <v>0</v>
      </c>
      <c r="H161" s="177" t="n">
        <f aca="false">'5 ЦК'!H161</f>
        <v>0</v>
      </c>
      <c r="I161" s="177" t="n">
        <f aca="false">'5 ЦК'!I161</f>
        <v>0</v>
      </c>
      <c r="J161" s="177" t="n">
        <f aca="false">'5 ЦК'!J161</f>
        <v>0</v>
      </c>
      <c r="K161" s="177" t="n">
        <f aca="false">'5 ЦК'!K161</f>
        <v>0</v>
      </c>
      <c r="L161" s="177" t="n">
        <f aca="false">'5 ЦК'!L161</f>
        <v>0</v>
      </c>
      <c r="M161" s="177" t="n">
        <f aca="false">'5 ЦК'!M161</f>
        <v>0</v>
      </c>
      <c r="N161" s="177" t="n">
        <f aca="false">'5 ЦК'!N161</f>
        <v>0</v>
      </c>
      <c r="O161" s="177" t="n">
        <f aca="false">'5 ЦК'!O161</f>
        <v>0</v>
      </c>
      <c r="P161" s="177" t="n">
        <f aca="false">'5 ЦК'!P161</f>
        <v>0</v>
      </c>
      <c r="Q161" s="177" t="n">
        <f aca="false">'5 ЦК'!Q161</f>
        <v>0</v>
      </c>
      <c r="R161" s="177" t="n">
        <f aca="false">'5 ЦК'!R161</f>
        <v>0</v>
      </c>
      <c r="S161" s="177" t="n">
        <f aca="false">'5 ЦК'!S161</f>
        <v>0</v>
      </c>
      <c r="T161" s="177" t="n">
        <f aca="false">'5 ЦК'!T161</f>
        <v>0</v>
      </c>
      <c r="U161" s="177" t="n">
        <f aca="false">'5 ЦК'!U161</f>
        <v>0</v>
      </c>
      <c r="V161" s="177" t="n">
        <f aca="false">'5 ЦК'!V161</f>
        <v>0</v>
      </c>
      <c r="W161" s="177" t="n">
        <f aca="false">'5 ЦК'!W161</f>
        <v>0</v>
      </c>
      <c r="X161" s="177" t="n">
        <f aca="false">'5 ЦК'!X161</f>
        <v>0</v>
      </c>
      <c r="Y161" s="177" t="n">
        <f aca="false">'5 ЦК'!Y161</f>
        <v>0</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n">
        <f aca="false">'5 ЦК'!B162</f>
        <v>0</v>
      </c>
      <c r="C162" s="177" t="n">
        <f aca="false">'5 ЦК'!C162</f>
        <v>0</v>
      </c>
      <c r="D162" s="177" t="n">
        <f aca="false">'5 ЦК'!D162</f>
        <v>0</v>
      </c>
      <c r="E162" s="177" t="n">
        <f aca="false">'5 ЦК'!E162</f>
        <v>0</v>
      </c>
      <c r="F162" s="177" t="n">
        <f aca="false">'5 ЦК'!F162</f>
        <v>0</v>
      </c>
      <c r="G162" s="177" t="n">
        <f aca="false">'5 ЦК'!G162</f>
        <v>0</v>
      </c>
      <c r="H162" s="177" t="n">
        <f aca="false">'5 ЦК'!H162</f>
        <v>0</v>
      </c>
      <c r="I162" s="177" t="n">
        <f aca="false">'5 ЦК'!I162</f>
        <v>0</v>
      </c>
      <c r="J162" s="177" t="n">
        <f aca="false">'5 ЦК'!J162</f>
        <v>0</v>
      </c>
      <c r="K162" s="177" t="n">
        <f aca="false">'5 ЦК'!K162</f>
        <v>0</v>
      </c>
      <c r="L162" s="177" t="n">
        <f aca="false">'5 ЦК'!L162</f>
        <v>0</v>
      </c>
      <c r="M162" s="177" t="n">
        <f aca="false">'5 ЦК'!M162</f>
        <v>0</v>
      </c>
      <c r="N162" s="177" t="n">
        <f aca="false">'5 ЦК'!N162</f>
        <v>0</v>
      </c>
      <c r="O162" s="177" t="n">
        <f aca="false">'5 ЦК'!O162</f>
        <v>0</v>
      </c>
      <c r="P162" s="177" t="n">
        <f aca="false">'5 ЦК'!P162</f>
        <v>0</v>
      </c>
      <c r="Q162" s="177" t="n">
        <f aca="false">'5 ЦК'!Q162</f>
        <v>0</v>
      </c>
      <c r="R162" s="177" t="n">
        <f aca="false">'5 ЦК'!R162</f>
        <v>0</v>
      </c>
      <c r="S162" s="177" t="n">
        <f aca="false">'5 ЦК'!S162</f>
        <v>0</v>
      </c>
      <c r="T162" s="177" t="n">
        <f aca="false">'5 ЦК'!T162</f>
        <v>0</v>
      </c>
      <c r="U162" s="177" t="n">
        <f aca="false">'5 ЦК'!U162</f>
        <v>0</v>
      </c>
      <c r="V162" s="177" t="n">
        <f aca="false">'5 ЦК'!V162</f>
        <v>0</v>
      </c>
      <c r="W162" s="177" t="n">
        <f aca="false">'5 ЦК'!W162</f>
        <v>0</v>
      </c>
      <c r="X162" s="177" t="n">
        <f aca="false">'5 ЦК'!X162</f>
        <v>0</v>
      </c>
      <c r="Y162" s="177" t="n">
        <f aca="false">'5 ЦК'!Y162</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false">'5 ЦК'!B163</f>
        <v>0</v>
      </c>
      <c r="C163" s="177" t="n">
        <f aca="false">'5 ЦК'!C163</f>
        <v>0</v>
      </c>
      <c r="D163" s="177" t="n">
        <f aca="false">'5 ЦК'!D163</f>
        <v>0</v>
      </c>
      <c r="E163" s="177" t="n">
        <f aca="false">'5 ЦК'!E163</f>
        <v>0</v>
      </c>
      <c r="F163" s="177" t="n">
        <f aca="false">'5 ЦК'!F163</f>
        <v>0</v>
      </c>
      <c r="G163" s="177" t="n">
        <f aca="false">'5 ЦК'!G163</f>
        <v>0</v>
      </c>
      <c r="H163" s="177" t="n">
        <f aca="false">'5 ЦК'!H163</f>
        <v>0</v>
      </c>
      <c r="I163" s="177" t="n">
        <f aca="false">'5 ЦК'!I163</f>
        <v>0</v>
      </c>
      <c r="J163" s="177" t="n">
        <f aca="false">'5 ЦК'!J163</f>
        <v>0</v>
      </c>
      <c r="K163" s="177" t="n">
        <f aca="false">'5 ЦК'!K163</f>
        <v>0</v>
      </c>
      <c r="L163" s="177" t="n">
        <f aca="false">'5 ЦК'!L163</f>
        <v>0</v>
      </c>
      <c r="M163" s="177" t="n">
        <f aca="false">'5 ЦК'!M163</f>
        <v>0</v>
      </c>
      <c r="N163" s="177" t="n">
        <f aca="false">'5 ЦК'!N163</f>
        <v>0</v>
      </c>
      <c r="O163" s="177" t="n">
        <f aca="false">'5 ЦК'!O163</f>
        <v>0</v>
      </c>
      <c r="P163" s="177" t="n">
        <f aca="false">'5 ЦК'!P163</f>
        <v>0</v>
      </c>
      <c r="Q163" s="177" t="n">
        <f aca="false">'5 ЦК'!Q163</f>
        <v>0</v>
      </c>
      <c r="R163" s="177" t="n">
        <f aca="false">'5 ЦК'!R163</f>
        <v>0</v>
      </c>
      <c r="S163" s="177" t="n">
        <f aca="false">'5 ЦК'!S163</f>
        <v>0</v>
      </c>
      <c r="T163" s="177" t="n">
        <f aca="false">'5 ЦК'!T163</f>
        <v>0</v>
      </c>
      <c r="U163" s="177" t="n">
        <f aca="false">'5 ЦК'!U163</f>
        <v>0</v>
      </c>
      <c r="V163" s="177" t="n">
        <f aca="false">'5 ЦК'!V163</f>
        <v>0</v>
      </c>
      <c r="W163" s="177" t="n">
        <f aca="false">'5 ЦК'!W163</f>
        <v>0</v>
      </c>
      <c r="X163" s="177" t="n">
        <f aca="false">'5 ЦК'!X163</f>
        <v>0</v>
      </c>
      <c r="Y163" s="177" t="n">
        <f aca="false">'5 ЦК'!Y163</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n">
        <f aca="false">'5 ЦК'!B164</f>
        <v>0</v>
      </c>
      <c r="C164" s="177" t="n">
        <f aca="false">'5 ЦК'!C164</f>
        <v>0</v>
      </c>
      <c r="D164" s="177" t="n">
        <f aca="false">'5 ЦК'!D164</f>
        <v>7.24</v>
      </c>
      <c r="E164" s="177" t="n">
        <f aca="false">'5 ЦК'!E164</f>
        <v>130.14</v>
      </c>
      <c r="F164" s="177" t="n">
        <f aca="false">'5 ЦК'!F164</f>
        <v>65.3</v>
      </c>
      <c r="G164" s="177" t="n">
        <f aca="false">'5 ЦК'!G164</f>
        <v>47.97</v>
      </c>
      <c r="H164" s="177" t="n">
        <f aca="false">'5 ЦК'!H164</f>
        <v>40.14</v>
      </c>
      <c r="I164" s="177" t="n">
        <f aca="false">'5 ЦК'!I164</f>
        <v>9.36</v>
      </c>
      <c r="J164" s="177" t="n">
        <f aca="false">'5 ЦК'!J164</f>
        <v>29.31</v>
      </c>
      <c r="K164" s="177" t="n">
        <f aca="false">'5 ЦК'!K164</f>
        <v>46.84</v>
      </c>
      <c r="L164" s="177" t="n">
        <f aca="false">'5 ЦК'!L164</f>
        <v>0</v>
      </c>
      <c r="M164" s="177" t="n">
        <f aca="false">'5 ЦК'!M164</f>
        <v>0</v>
      </c>
      <c r="N164" s="177" t="n">
        <f aca="false">'5 ЦК'!N164</f>
        <v>0</v>
      </c>
      <c r="O164" s="177" t="n">
        <f aca="false">'5 ЦК'!O164</f>
        <v>0</v>
      </c>
      <c r="P164" s="177" t="n">
        <f aca="false">'5 ЦК'!P164</f>
        <v>12.08</v>
      </c>
      <c r="Q164" s="177" t="n">
        <f aca="false">'5 ЦК'!Q164</f>
        <v>14.78</v>
      </c>
      <c r="R164" s="177" t="n">
        <f aca="false">'5 ЦК'!R164</f>
        <v>0</v>
      </c>
      <c r="S164" s="177" t="n">
        <f aca="false">'5 ЦК'!S164</f>
        <v>12.57</v>
      </c>
      <c r="T164" s="177" t="n">
        <f aca="false">'5 ЦК'!T164</f>
        <v>28.79</v>
      </c>
      <c r="U164" s="177" t="n">
        <f aca="false">'5 ЦК'!U164</f>
        <v>11.73</v>
      </c>
      <c r="V164" s="177" t="n">
        <f aca="false">'5 ЦК'!V164</f>
        <v>9.33</v>
      </c>
      <c r="W164" s="177" t="n">
        <f aca="false">'5 ЦК'!W164</f>
        <v>7.77</v>
      </c>
      <c r="X164" s="177" t="n">
        <f aca="false">'5 ЦК'!X164</f>
        <v>0</v>
      </c>
      <c r="Y164" s="177" t="n">
        <f aca="false">'5 ЦК'!Y164</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n">
        <f aca="false">'5 ЦК'!B165</f>
        <v>0</v>
      </c>
      <c r="C165" s="177" t="n">
        <f aca="false">'5 ЦК'!C165</f>
        <v>0</v>
      </c>
      <c r="D165" s="177" t="n">
        <f aca="false">'5 ЦК'!D165</f>
        <v>0</v>
      </c>
      <c r="E165" s="177" t="n">
        <f aca="false">'5 ЦК'!E165</f>
        <v>0</v>
      </c>
      <c r="F165" s="177" t="n">
        <f aca="false">'5 ЦК'!F165</f>
        <v>0</v>
      </c>
      <c r="G165" s="177" t="n">
        <f aca="false">'5 ЦК'!G165</f>
        <v>0</v>
      </c>
      <c r="H165" s="177" t="n">
        <f aca="false">'5 ЦК'!H165</f>
        <v>0</v>
      </c>
      <c r="I165" s="177" t="n">
        <f aca="false">'5 ЦК'!I165</f>
        <v>0</v>
      </c>
      <c r="J165" s="177" t="n">
        <f aca="false">'5 ЦК'!J165</f>
        <v>0</v>
      </c>
      <c r="K165" s="177" t="n">
        <f aca="false">'5 ЦК'!K165</f>
        <v>0</v>
      </c>
      <c r="L165" s="177" t="n">
        <f aca="false">'5 ЦК'!L165</f>
        <v>26.31</v>
      </c>
      <c r="M165" s="177" t="n">
        <f aca="false">'5 ЦК'!M165</f>
        <v>6.46</v>
      </c>
      <c r="N165" s="177" t="n">
        <f aca="false">'5 ЦК'!N165</f>
        <v>18.41</v>
      </c>
      <c r="O165" s="177" t="n">
        <f aca="false">'5 ЦК'!O165</f>
        <v>33.74</v>
      </c>
      <c r="P165" s="177" t="n">
        <f aca="false">'5 ЦК'!P165</f>
        <v>69.21</v>
      </c>
      <c r="Q165" s="177" t="n">
        <f aca="false">'5 ЦК'!Q165</f>
        <v>62.71</v>
      </c>
      <c r="R165" s="177" t="n">
        <f aca="false">'5 ЦК'!R165</f>
        <v>65.25</v>
      </c>
      <c r="S165" s="177" t="n">
        <f aca="false">'5 ЦК'!S165</f>
        <v>52.53</v>
      </c>
      <c r="T165" s="177" t="n">
        <f aca="false">'5 ЦК'!T165</f>
        <v>47.24</v>
      </c>
      <c r="U165" s="177" t="n">
        <f aca="false">'5 ЦК'!U165</f>
        <v>14.33</v>
      </c>
      <c r="V165" s="177" t="n">
        <f aca="false">'5 ЦК'!V165</f>
        <v>0</v>
      </c>
      <c r="W165" s="177" t="n">
        <f aca="false">'5 ЦК'!W165</f>
        <v>0</v>
      </c>
      <c r="X165" s="177" t="n">
        <f aca="false">'5 ЦК'!X165</f>
        <v>0</v>
      </c>
      <c r="Y165" s="177" t="n">
        <f aca="false">'5 ЦК'!Y165</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n">
        <f aca="false">'5 ЦК'!B166</f>
        <v>0</v>
      </c>
      <c r="C166" s="177" t="n">
        <f aca="false">'5 ЦК'!C166</f>
        <v>0</v>
      </c>
      <c r="D166" s="177" t="n">
        <f aca="false">'5 ЦК'!D166</f>
        <v>0</v>
      </c>
      <c r="E166" s="177" t="n">
        <f aca="false">'5 ЦК'!E166</f>
        <v>0</v>
      </c>
      <c r="F166" s="177" t="n">
        <f aca="false">'5 ЦК'!F166</f>
        <v>19.57</v>
      </c>
      <c r="G166" s="177" t="n">
        <f aca="false">'5 ЦК'!G166</f>
        <v>47.69</v>
      </c>
      <c r="H166" s="177" t="n">
        <f aca="false">'5 ЦК'!H166</f>
        <v>0</v>
      </c>
      <c r="I166" s="177" t="n">
        <f aca="false">'5 ЦК'!I166</f>
        <v>0</v>
      </c>
      <c r="J166" s="177" t="n">
        <f aca="false">'5 ЦК'!J166</f>
        <v>0</v>
      </c>
      <c r="K166" s="177" t="n">
        <f aca="false">'5 ЦК'!K166</f>
        <v>0</v>
      </c>
      <c r="L166" s="177" t="n">
        <f aca="false">'5 ЦК'!L166</f>
        <v>7.46</v>
      </c>
      <c r="M166" s="177" t="n">
        <f aca="false">'5 ЦК'!M166</f>
        <v>0</v>
      </c>
      <c r="N166" s="177" t="n">
        <f aca="false">'5 ЦК'!N166</f>
        <v>43.2</v>
      </c>
      <c r="O166" s="177" t="n">
        <f aca="false">'5 ЦК'!O166</f>
        <v>31.71</v>
      </c>
      <c r="P166" s="177" t="n">
        <f aca="false">'5 ЦК'!P166</f>
        <v>0</v>
      </c>
      <c r="Q166" s="177" t="n">
        <f aca="false">'5 ЦК'!Q166</f>
        <v>0</v>
      </c>
      <c r="R166" s="177" t="n">
        <f aca="false">'5 ЦК'!R166</f>
        <v>0</v>
      </c>
      <c r="S166" s="177" t="n">
        <f aca="false">'5 ЦК'!S166</f>
        <v>0</v>
      </c>
      <c r="T166" s="177" t="n">
        <f aca="false">'5 ЦК'!T166</f>
        <v>0</v>
      </c>
      <c r="U166" s="177" t="n">
        <f aca="false">'5 ЦК'!U166</f>
        <v>0</v>
      </c>
      <c r="V166" s="177" t="n">
        <f aca="false">'5 ЦК'!V166</f>
        <v>0</v>
      </c>
      <c r="W166" s="177" t="n">
        <f aca="false">'5 ЦК'!W166</f>
        <v>7.22</v>
      </c>
      <c r="X166" s="177" t="n">
        <f aca="false">'5 ЦК'!X166</f>
        <v>0</v>
      </c>
      <c r="Y166" s="177" t="n">
        <f aca="false">'5 ЦК'!Y166</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n">
        <f aca="false">'5 ЦК'!B167</f>
        <v>0</v>
      </c>
      <c r="C167" s="177" t="n">
        <f aca="false">'5 ЦК'!C167</f>
        <v>0</v>
      </c>
      <c r="D167" s="177" t="n">
        <f aca="false">'5 ЦК'!D167</f>
        <v>0</v>
      </c>
      <c r="E167" s="177" t="n">
        <f aca="false">'5 ЦК'!E167</f>
        <v>36.52</v>
      </c>
      <c r="F167" s="177" t="n">
        <f aca="false">'5 ЦК'!F167</f>
        <v>0</v>
      </c>
      <c r="G167" s="177" t="n">
        <f aca="false">'5 ЦК'!G167</f>
        <v>0</v>
      </c>
      <c r="H167" s="177" t="n">
        <f aca="false">'5 ЦК'!H167</f>
        <v>0</v>
      </c>
      <c r="I167" s="177" t="n">
        <f aca="false">'5 ЦК'!I167</f>
        <v>0</v>
      </c>
      <c r="J167" s="177" t="n">
        <f aca="false">'5 ЦК'!J167</f>
        <v>0</v>
      </c>
      <c r="K167" s="177" t="n">
        <f aca="false">'5 ЦК'!K167</f>
        <v>0</v>
      </c>
      <c r="L167" s="177" t="n">
        <f aca="false">'5 ЦК'!L167</f>
        <v>0</v>
      </c>
      <c r="M167" s="177" t="n">
        <f aca="false">'5 ЦК'!M167</f>
        <v>0</v>
      </c>
      <c r="N167" s="177" t="n">
        <f aca="false">'5 ЦК'!N167</f>
        <v>0</v>
      </c>
      <c r="O167" s="177" t="n">
        <f aca="false">'5 ЦК'!O167</f>
        <v>0</v>
      </c>
      <c r="P167" s="177" t="n">
        <f aca="false">'5 ЦК'!P167</f>
        <v>0</v>
      </c>
      <c r="Q167" s="177" t="n">
        <f aca="false">'5 ЦК'!Q167</f>
        <v>0</v>
      </c>
      <c r="R167" s="177" t="n">
        <f aca="false">'5 ЦК'!R167</f>
        <v>0</v>
      </c>
      <c r="S167" s="177" t="n">
        <f aca="false">'5 ЦК'!S167</f>
        <v>0</v>
      </c>
      <c r="T167" s="177" t="n">
        <f aca="false">'5 ЦК'!T167</f>
        <v>0</v>
      </c>
      <c r="U167" s="177" t="n">
        <f aca="false">'5 ЦК'!U167</f>
        <v>0</v>
      </c>
      <c r="V167" s="177" t="n">
        <f aca="false">'5 ЦК'!V167</f>
        <v>0</v>
      </c>
      <c r="W167" s="177" t="n">
        <f aca="false">'5 ЦК'!W167</f>
        <v>0</v>
      </c>
      <c r="X167" s="177" t="n">
        <f aca="false">'5 ЦК'!X167</f>
        <v>0</v>
      </c>
      <c r="Y167" s="177" t="n">
        <f aca="false">'5 ЦК'!Y167</f>
        <v>0</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false">'5 ЦК'!B168</f>
        <v>0</v>
      </c>
      <c r="C168" s="177" t="n">
        <f aca="false">'5 ЦК'!C168</f>
        <v>0</v>
      </c>
      <c r="D168" s="177" t="n">
        <f aca="false">'5 ЦК'!D168</f>
        <v>0</v>
      </c>
      <c r="E168" s="177" t="n">
        <f aca="false">'5 ЦК'!E168</f>
        <v>0</v>
      </c>
      <c r="F168" s="177" t="n">
        <f aca="false">'5 ЦК'!F168</f>
        <v>0</v>
      </c>
      <c r="G168" s="177" t="n">
        <f aca="false">'5 ЦК'!G168</f>
        <v>0</v>
      </c>
      <c r="H168" s="177" t="n">
        <f aca="false">'5 ЦК'!H168</f>
        <v>0</v>
      </c>
      <c r="I168" s="177" t="n">
        <f aca="false">'5 ЦК'!I168</f>
        <v>0</v>
      </c>
      <c r="J168" s="177" t="n">
        <f aca="false">'5 ЦК'!J168</f>
        <v>0</v>
      </c>
      <c r="K168" s="177" t="n">
        <f aca="false">'5 ЦК'!K168</f>
        <v>0</v>
      </c>
      <c r="L168" s="177" t="n">
        <f aca="false">'5 ЦК'!L168</f>
        <v>0</v>
      </c>
      <c r="M168" s="177" t="n">
        <f aca="false">'5 ЦК'!M168</f>
        <v>0</v>
      </c>
      <c r="N168" s="177" t="n">
        <f aca="false">'5 ЦК'!N168</f>
        <v>0</v>
      </c>
      <c r="O168" s="177" t="n">
        <f aca="false">'5 ЦК'!O168</f>
        <v>0</v>
      </c>
      <c r="P168" s="177" t="n">
        <f aca="false">'5 ЦК'!P168</f>
        <v>0</v>
      </c>
      <c r="Q168" s="177" t="n">
        <f aca="false">'5 ЦК'!Q168</f>
        <v>0</v>
      </c>
      <c r="R168" s="177" t="n">
        <f aca="false">'5 ЦК'!R168</f>
        <v>0</v>
      </c>
      <c r="S168" s="177" t="n">
        <f aca="false">'5 ЦК'!S168</f>
        <v>0</v>
      </c>
      <c r="T168" s="177" t="n">
        <f aca="false">'5 ЦК'!T168</f>
        <v>0</v>
      </c>
      <c r="U168" s="177" t="n">
        <f aca="false">'5 ЦК'!U168</f>
        <v>0</v>
      </c>
      <c r="V168" s="177" t="n">
        <f aca="false">'5 ЦК'!V168</f>
        <v>0</v>
      </c>
      <c r="W168" s="177" t="n">
        <f aca="false">'5 ЦК'!W168</f>
        <v>0</v>
      </c>
      <c r="X168" s="177" t="n">
        <f aca="false">'5 ЦК'!X168</f>
        <v>0</v>
      </c>
      <c r="Y168" s="177" t="n">
        <f aca="false">'5 ЦК'!Y168</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n">
        <f aca="false">'5 ЦК'!B169</f>
        <v>0</v>
      </c>
      <c r="C169" s="177" t="n">
        <f aca="false">'5 ЦК'!C169</f>
        <v>0</v>
      </c>
      <c r="D169" s="177" t="n">
        <f aca="false">'5 ЦК'!D169</f>
        <v>0</v>
      </c>
      <c r="E169" s="177" t="n">
        <f aca="false">'5 ЦК'!E169</f>
        <v>19.36</v>
      </c>
      <c r="F169" s="177" t="n">
        <f aca="false">'5 ЦК'!F169</f>
        <v>0</v>
      </c>
      <c r="G169" s="177" t="n">
        <f aca="false">'5 ЦК'!G169</f>
        <v>0</v>
      </c>
      <c r="H169" s="177" t="n">
        <f aca="false">'5 ЦК'!H169</f>
        <v>0</v>
      </c>
      <c r="I169" s="177" t="n">
        <f aca="false">'5 ЦК'!I169</f>
        <v>0</v>
      </c>
      <c r="J169" s="177" t="n">
        <f aca="false">'5 ЦК'!J169</f>
        <v>0</v>
      </c>
      <c r="K169" s="177" t="n">
        <f aca="false">'5 ЦК'!K169</f>
        <v>0</v>
      </c>
      <c r="L169" s="177" t="n">
        <f aca="false">'5 ЦК'!L169</f>
        <v>0</v>
      </c>
      <c r="M169" s="177" t="n">
        <f aca="false">'5 ЦК'!M169</f>
        <v>0</v>
      </c>
      <c r="N169" s="177" t="n">
        <f aca="false">'5 ЦК'!N169</f>
        <v>0</v>
      </c>
      <c r="O169" s="177" t="n">
        <f aca="false">'5 ЦК'!O169</f>
        <v>0</v>
      </c>
      <c r="P169" s="177" t="n">
        <f aca="false">'5 ЦК'!P169</f>
        <v>0</v>
      </c>
      <c r="Q169" s="177" t="n">
        <f aca="false">'5 ЦК'!Q169</f>
        <v>0</v>
      </c>
      <c r="R169" s="177" t="n">
        <f aca="false">'5 ЦК'!R169</f>
        <v>0</v>
      </c>
      <c r="S169" s="177" t="n">
        <f aca="false">'5 ЦК'!S169</f>
        <v>0</v>
      </c>
      <c r="T169" s="177" t="n">
        <f aca="false">'5 ЦК'!T169</f>
        <v>0</v>
      </c>
      <c r="U169" s="177" t="n">
        <f aca="false">'5 ЦК'!U169</f>
        <v>0</v>
      </c>
      <c r="V169" s="177" t="n">
        <f aca="false">'5 ЦК'!V169</f>
        <v>0</v>
      </c>
      <c r="W169" s="177" t="n">
        <f aca="false">'5 ЦК'!W169</f>
        <v>0</v>
      </c>
      <c r="X169" s="177" t="n">
        <f aca="false">'5 ЦК'!X169</f>
        <v>0.01</v>
      </c>
      <c r="Y169" s="177" t="n">
        <f aca="false">'5 ЦК'!Y169</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n">
        <f aca="false">'5 ЦК'!B170</f>
        <v>0</v>
      </c>
      <c r="C170" s="177" t="n">
        <f aca="false">'5 ЦК'!C170</f>
        <v>0</v>
      </c>
      <c r="D170" s="177" t="n">
        <f aca="false">'5 ЦК'!D170</f>
        <v>0</v>
      </c>
      <c r="E170" s="177" t="n">
        <f aca="false">'5 ЦК'!E170</f>
        <v>0</v>
      </c>
      <c r="F170" s="177" t="n">
        <f aca="false">'5 ЦК'!F170</f>
        <v>0</v>
      </c>
      <c r="G170" s="177" t="n">
        <f aca="false">'5 ЦК'!G170</f>
        <v>0.01</v>
      </c>
      <c r="H170" s="177" t="n">
        <f aca="false">'5 ЦК'!H170</f>
        <v>0</v>
      </c>
      <c r="I170" s="177" t="n">
        <f aca="false">'5 ЦК'!I170</f>
        <v>0</v>
      </c>
      <c r="J170" s="177" t="n">
        <f aca="false">'5 ЦК'!J170</f>
        <v>0</v>
      </c>
      <c r="K170" s="177" t="n">
        <f aca="false">'5 ЦК'!K170</f>
        <v>0</v>
      </c>
      <c r="L170" s="177" t="n">
        <f aca="false">'5 ЦК'!L170</f>
        <v>0</v>
      </c>
      <c r="M170" s="177" t="n">
        <f aca="false">'5 ЦК'!M170</f>
        <v>0</v>
      </c>
      <c r="N170" s="177" t="n">
        <f aca="false">'5 ЦК'!N170</f>
        <v>0</v>
      </c>
      <c r="O170" s="177" t="n">
        <f aca="false">'5 ЦК'!O170</f>
        <v>0</v>
      </c>
      <c r="P170" s="177" t="n">
        <f aca="false">'5 ЦК'!P170</f>
        <v>0</v>
      </c>
      <c r="Q170" s="177" t="n">
        <f aca="false">'5 ЦК'!Q170</f>
        <v>0</v>
      </c>
      <c r="R170" s="177" t="n">
        <f aca="false">'5 ЦК'!R170</f>
        <v>0</v>
      </c>
      <c r="S170" s="177" t="n">
        <f aca="false">'5 ЦК'!S170</f>
        <v>0</v>
      </c>
      <c r="T170" s="177" t="n">
        <f aca="false">'5 ЦК'!T170</f>
        <v>0</v>
      </c>
      <c r="U170" s="177" t="n">
        <f aca="false">'5 ЦК'!U170</f>
        <v>0</v>
      </c>
      <c r="V170" s="177" t="n">
        <f aca="false">'5 ЦК'!V170</f>
        <v>0</v>
      </c>
      <c r="W170" s="177" t="n">
        <f aca="false">'5 ЦК'!W170</f>
        <v>0</v>
      </c>
      <c r="X170" s="177" t="n">
        <f aca="false">'5 ЦК'!X170</f>
        <v>0</v>
      </c>
      <c r="Y170" s="177" t="n">
        <f aca="false">'5 ЦК'!Y170</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n">
        <f aca="false">'5 ЦК'!B171</f>
        <v>0</v>
      </c>
      <c r="C171" s="177" t="n">
        <f aca="false">'5 ЦК'!C171</f>
        <v>0</v>
      </c>
      <c r="D171" s="177" t="n">
        <f aca="false">'5 ЦК'!D171</f>
        <v>0</v>
      </c>
      <c r="E171" s="177" t="n">
        <f aca="false">'5 ЦК'!E171</f>
        <v>0</v>
      </c>
      <c r="F171" s="177" t="n">
        <f aca="false">'5 ЦК'!F171</f>
        <v>0</v>
      </c>
      <c r="G171" s="177" t="n">
        <f aca="false">'5 ЦК'!G171</f>
        <v>0</v>
      </c>
      <c r="H171" s="177" t="n">
        <f aca="false">'5 ЦК'!H171</f>
        <v>0</v>
      </c>
      <c r="I171" s="177" t="n">
        <f aca="false">'5 ЦК'!I171</f>
        <v>0</v>
      </c>
      <c r="J171" s="177" t="n">
        <f aca="false">'5 ЦК'!J171</f>
        <v>0</v>
      </c>
      <c r="K171" s="177" t="n">
        <f aca="false">'5 ЦК'!K171</f>
        <v>0</v>
      </c>
      <c r="L171" s="177" t="n">
        <f aca="false">'5 ЦК'!L171</f>
        <v>0</v>
      </c>
      <c r="M171" s="177" t="n">
        <f aca="false">'5 ЦК'!M171</f>
        <v>0</v>
      </c>
      <c r="N171" s="177" t="n">
        <f aca="false">'5 ЦК'!N171</f>
        <v>0</v>
      </c>
      <c r="O171" s="177" t="n">
        <f aca="false">'5 ЦК'!O171</f>
        <v>0</v>
      </c>
      <c r="P171" s="177" t="n">
        <f aca="false">'5 ЦК'!P171</f>
        <v>0</v>
      </c>
      <c r="Q171" s="177" t="n">
        <f aca="false">'5 ЦК'!Q171</f>
        <v>0</v>
      </c>
      <c r="R171" s="177" t="n">
        <f aca="false">'5 ЦК'!R171</f>
        <v>0</v>
      </c>
      <c r="S171" s="177" t="n">
        <f aca="false">'5 ЦК'!S171</f>
        <v>0</v>
      </c>
      <c r="T171" s="177" t="n">
        <f aca="false">'5 ЦК'!T171</f>
        <v>0</v>
      </c>
      <c r="U171" s="177" t="n">
        <f aca="false">'5 ЦК'!U171</f>
        <v>0</v>
      </c>
      <c r="V171" s="177" t="n">
        <f aca="false">'5 ЦК'!V171</f>
        <v>0</v>
      </c>
      <c r="W171" s="177" t="n">
        <f aca="false">'5 ЦК'!W171</f>
        <v>0</v>
      </c>
      <c r="X171" s="177" t="n">
        <f aca="false">'5 ЦК'!X171</f>
        <v>0.01</v>
      </c>
      <c r="Y171" s="177" t="n">
        <f aca="false">'5 ЦК'!Y171</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n">
        <f aca="false">'5 ЦК'!B172</f>
        <v>0</v>
      </c>
      <c r="C172" s="177" t="n">
        <f aca="false">'5 ЦК'!C172</f>
        <v>0</v>
      </c>
      <c r="D172" s="177" t="n">
        <f aca="false">'5 ЦК'!D172</f>
        <v>0</v>
      </c>
      <c r="E172" s="177" t="n">
        <f aca="false">'5 ЦК'!E172</f>
        <v>0</v>
      </c>
      <c r="F172" s="177" t="n">
        <f aca="false">'5 ЦК'!F172</f>
        <v>0</v>
      </c>
      <c r="G172" s="177" t="n">
        <f aca="false">'5 ЦК'!G172</f>
        <v>0</v>
      </c>
      <c r="H172" s="177" t="n">
        <f aca="false">'5 ЦК'!H172</f>
        <v>0</v>
      </c>
      <c r="I172" s="177" t="n">
        <f aca="false">'5 ЦК'!I172</f>
        <v>0</v>
      </c>
      <c r="J172" s="177" t="n">
        <f aca="false">'5 ЦК'!J172</f>
        <v>0</v>
      </c>
      <c r="K172" s="177" t="n">
        <f aca="false">'5 ЦК'!K172</f>
        <v>0</v>
      </c>
      <c r="L172" s="177" t="n">
        <f aca="false">'5 ЦК'!L172</f>
        <v>0</v>
      </c>
      <c r="M172" s="177" t="n">
        <f aca="false">'5 ЦК'!M172</f>
        <v>0</v>
      </c>
      <c r="N172" s="177" t="n">
        <f aca="false">'5 ЦК'!N172</f>
        <v>0</v>
      </c>
      <c r="O172" s="177" t="n">
        <f aca="false">'5 ЦК'!O172</f>
        <v>0</v>
      </c>
      <c r="P172" s="177" t="n">
        <f aca="false">'5 ЦК'!P172</f>
        <v>0</v>
      </c>
      <c r="Q172" s="177" t="n">
        <f aca="false">'5 ЦК'!Q172</f>
        <v>0</v>
      </c>
      <c r="R172" s="177" t="n">
        <f aca="false">'5 ЦК'!R172</f>
        <v>0</v>
      </c>
      <c r="S172" s="177" t="n">
        <f aca="false">'5 ЦК'!S172</f>
        <v>0</v>
      </c>
      <c r="T172" s="177" t="n">
        <f aca="false">'5 ЦК'!T172</f>
        <v>0</v>
      </c>
      <c r="U172" s="177" t="n">
        <f aca="false">'5 ЦК'!U172</f>
        <v>0</v>
      </c>
      <c r="V172" s="177" t="n">
        <f aca="false">'5 ЦК'!V172</f>
        <v>0.01</v>
      </c>
      <c r="W172" s="177" t="n">
        <f aca="false">'5 ЦК'!W172</f>
        <v>0</v>
      </c>
      <c r="X172" s="177" t="n">
        <f aca="false">'5 ЦК'!X172</f>
        <v>0</v>
      </c>
      <c r="Y172" s="177" t="n">
        <f aca="false">'5 ЦК'!Y172</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n">
        <f aca="false">'5 ЦК'!B173</f>
        <v>0</v>
      </c>
      <c r="C173" s="177" t="n">
        <f aca="false">'5 ЦК'!C173</f>
        <v>0</v>
      </c>
      <c r="D173" s="177" t="n">
        <f aca="false">'5 ЦК'!D173</f>
        <v>0</v>
      </c>
      <c r="E173" s="177" t="n">
        <f aca="false">'5 ЦК'!E173</f>
        <v>0</v>
      </c>
      <c r="F173" s="177" t="n">
        <f aca="false">'5 ЦК'!F173</f>
        <v>0</v>
      </c>
      <c r="G173" s="177" t="n">
        <f aca="false">'5 ЦК'!G173</f>
        <v>0</v>
      </c>
      <c r="H173" s="177" t="n">
        <f aca="false">'5 ЦК'!H173</f>
        <v>0</v>
      </c>
      <c r="I173" s="177" t="n">
        <f aca="false">'5 ЦК'!I173</f>
        <v>0</v>
      </c>
      <c r="J173" s="177" t="n">
        <f aca="false">'5 ЦК'!J173</f>
        <v>0</v>
      </c>
      <c r="K173" s="177" t="n">
        <f aca="false">'5 ЦК'!K173</f>
        <v>0</v>
      </c>
      <c r="L173" s="177" t="n">
        <f aca="false">'5 ЦК'!L173</f>
        <v>0</v>
      </c>
      <c r="M173" s="177" t="n">
        <f aca="false">'5 ЦК'!M173</f>
        <v>0</v>
      </c>
      <c r="N173" s="177" t="n">
        <f aca="false">'5 ЦК'!N173</f>
        <v>0</v>
      </c>
      <c r="O173" s="177" t="n">
        <f aca="false">'5 ЦК'!O173</f>
        <v>0</v>
      </c>
      <c r="P173" s="177" t="n">
        <f aca="false">'5 ЦК'!P173</f>
        <v>0</v>
      </c>
      <c r="Q173" s="177" t="n">
        <f aca="false">'5 ЦК'!Q173</f>
        <v>0</v>
      </c>
      <c r="R173" s="177" t="n">
        <f aca="false">'5 ЦК'!R173</f>
        <v>0</v>
      </c>
      <c r="S173" s="177" t="n">
        <f aca="false">'5 ЦК'!S173</f>
        <v>0</v>
      </c>
      <c r="T173" s="177" t="n">
        <f aca="false">'5 ЦК'!T173</f>
        <v>0</v>
      </c>
      <c r="U173" s="177" t="n">
        <f aca="false">'5 ЦК'!U173</f>
        <v>0</v>
      </c>
      <c r="V173" s="177" t="n">
        <f aca="false">'5 ЦК'!V173</f>
        <v>0</v>
      </c>
      <c r="W173" s="177" t="n">
        <f aca="false">'5 ЦК'!W173</f>
        <v>0</v>
      </c>
      <c r="X173" s="177" t="n">
        <f aca="false">'5 ЦК'!X173</f>
        <v>0</v>
      </c>
      <c r="Y173" s="177" t="n">
        <f aca="false">'5 ЦК'!Y173</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n">
        <f aca="false">'5 ЦК'!B174</f>
        <v>0</v>
      </c>
      <c r="C174" s="177" t="n">
        <f aca="false">'5 ЦК'!C174</f>
        <v>0</v>
      </c>
      <c r="D174" s="177" t="n">
        <f aca="false">'5 ЦК'!D174</f>
        <v>0</v>
      </c>
      <c r="E174" s="177" t="n">
        <f aca="false">'5 ЦК'!E174</f>
        <v>0</v>
      </c>
      <c r="F174" s="177" t="n">
        <f aca="false">'5 ЦК'!F174</f>
        <v>0</v>
      </c>
      <c r="G174" s="177" t="n">
        <f aca="false">'5 ЦК'!G174</f>
        <v>0</v>
      </c>
      <c r="H174" s="177" t="n">
        <f aca="false">'5 ЦК'!H174</f>
        <v>0</v>
      </c>
      <c r="I174" s="177" t="n">
        <f aca="false">'5 ЦК'!I174</f>
        <v>0</v>
      </c>
      <c r="J174" s="177" t="n">
        <f aca="false">'5 ЦК'!J174</f>
        <v>0</v>
      </c>
      <c r="K174" s="177" t="n">
        <f aca="false">'5 ЦК'!K174</f>
        <v>0</v>
      </c>
      <c r="L174" s="177" t="n">
        <f aca="false">'5 ЦК'!L174</f>
        <v>0</v>
      </c>
      <c r="M174" s="177" t="n">
        <f aca="false">'5 ЦК'!M174</f>
        <v>0</v>
      </c>
      <c r="N174" s="177" t="n">
        <f aca="false">'5 ЦК'!N174</f>
        <v>0</v>
      </c>
      <c r="O174" s="177" t="n">
        <f aca="false">'5 ЦК'!O174</f>
        <v>0</v>
      </c>
      <c r="P174" s="177" t="n">
        <f aca="false">'5 ЦК'!P174</f>
        <v>0</v>
      </c>
      <c r="Q174" s="177" t="n">
        <f aca="false">'5 ЦК'!Q174</f>
        <v>0</v>
      </c>
      <c r="R174" s="177" t="n">
        <f aca="false">'5 ЦК'!R174</f>
        <v>0</v>
      </c>
      <c r="S174" s="177" t="n">
        <f aca="false">'5 ЦК'!S174</f>
        <v>0</v>
      </c>
      <c r="T174" s="177" t="n">
        <f aca="false">'5 ЦК'!T174</f>
        <v>0.01</v>
      </c>
      <c r="U174" s="177" t="n">
        <f aca="false">'5 ЦК'!U174</f>
        <v>0</v>
      </c>
      <c r="V174" s="177" t="n">
        <f aca="false">'5 ЦК'!V174</f>
        <v>0</v>
      </c>
      <c r="W174" s="177" t="n">
        <f aca="false">'5 ЦК'!W174</f>
        <v>0</v>
      </c>
      <c r="X174" s="177" t="n">
        <f aca="false">'5 ЦК'!X174</f>
        <v>0</v>
      </c>
      <c r="Y174" s="177" t="n">
        <f aca="false">'5 ЦК'!Y174</f>
        <v>0</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n">
        <f aca="false">'5 ЦК'!B175</f>
        <v>0</v>
      </c>
      <c r="C175" s="177" t="n">
        <f aca="false">'5 ЦК'!C175</f>
        <v>0</v>
      </c>
      <c r="D175" s="177" t="n">
        <f aca="false">'5 ЦК'!D175</f>
        <v>0</v>
      </c>
      <c r="E175" s="177" t="n">
        <f aca="false">'5 ЦК'!E175</f>
        <v>0</v>
      </c>
      <c r="F175" s="177" t="n">
        <f aca="false">'5 ЦК'!F175</f>
        <v>0</v>
      </c>
      <c r="G175" s="177" t="n">
        <f aca="false">'5 ЦК'!G175</f>
        <v>0</v>
      </c>
      <c r="H175" s="177" t="n">
        <f aca="false">'5 ЦК'!H175</f>
        <v>0</v>
      </c>
      <c r="I175" s="177" t="n">
        <f aca="false">'5 ЦК'!I175</f>
        <v>0</v>
      </c>
      <c r="J175" s="177" t="n">
        <f aca="false">'5 ЦК'!J175</f>
        <v>0</v>
      </c>
      <c r="K175" s="177" t="n">
        <f aca="false">'5 ЦК'!K175</f>
        <v>0</v>
      </c>
      <c r="L175" s="177" t="n">
        <f aca="false">'5 ЦК'!L175</f>
        <v>0</v>
      </c>
      <c r="M175" s="177" t="n">
        <f aca="false">'5 ЦК'!M175</f>
        <v>0</v>
      </c>
      <c r="N175" s="177" t="n">
        <f aca="false">'5 ЦК'!N175</f>
        <v>0</v>
      </c>
      <c r="O175" s="177" t="n">
        <f aca="false">'5 ЦК'!O175</f>
        <v>0</v>
      </c>
      <c r="P175" s="177" t="n">
        <f aca="false">'5 ЦК'!P175</f>
        <v>0.32</v>
      </c>
      <c r="Q175" s="177" t="n">
        <f aca="false">'5 ЦК'!Q175</f>
        <v>0</v>
      </c>
      <c r="R175" s="177" t="n">
        <f aca="false">'5 ЦК'!R175</f>
        <v>0</v>
      </c>
      <c r="S175" s="177" t="n">
        <f aca="false">'5 ЦК'!S175</f>
        <v>0</v>
      </c>
      <c r="T175" s="177" t="n">
        <f aca="false">'5 ЦК'!T175</f>
        <v>0</v>
      </c>
      <c r="U175" s="177" t="n">
        <f aca="false">'5 ЦК'!U175</f>
        <v>0</v>
      </c>
      <c r="V175" s="177" t="n">
        <f aca="false">'5 ЦК'!V175</f>
        <v>0</v>
      </c>
      <c r="W175" s="177" t="n">
        <f aca="false">'5 ЦК'!W175</f>
        <v>0</v>
      </c>
      <c r="X175" s="177" t="n">
        <f aca="false">'5 ЦК'!X175</f>
        <v>0</v>
      </c>
      <c r="Y175" s="177" t="n">
        <f aca="false">'5 ЦК'!Y175</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n">
        <f aca="false">'5 ЦК'!B176</f>
        <v>0</v>
      </c>
      <c r="C176" s="177" t="n">
        <f aca="false">'5 ЦК'!C176</f>
        <v>0</v>
      </c>
      <c r="D176" s="177" t="n">
        <f aca="false">'5 ЦК'!D176</f>
        <v>0</v>
      </c>
      <c r="E176" s="177" t="n">
        <f aca="false">'5 ЦК'!E176</f>
        <v>0</v>
      </c>
      <c r="F176" s="177" t="n">
        <f aca="false">'5 ЦК'!F176</f>
        <v>0</v>
      </c>
      <c r="G176" s="177" t="n">
        <f aca="false">'5 ЦК'!G176</f>
        <v>0</v>
      </c>
      <c r="H176" s="177" t="n">
        <f aca="false">'5 ЦК'!H176</f>
        <v>0</v>
      </c>
      <c r="I176" s="177" t="n">
        <f aca="false">'5 ЦК'!I176</f>
        <v>0</v>
      </c>
      <c r="J176" s="177" t="n">
        <f aca="false">'5 ЦК'!J176</f>
        <v>0</v>
      </c>
      <c r="K176" s="177" t="n">
        <f aca="false">'5 ЦК'!K176</f>
        <v>11.16</v>
      </c>
      <c r="L176" s="177" t="n">
        <f aca="false">'5 ЦК'!L176</f>
        <v>0</v>
      </c>
      <c r="M176" s="177" t="n">
        <f aca="false">'5 ЦК'!M176</f>
        <v>0</v>
      </c>
      <c r="N176" s="177" t="n">
        <f aca="false">'5 ЦК'!N176</f>
        <v>0</v>
      </c>
      <c r="O176" s="177" t="n">
        <f aca="false">'5 ЦК'!O176</f>
        <v>0</v>
      </c>
      <c r="P176" s="177" t="n">
        <f aca="false">'5 ЦК'!P176</f>
        <v>0</v>
      </c>
      <c r="Q176" s="177" t="n">
        <f aca="false">'5 ЦК'!Q176</f>
        <v>0</v>
      </c>
      <c r="R176" s="177" t="n">
        <f aca="false">'5 ЦК'!R176</f>
        <v>0</v>
      </c>
      <c r="S176" s="177" t="n">
        <f aca="false">'5 ЦК'!S176</f>
        <v>0</v>
      </c>
      <c r="T176" s="177" t="n">
        <f aca="false">'5 ЦК'!T176</f>
        <v>0</v>
      </c>
      <c r="U176" s="177" t="n">
        <f aca="false">'5 ЦК'!U176</f>
        <v>0</v>
      </c>
      <c r="V176" s="177" t="n">
        <f aca="false">'5 ЦК'!V176</f>
        <v>0</v>
      </c>
      <c r="W176" s="177" t="n">
        <f aca="false">'5 ЦК'!W176</f>
        <v>0</v>
      </c>
      <c r="X176" s="177" t="n">
        <f aca="false">'5 ЦК'!X176</f>
        <v>0</v>
      </c>
      <c r="Y176" s="177" t="n">
        <f aca="false">'5 ЦК'!Y176</f>
        <v>0</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n">
        <f aca="false">'5 ЦК'!B177</f>
        <v>48.85</v>
      </c>
      <c r="C177" s="177" t="n">
        <f aca="false">'5 ЦК'!C177</f>
        <v>42.75</v>
      </c>
      <c r="D177" s="177" t="n">
        <f aca="false">'5 ЦК'!D177</f>
        <v>0</v>
      </c>
      <c r="E177" s="177" t="n">
        <f aca="false">'5 ЦК'!E177</f>
        <v>26.73</v>
      </c>
      <c r="F177" s="177" t="n">
        <f aca="false">'5 ЦК'!F177</f>
        <v>67.25</v>
      </c>
      <c r="G177" s="177" t="n">
        <f aca="false">'5 ЦК'!G177</f>
        <v>38.69</v>
      </c>
      <c r="H177" s="177" t="n">
        <f aca="false">'5 ЦК'!H177</f>
        <v>22</v>
      </c>
      <c r="I177" s="177" t="n">
        <f aca="false">'5 ЦК'!I177</f>
        <v>37.64</v>
      </c>
      <c r="J177" s="177" t="n">
        <f aca="false">'5 ЦК'!J177</f>
        <v>0</v>
      </c>
      <c r="K177" s="177" t="n">
        <f aca="false">'5 ЦК'!K177</f>
        <v>1.64</v>
      </c>
      <c r="L177" s="177" t="n">
        <f aca="false">'5 ЦК'!L177</f>
        <v>16.04</v>
      </c>
      <c r="M177" s="177" t="n">
        <f aca="false">'5 ЦК'!M177</f>
        <v>16.26</v>
      </c>
      <c r="N177" s="177" t="n">
        <f aca="false">'5 ЦК'!N177</f>
        <v>3.48</v>
      </c>
      <c r="O177" s="177" t="n">
        <f aca="false">'5 ЦК'!O177</f>
        <v>9.08</v>
      </c>
      <c r="P177" s="177" t="n">
        <f aca="false">'5 ЦК'!P177</f>
        <v>14.7</v>
      </c>
      <c r="Q177" s="177" t="n">
        <f aca="false">'5 ЦК'!Q177</f>
        <v>13.57</v>
      </c>
      <c r="R177" s="177" t="n">
        <f aca="false">'5 ЦК'!R177</f>
        <v>4.67</v>
      </c>
      <c r="S177" s="177" t="n">
        <f aca="false">'5 ЦК'!S177</f>
        <v>0</v>
      </c>
      <c r="T177" s="177" t="n">
        <f aca="false">'5 ЦК'!T177</f>
        <v>0</v>
      </c>
      <c r="U177" s="177" t="n">
        <f aca="false">'5 ЦК'!U177</f>
        <v>1.64</v>
      </c>
      <c r="V177" s="177" t="n">
        <f aca="false">'5 ЦК'!V177</f>
        <v>0</v>
      </c>
      <c r="W177" s="177" t="n">
        <f aca="false">'5 ЦК'!W177</f>
        <v>0</v>
      </c>
      <c r="X177" s="177" t="n">
        <f aca="false">'5 ЦК'!X177</f>
        <v>0</v>
      </c>
      <c r="Y177" s="177" t="n">
        <f aca="false">'5 ЦК'!Y177</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n">
        <f aca="false">'5 ЦК'!B178</f>
        <v>0</v>
      </c>
      <c r="C178" s="177" t="n">
        <f aca="false">'5 ЦК'!C178</f>
        <v>0</v>
      </c>
      <c r="D178" s="177" t="n">
        <f aca="false">'5 ЦК'!D178</f>
        <v>0</v>
      </c>
      <c r="E178" s="177" t="n">
        <f aca="false">'5 ЦК'!E178</f>
        <v>0</v>
      </c>
      <c r="F178" s="177" t="n">
        <f aca="false">'5 ЦК'!F178</f>
        <v>0</v>
      </c>
      <c r="G178" s="177" t="n">
        <f aca="false">'5 ЦК'!G178</f>
        <v>0</v>
      </c>
      <c r="H178" s="177" t="n">
        <f aca="false">'5 ЦК'!H178</f>
        <v>0</v>
      </c>
      <c r="I178" s="177" t="n">
        <f aca="false">'5 ЦК'!I178</f>
        <v>0</v>
      </c>
      <c r="J178" s="177" t="n">
        <f aca="false">'5 ЦК'!J178</f>
        <v>0</v>
      </c>
      <c r="K178" s="177" t="n">
        <f aca="false">'5 ЦК'!K178</f>
        <v>0</v>
      </c>
      <c r="L178" s="177" t="n">
        <f aca="false">'5 ЦК'!L178</f>
        <v>0</v>
      </c>
      <c r="M178" s="177" t="n">
        <f aca="false">'5 ЦК'!M178</f>
        <v>0</v>
      </c>
      <c r="N178" s="177" t="n">
        <f aca="false">'5 ЦК'!N178</f>
        <v>0</v>
      </c>
      <c r="O178" s="177" t="n">
        <f aca="false">'5 ЦК'!O178</f>
        <v>0</v>
      </c>
      <c r="P178" s="177" t="n">
        <f aca="false">'5 ЦК'!P178</f>
        <v>43.17</v>
      </c>
      <c r="Q178" s="177" t="n">
        <f aca="false">'5 ЦК'!Q178</f>
        <v>24.27</v>
      </c>
      <c r="R178" s="177" t="n">
        <f aca="false">'5 ЦК'!R178</f>
        <v>0</v>
      </c>
      <c r="S178" s="177" t="n">
        <f aca="false">'5 ЦК'!S178</f>
        <v>0</v>
      </c>
      <c r="T178" s="177" t="n">
        <f aca="false">'5 ЦК'!T178</f>
        <v>12.48</v>
      </c>
      <c r="U178" s="177" t="n">
        <f aca="false">'5 ЦК'!U178</f>
        <v>0</v>
      </c>
      <c r="V178" s="177" t="n">
        <f aca="false">'5 ЦК'!V178</f>
        <v>0</v>
      </c>
      <c r="W178" s="177" t="n">
        <f aca="false">'5 ЦК'!W178</f>
        <v>0</v>
      </c>
      <c r="X178" s="177" t="n">
        <f aca="false">'5 ЦК'!X178</f>
        <v>0</v>
      </c>
      <c r="Y178" s="177" t="n">
        <f aca="false">'5 ЦК'!Y178</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n">
        <f aca="false">'5 ЦК'!B179</f>
        <v>0</v>
      </c>
      <c r="C179" s="177" t="n">
        <f aca="false">'5 ЦК'!C179</f>
        <v>0</v>
      </c>
      <c r="D179" s="177" t="n">
        <f aca="false">'5 ЦК'!D179</f>
        <v>0.01</v>
      </c>
      <c r="E179" s="177" t="n">
        <f aca="false">'5 ЦК'!E179</f>
        <v>0</v>
      </c>
      <c r="F179" s="177" t="n">
        <f aca="false">'5 ЦК'!F179</f>
        <v>56.06</v>
      </c>
      <c r="G179" s="177" t="n">
        <f aca="false">'5 ЦК'!G179</f>
        <v>63.65</v>
      </c>
      <c r="H179" s="177" t="n">
        <f aca="false">'5 ЦК'!H179</f>
        <v>52.88</v>
      </c>
      <c r="I179" s="177" t="n">
        <f aca="false">'5 ЦК'!I179</f>
        <v>33.1</v>
      </c>
      <c r="J179" s="177" t="n">
        <f aca="false">'5 ЦК'!J179</f>
        <v>38.25</v>
      </c>
      <c r="K179" s="177" t="n">
        <f aca="false">'5 ЦК'!K179</f>
        <v>33.83</v>
      </c>
      <c r="L179" s="177" t="n">
        <f aca="false">'5 ЦК'!L179</f>
        <v>48.84</v>
      </c>
      <c r="M179" s="177" t="n">
        <f aca="false">'5 ЦК'!M179</f>
        <v>49.26</v>
      </c>
      <c r="N179" s="177" t="n">
        <f aca="false">'5 ЦК'!N179</f>
        <v>33.52</v>
      </c>
      <c r="O179" s="177" t="n">
        <f aca="false">'5 ЦК'!O179</f>
        <v>60.95</v>
      </c>
      <c r="P179" s="177" t="n">
        <f aca="false">'5 ЦК'!P179</f>
        <v>78.39</v>
      </c>
      <c r="Q179" s="177" t="n">
        <f aca="false">'5 ЦК'!Q179</f>
        <v>57.57</v>
      </c>
      <c r="R179" s="177" t="n">
        <f aca="false">'5 ЦК'!R179</f>
        <v>60.14</v>
      </c>
      <c r="S179" s="177" t="n">
        <f aca="false">'5 ЦК'!S179</f>
        <v>34.64</v>
      </c>
      <c r="T179" s="177" t="n">
        <f aca="false">'5 ЦК'!T179</f>
        <v>29.14</v>
      </c>
      <c r="U179" s="177" t="n">
        <f aca="false">'5 ЦК'!U179</f>
        <v>3.8</v>
      </c>
      <c r="V179" s="177" t="n">
        <f aca="false">'5 ЦК'!V179</f>
        <v>35.9</v>
      </c>
      <c r="W179" s="177" t="n">
        <f aca="false">'5 ЦК'!W179</f>
        <v>12.17</v>
      </c>
      <c r="X179" s="177" t="n">
        <f aca="false">'5 ЦК'!X179</f>
        <v>0</v>
      </c>
      <c r="Y179" s="177" t="n">
        <f aca="false">'5 ЦК'!Y179</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n">
        <f aca="false">'5 ЦК'!B180</f>
        <v>0</v>
      </c>
      <c r="C180" s="177" t="n">
        <f aca="false">'5 ЦК'!C180</f>
        <v>0</v>
      </c>
      <c r="D180" s="177" t="n">
        <f aca="false">'5 ЦК'!D180</f>
        <v>0</v>
      </c>
      <c r="E180" s="177" t="n">
        <f aca="false">'5 ЦК'!E180</f>
        <v>41.05</v>
      </c>
      <c r="F180" s="177" t="n">
        <f aca="false">'5 ЦК'!F180</f>
        <v>46.93</v>
      </c>
      <c r="G180" s="177" t="n">
        <f aca="false">'5 ЦК'!G180</f>
        <v>72.58</v>
      </c>
      <c r="H180" s="177" t="n">
        <f aca="false">'5 ЦК'!H180</f>
        <v>97.35</v>
      </c>
      <c r="I180" s="177" t="n">
        <f aca="false">'5 ЦК'!I180</f>
        <v>39.48</v>
      </c>
      <c r="J180" s="177" t="n">
        <f aca="false">'5 ЦК'!J180</f>
        <v>16.5</v>
      </c>
      <c r="K180" s="177" t="n">
        <f aca="false">'5 ЦК'!K180</f>
        <v>1.23</v>
      </c>
      <c r="L180" s="177" t="n">
        <f aca="false">'5 ЦК'!L180</f>
        <v>0</v>
      </c>
      <c r="M180" s="177" t="n">
        <f aca="false">'5 ЦК'!M180</f>
        <v>0</v>
      </c>
      <c r="N180" s="177" t="n">
        <f aca="false">'5 ЦК'!N180</f>
        <v>0</v>
      </c>
      <c r="O180" s="177" t="n">
        <f aca="false">'5 ЦК'!O180</f>
        <v>0</v>
      </c>
      <c r="P180" s="177" t="n">
        <f aca="false">'5 ЦК'!P180</f>
        <v>34.29</v>
      </c>
      <c r="Q180" s="177" t="n">
        <f aca="false">'5 ЦК'!Q180</f>
        <v>17.3</v>
      </c>
      <c r="R180" s="177" t="n">
        <f aca="false">'5 ЦК'!R180</f>
        <v>0</v>
      </c>
      <c r="S180" s="177" t="n">
        <f aca="false">'5 ЦК'!S180</f>
        <v>0</v>
      </c>
      <c r="T180" s="177" t="n">
        <f aca="false">'5 ЦК'!T180</f>
        <v>0</v>
      </c>
      <c r="U180" s="177" t="n">
        <f aca="false">'5 ЦК'!U180</f>
        <v>0</v>
      </c>
      <c r="V180" s="177" t="n">
        <f aca="false">'5 ЦК'!V180</f>
        <v>0</v>
      </c>
      <c r="W180" s="177" t="n">
        <f aca="false">'5 ЦК'!W180</f>
        <v>0</v>
      </c>
      <c r="X180" s="177" t="n">
        <f aca="false">'5 ЦК'!X180</f>
        <v>0</v>
      </c>
      <c r="Y180" s="177" t="n">
        <f aca="false">'5 ЦК'!Y180</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n">
        <f aca="false">'5 ЦК'!B181</f>
        <v>0</v>
      </c>
      <c r="C181" s="177" t="n">
        <f aca="false">'5 ЦК'!C181</f>
        <v>0</v>
      </c>
      <c r="D181" s="177" t="n">
        <f aca="false">'5 ЦК'!D181</f>
        <v>0</v>
      </c>
      <c r="E181" s="177" t="n">
        <f aca="false">'5 ЦК'!E181</f>
        <v>0</v>
      </c>
      <c r="F181" s="177" t="n">
        <f aca="false">'5 ЦК'!F181</f>
        <v>0</v>
      </c>
      <c r="G181" s="177" t="n">
        <f aca="false">'5 ЦК'!G181</f>
        <v>0</v>
      </c>
      <c r="H181" s="177" t="n">
        <f aca="false">'5 ЦК'!H181</f>
        <v>0</v>
      </c>
      <c r="I181" s="177" t="n">
        <f aca="false">'5 ЦК'!I181</f>
        <v>0</v>
      </c>
      <c r="J181" s="177" t="n">
        <f aca="false">'5 ЦК'!J181</f>
        <v>0</v>
      </c>
      <c r="K181" s="177" t="n">
        <f aca="false">'5 ЦК'!K181</f>
        <v>0</v>
      </c>
      <c r="L181" s="177" t="n">
        <f aca="false">'5 ЦК'!L181</f>
        <v>0</v>
      </c>
      <c r="M181" s="177" t="n">
        <f aca="false">'5 ЦК'!M181</f>
        <v>0</v>
      </c>
      <c r="N181" s="177" t="n">
        <f aca="false">'5 ЦК'!N181</f>
        <v>0</v>
      </c>
      <c r="O181" s="177" t="n">
        <f aca="false">'5 ЦК'!O181</f>
        <v>0</v>
      </c>
      <c r="P181" s="177" t="n">
        <f aca="false">'5 ЦК'!P181</f>
        <v>0</v>
      </c>
      <c r="Q181" s="177" t="n">
        <f aca="false">'5 ЦК'!Q181</f>
        <v>0</v>
      </c>
      <c r="R181" s="177" t="n">
        <f aca="false">'5 ЦК'!R181</f>
        <v>0</v>
      </c>
      <c r="S181" s="177" t="n">
        <f aca="false">'5 ЦК'!S181</f>
        <v>0</v>
      </c>
      <c r="T181" s="177" t="n">
        <f aca="false">'5 ЦК'!T181</f>
        <v>0</v>
      </c>
      <c r="U181" s="177" t="n">
        <f aca="false">'5 ЦК'!U181</f>
        <v>0</v>
      </c>
      <c r="V181" s="177" t="n">
        <f aca="false">'5 ЦК'!V181</f>
        <v>0</v>
      </c>
      <c r="W181" s="177" t="n">
        <f aca="false">'5 ЦК'!W181</f>
        <v>0</v>
      </c>
      <c r="X181" s="177" t="n">
        <f aca="false">'5 ЦК'!X181</f>
        <v>0</v>
      </c>
      <c r="Y181" s="177" t="n">
        <f aca="false">'5 ЦК'!Y181</f>
        <v>0</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n">
        <f aca="false">'5 ЦК'!B182</f>
        <v>36.61</v>
      </c>
      <c r="C182" s="177" t="n">
        <f aca="false">'5 ЦК'!C182</f>
        <v>32.34</v>
      </c>
      <c r="D182" s="177" t="n">
        <f aca="false">'5 ЦК'!D182</f>
        <v>36.53</v>
      </c>
      <c r="E182" s="177" t="n">
        <f aca="false">'5 ЦК'!E182</f>
        <v>5.03</v>
      </c>
      <c r="F182" s="177" t="n">
        <f aca="false">'5 ЦК'!F182</f>
        <v>0</v>
      </c>
      <c r="G182" s="177" t="n">
        <f aca="false">'5 ЦК'!G182</f>
        <v>0</v>
      </c>
      <c r="H182" s="177" t="n">
        <f aca="false">'5 ЦК'!H182</f>
        <v>0</v>
      </c>
      <c r="I182" s="177" t="n">
        <f aca="false">'5 ЦК'!I182</f>
        <v>0</v>
      </c>
      <c r="J182" s="177" t="n">
        <f aca="false">'5 ЦК'!J182</f>
        <v>0</v>
      </c>
      <c r="K182" s="177" t="n">
        <f aca="false">'5 ЦК'!K182</f>
        <v>25.94</v>
      </c>
      <c r="L182" s="177" t="n">
        <f aca="false">'5 ЦК'!L182</f>
        <v>0</v>
      </c>
      <c r="M182" s="177" t="n">
        <f aca="false">'5 ЦК'!M182</f>
        <v>0</v>
      </c>
      <c r="N182" s="177" t="n">
        <f aca="false">'5 ЦК'!N182</f>
        <v>0</v>
      </c>
      <c r="O182" s="177" t="n">
        <f aca="false">'5 ЦК'!O182</f>
        <v>11.44</v>
      </c>
      <c r="P182" s="177" t="n">
        <f aca="false">'5 ЦК'!P182</f>
        <v>0</v>
      </c>
      <c r="Q182" s="177" t="n">
        <f aca="false">'5 ЦК'!Q182</f>
        <v>0</v>
      </c>
      <c r="R182" s="177" t="n">
        <f aca="false">'5 ЦК'!R182</f>
        <v>0</v>
      </c>
      <c r="S182" s="177" t="n">
        <f aca="false">'5 ЦК'!S182</f>
        <v>0</v>
      </c>
      <c r="T182" s="177" t="n">
        <f aca="false">'5 ЦК'!T182</f>
        <v>0</v>
      </c>
      <c r="U182" s="177" t="n">
        <f aca="false">'5 ЦК'!U182</f>
        <v>0</v>
      </c>
      <c r="V182" s="177" t="n">
        <f aca="false">'5 ЦК'!V182</f>
        <v>0</v>
      </c>
      <c r="W182" s="177" t="n">
        <f aca="false">'5 ЦК'!W182</f>
        <v>0</v>
      </c>
      <c r="X182" s="177" t="n">
        <f aca="false">'5 ЦК'!X182</f>
        <v>0</v>
      </c>
      <c r="Y182" s="177" t="n">
        <f aca="false">'5 ЦК'!Y182</f>
        <v>1.74</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n">
        <f aca="false">'5 ЦК'!B183</f>
        <v>0</v>
      </c>
      <c r="C183" s="177" t="n">
        <f aca="false">'5 ЦК'!C183</f>
        <v>0</v>
      </c>
      <c r="D183" s="177" t="n">
        <f aca="false">'5 ЦК'!D183</f>
        <v>0</v>
      </c>
      <c r="E183" s="177" t="n">
        <f aca="false">'5 ЦК'!E183</f>
        <v>0</v>
      </c>
      <c r="F183" s="177" t="n">
        <f aca="false">'5 ЦК'!F183</f>
        <v>0</v>
      </c>
      <c r="G183" s="177" t="n">
        <f aca="false">'5 ЦК'!G183</f>
        <v>0</v>
      </c>
      <c r="H183" s="177" t="n">
        <f aca="false">'5 ЦК'!H183</f>
        <v>0</v>
      </c>
      <c r="I183" s="177" t="n">
        <f aca="false">'5 ЦК'!I183</f>
        <v>0</v>
      </c>
      <c r="J183" s="177" t="n">
        <f aca="false">'5 ЦК'!J183</f>
        <v>0</v>
      </c>
      <c r="K183" s="177" t="n">
        <f aca="false">'5 ЦК'!K183</f>
        <v>0</v>
      </c>
      <c r="L183" s="177" t="n">
        <f aca="false">'5 ЦК'!L183</f>
        <v>0</v>
      </c>
      <c r="M183" s="177" t="n">
        <f aca="false">'5 ЦК'!M183</f>
        <v>0</v>
      </c>
      <c r="N183" s="177" t="n">
        <f aca="false">'5 ЦК'!N183</f>
        <v>0</v>
      </c>
      <c r="O183" s="177" t="n">
        <f aca="false">'5 ЦК'!O183</f>
        <v>0</v>
      </c>
      <c r="P183" s="177" t="n">
        <f aca="false">'5 ЦК'!P183</f>
        <v>7.93</v>
      </c>
      <c r="Q183" s="177" t="n">
        <f aca="false">'5 ЦК'!Q183</f>
        <v>0</v>
      </c>
      <c r="R183" s="177" t="n">
        <f aca="false">'5 ЦК'!R183</f>
        <v>0</v>
      </c>
      <c r="S183" s="177" t="n">
        <f aca="false">'5 ЦК'!S183</f>
        <v>0</v>
      </c>
      <c r="T183" s="177" t="n">
        <f aca="false">'5 ЦК'!T183</f>
        <v>0</v>
      </c>
      <c r="U183" s="177" t="n">
        <f aca="false">'5 ЦК'!U183</f>
        <v>0</v>
      </c>
      <c r="V183" s="177" t="n">
        <f aca="false">'5 ЦК'!V183</f>
        <v>0</v>
      </c>
      <c r="W183" s="177" t="n">
        <f aca="false">'5 ЦК'!W183</f>
        <v>0</v>
      </c>
      <c r="X183" s="177" t="n">
        <f aca="false">'5 ЦК'!X183</f>
        <v>0</v>
      </c>
      <c r="Y183" s="177" t="n">
        <f aca="false">'5 ЦК'!Y183</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n">
        <f aca="false">'5 ЦК'!B184</f>
        <v>0</v>
      </c>
      <c r="C184" s="177" t="n">
        <f aca="false">'5 ЦК'!C184</f>
        <v>0</v>
      </c>
      <c r="D184" s="177" t="n">
        <f aca="false">'5 ЦК'!D184</f>
        <v>0</v>
      </c>
      <c r="E184" s="177" t="n">
        <f aca="false">'5 ЦК'!E184</f>
        <v>0</v>
      </c>
      <c r="F184" s="177" t="n">
        <f aca="false">'5 ЦК'!F184</f>
        <v>115.36</v>
      </c>
      <c r="G184" s="177" t="n">
        <f aca="false">'5 ЦК'!G184</f>
        <v>142.41</v>
      </c>
      <c r="H184" s="177" t="n">
        <f aca="false">'5 ЦК'!H184</f>
        <v>21.19</v>
      </c>
      <c r="I184" s="177" t="n">
        <f aca="false">'5 ЦК'!I184</f>
        <v>0</v>
      </c>
      <c r="J184" s="177" t="n">
        <f aca="false">'5 ЦК'!J184</f>
        <v>0</v>
      </c>
      <c r="K184" s="177" t="n">
        <f aca="false">'5 ЦК'!K184</f>
        <v>0</v>
      </c>
      <c r="L184" s="177" t="n">
        <f aca="false">'5 ЦК'!L184</f>
        <v>0</v>
      </c>
      <c r="M184" s="177" t="n">
        <f aca="false">'5 ЦК'!M184</f>
        <v>0</v>
      </c>
      <c r="N184" s="177" t="n">
        <f aca="false">'5 ЦК'!N184</f>
        <v>6.59</v>
      </c>
      <c r="O184" s="177" t="n">
        <f aca="false">'5 ЦК'!O184</f>
        <v>26.03</v>
      </c>
      <c r="P184" s="177" t="n">
        <f aca="false">'5 ЦК'!P184</f>
        <v>27.22</v>
      </c>
      <c r="Q184" s="177" t="n">
        <f aca="false">'5 ЦК'!Q184</f>
        <v>58.72</v>
      </c>
      <c r="R184" s="177" t="n">
        <f aca="false">'5 ЦК'!R184</f>
        <v>0</v>
      </c>
      <c r="S184" s="177" t="n">
        <f aca="false">'5 ЦК'!S184</f>
        <v>6.09</v>
      </c>
      <c r="T184" s="177" t="n">
        <f aca="false">'5 ЦК'!T184</f>
        <v>25.52</v>
      </c>
      <c r="U184" s="177" t="n">
        <f aca="false">'5 ЦК'!U184</f>
        <v>0</v>
      </c>
      <c r="V184" s="177" t="n">
        <f aca="false">'5 ЦК'!V184</f>
        <v>0</v>
      </c>
      <c r="W184" s="177" t="n">
        <f aca="false">'5 ЦК'!W184</f>
        <v>8.36</v>
      </c>
      <c r="X184" s="177" t="n">
        <f aca="false">'5 ЦК'!X184</f>
        <v>4.22</v>
      </c>
      <c r="Y184" s="177" t="n">
        <f aca="false">'5 ЦК'!Y184</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n">
        <f aca="false">'5 ЦК'!B185</f>
        <v>0</v>
      </c>
      <c r="C185" s="177" t="n">
        <f aca="false">'5 ЦК'!C185</f>
        <v>0</v>
      </c>
      <c r="D185" s="177" t="n">
        <f aca="false">'5 ЦК'!D185</f>
        <v>61.14</v>
      </c>
      <c r="E185" s="177" t="n">
        <f aca="false">'5 ЦК'!E185</f>
        <v>39.5</v>
      </c>
      <c r="F185" s="177" t="n">
        <f aca="false">'5 ЦК'!F185</f>
        <v>68.87</v>
      </c>
      <c r="G185" s="177" t="n">
        <f aca="false">'5 ЦК'!G185</f>
        <v>64.81</v>
      </c>
      <c r="H185" s="177" t="n">
        <f aca="false">'5 ЦК'!H185</f>
        <v>61.32</v>
      </c>
      <c r="I185" s="177" t="n">
        <f aca="false">'5 ЦК'!I185</f>
        <v>45.35</v>
      </c>
      <c r="J185" s="177" t="n">
        <f aca="false">'5 ЦК'!J185</f>
        <v>28.64</v>
      </c>
      <c r="K185" s="177" t="n">
        <f aca="false">'5 ЦК'!K185</f>
        <v>8.66</v>
      </c>
      <c r="L185" s="177" t="n">
        <f aca="false">'5 ЦК'!L185</f>
        <v>7.13</v>
      </c>
      <c r="M185" s="177" t="n">
        <f aca="false">'5 ЦК'!M185</f>
        <v>0</v>
      </c>
      <c r="N185" s="177" t="n">
        <f aca="false">'5 ЦК'!N185</f>
        <v>5.09</v>
      </c>
      <c r="O185" s="177" t="n">
        <f aca="false">'5 ЦК'!O185</f>
        <v>7.27</v>
      </c>
      <c r="P185" s="177" t="n">
        <f aca="false">'5 ЦК'!P185</f>
        <v>30.49</v>
      </c>
      <c r="Q185" s="177" t="n">
        <f aca="false">'5 ЦК'!Q185</f>
        <v>30.97</v>
      </c>
      <c r="R185" s="177" t="n">
        <f aca="false">'5 ЦК'!R185</f>
        <v>0</v>
      </c>
      <c r="S185" s="177" t="n">
        <f aca="false">'5 ЦК'!S185</f>
        <v>0</v>
      </c>
      <c r="T185" s="177" t="n">
        <f aca="false">'5 ЦК'!T185</f>
        <v>0</v>
      </c>
      <c r="U185" s="177" t="n">
        <f aca="false">'5 ЦК'!U185</f>
        <v>0</v>
      </c>
      <c r="V185" s="177" t="n">
        <f aca="false">'5 ЦК'!V185</f>
        <v>0</v>
      </c>
      <c r="W185" s="177" t="n">
        <f aca="false">'5 ЦК'!W185</f>
        <v>0</v>
      </c>
      <c r="X185" s="177" t="n">
        <f aca="false">'5 ЦК'!X185</f>
        <v>0</v>
      </c>
      <c r="Y185" s="177" t="n">
        <f aca="false">'5 ЦК'!Y185</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false">'5 ЦК'!B186</f>
        <v>0</v>
      </c>
      <c r="C186" s="177" t="n">
        <f aca="false">'5 ЦК'!C186</f>
        <v>0</v>
      </c>
      <c r="D186" s="177" t="n">
        <f aca="false">'5 ЦК'!D186</f>
        <v>0</v>
      </c>
      <c r="E186" s="177" t="n">
        <f aca="false">'5 ЦК'!E186</f>
        <v>0</v>
      </c>
      <c r="F186" s="177" t="n">
        <f aca="false">'5 ЦК'!F186</f>
        <v>0</v>
      </c>
      <c r="G186" s="177" t="n">
        <f aca="false">'5 ЦК'!G186</f>
        <v>0</v>
      </c>
      <c r="H186" s="177" t="n">
        <f aca="false">'5 ЦК'!H186</f>
        <v>0</v>
      </c>
      <c r="I186" s="177" t="n">
        <f aca="false">'5 ЦК'!I186</f>
        <v>0</v>
      </c>
      <c r="J186" s="177" t="n">
        <f aca="false">'5 ЦК'!J186</f>
        <v>0</v>
      </c>
      <c r="K186" s="177" t="n">
        <f aca="false">'5 ЦК'!K186</f>
        <v>0</v>
      </c>
      <c r="L186" s="177" t="n">
        <f aca="false">'5 ЦК'!L186</f>
        <v>0</v>
      </c>
      <c r="M186" s="177" t="n">
        <f aca="false">'5 ЦК'!M186</f>
        <v>0</v>
      </c>
      <c r="N186" s="177" t="n">
        <f aca="false">'5 ЦК'!N186</f>
        <v>0</v>
      </c>
      <c r="O186" s="177" t="n">
        <f aca="false">'5 ЦК'!O186</f>
        <v>0</v>
      </c>
      <c r="P186" s="177" t="n">
        <f aca="false">'5 ЦК'!P186</f>
        <v>0</v>
      </c>
      <c r="Q186" s="177" t="n">
        <f aca="false">'5 ЦК'!Q186</f>
        <v>0</v>
      </c>
      <c r="R186" s="177" t="n">
        <f aca="false">'5 ЦК'!R186</f>
        <v>0</v>
      </c>
      <c r="S186" s="177" t="n">
        <f aca="false">'5 ЦК'!S186</f>
        <v>0</v>
      </c>
      <c r="T186" s="177" t="n">
        <f aca="false">'5 ЦК'!T186</f>
        <v>0</v>
      </c>
      <c r="U186" s="177" t="n">
        <f aca="false">'5 ЦК'!U186</f>
        <v>0</v>
      </c>
      <c r="V186" s="177" t="n">
        <f aca="false">'5 ЦК'!V186</f>
        <v>0</v>
      </c>
      <c r="W186" s="177" t="n">
        <f aca="false">'5 ЦК'!W186</f>
        <v>0</v>
      </c>
      <c r="X186" s="177" t="n">
        <f aca="false">'5 ЦК'!X186</f>
        <v>0</v>
      </c>
      <c r="Y186" s="177" t="n">
        <f aca="false">'5 ЦК'!Y186</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false">'5 ЦК'!B187</f>
        <v>0</v>
      </c>
      <c r="C187" s="177" t="n">
        <f aca="false">'5 ЦК'!C187</f>
        <v>0</v>
      </c>
      <c r="D187" s="177" t="n">
        <f aca="false">'5 ЦК'!D187</f>
        <v>0</v>
      </c>
      <c r="E187" s="177" t="n">
        <f aca="false">'5 ЦК'!E187</f>
        <v>0</v>
      </c>
      <c r="F187" s="177" t="n">
        <f aca="false">'5 ЦК'!F187</f>
        <v>12.62</v>
      </c>
      <c r="G187" s="177" t="n">
        <f aca="false">'5 ЦК'!G187</f>
        <v>0</v>
      </c>
      <c r="H187" s="177" t="n">
        <f aca="false">'5 ЦК'!H187</f>
        <v>24.79</v>
      </c>
      <c r="I187" s="177" t="n">
        <f aca="false">'5 ЦК'!I187</f>
        <v>3.62</v>
      </c>
      <c r="J187" s="177" t="n">
        <f aca="false">'5 ЦК'!J187</f>
        <v>5.55</v>
      </c>
      <c r="K187" s="177" t="n">
        <f aca="false">'5 ЦК'!K187</f>
        <v>9.72</v>
      </c>
      <c r="L187" s="177" t="n">
        <f aca="false">'5 ЦК'!L187</f>
        <v>4.8</v>
      </c>
      <c r="M187" s="177" t="n">
        <f aca="false">'5 ЦК'!M187</f>
        <v>4.75</v>
      </c>
      <c r="N187" s="177" t="n">
        <f aca="false">'5 ЦК'!N187</f>
        <v>62.75</v>
      </c>
      <c r="O187" s="177" t="n">
        <f aca="false">'5 ЦК'!O187</f>
        <v>61.78</v>
      </c>
      <c r="P187" s="177" t="n">
        <f aca="false">'5 ЦК'!P187</f>
        <v>62.92</v>
      </c>
      <c r="Q187" s="177" t="n">
        <f aca="false">'5 ЦК'!Q187</f>
        <v>69.74</v>
      </c>
      <c r="R187" s="177" t="n">
        <f aca="false">'5 ЦК'!R187</f>
        <v>0</v>
      </c>
      <c r="S187" s="177" t="n">
        <f aca="false">'5 ЦК'!S187</f>
        <v>36.69</v>
      </c>
      <c r="T187" s="177" t="n">
        <f aca="false">'5 ЦК'!T187</f>
        <v>21.29</v>
      </c>
      <c r="U187" s="177" t="n">
        <f aca="false">'5 ЦК'!U187</f>
        <v>22.02</v>
      </c>
      <c r="V187" s="177" t="n">
        <f aca="false">'5 ЦК'!V187</f>
        <v>0</v>
      </c>
      <c r="W187" s="177" t="n">
        <f aca="false">'5 ЦК'!W187</f>
        <v>0</v>
      </c>
      <c r="X187" s="177" t="n">
        <f aca="false">'5 ЦК'!X187</f>
        <v>0</v>
      </c>
      <c r="Y187" s="177" t="n">
        <f aca="false">'5 ЦК'!Y187</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n">
        <f aca="false">'5 ЦК'!B188</f>
        <v>5.02</v>
      </c>
      <c r="C188" s="177" t="n">
        <f aca="false">'5 ЦК'!C188</f>
        <v>26.41</v>
      </c>
      <c r="D188" s="177" t="n">
        <f aca="false">'5 ЦК'!D188</f>
        <v>38.01</v>
      </c>
      <c r="E188" s="177" t="n">
        <f aca="false">'5 ЦК'!E188</f>
        <v>11.32</v>
      </c>
      <c r="F188" s="177" t="n">
        <f aca="false">'5 ЦК'!F188</f>
        <v>28.08</v>
      </c>
      <c r="G188" s="177" t="n">
        <f aca="false">'5 ЦК'!G188</f>
        <v>28.28</v>
      </c>
      <c r="H188" s="177" t="n">
        <f aca="false">'5 ЦК'!H188</f>
        <v>0.5</v>
      </c>
      <c r="I188" s="177" t="n">
        <f aca="false">'5 ЦК'!I188</f>
        <v>0</v>
      </c>
      <c r="J188" s="177" t="n">
        <f aca="false">'5 ЦК'!J188</f>
        <v>0</v>
      </c>
      <c r="K188" s="177" t="n">
        <f aca="false">'5 ЦК'!K188</f>
        <v>0</v>
      </c>
      <c r="L188" s="177" t="n">
        <f aca="false">'5 ЦК'!L188</f>
        <v>0</v>
      </c>
      <c r="M188" s="177" t="n">
        <f aca="false">'5 ЦК'!M188</f>
        <v>0</v>
      </c>
      <c r="N188" s="177" t="n">
        <f aca="false">'5 ЦК'!N188</f>
        <v>0</v>
      </c>
      <c r="O188" s="177" t="n">
        <f aca="false">'5 ЦК'!O188</f>
        <v>0</v>
      </c>
      <c r="P188" s="177" t="n">
        <f aca="false">'5 ЦК'!P188</f>
        <v>0</v>
      </c>
      <c r="Q188" s="177" t="n">
        <f aca="false">'5 ЦК'!Q188</f>
        <v>0</v>
      </c>
      <c r="R188" s="177" t="n">
        <f aca="false">'5 ЦК'!R188</f>
        <v>0</v>
      </c>
      <c r="S188" s="177" t="n">
        <f aca="false">'5 ЦК'!S188</f>
        <v>0</v>
      </c>
      <c r="T188" s="177" t="n">
        <f aca="false">'5 ЦК'!T188</f>
        <v>0</v>
      </c>
      <c r="U188" s="177" t="n">
        <f aca="false">'5 ЦК'!U188</f>
        <v>0</v>
      </c>
      <c r="V188" s="177" t="n">
        <f aca="false">'5 ЦК'!V188</f>
        <v>0</v>
      </c>
      <c r="W188" s="177" t="n">
        <f aca="false">'5 ЦК'!W188</f>
        <v>0</v>
      </c>
      <c r="X188" s="177" t="n">
        <f aca="false">'5 ЦК'!X188</f>
        <v>0</v>
      </c>
      <c r="Y188" s="177" t="n">
        <f aca="false">'5 ЦК'!Y188</f>
        <v>0</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false">'5 ЦК'!B189</f>
        <v>0</v>
      </c>
      <c r="C189" s="177" t="n">
        <f aca="false">'5 ЦК'!C189</f>
        <v>0</v>
      </c>
      <c r="D189" s="177" t="n">
        <f aca="false">'5 ЦК'!D189</f>
        <v>0</v>
      </c>
      <c r="E189" s="177" t="n">
        <f aca="false">'5 ЦК'!E189</f>
        <v>0</v>
      </c>
      <c r="F189" s="177" t="n">
        <f aca="false">'5 ЦК'!F189</f>
        <v>0</v>
      </c>
      <c r="G189" s="177" t="n">
        <f aca="false">'5 ЦК'!G189</f>
        <v>0</v>
      </c>
      <c r="H189" s="177" t="n">
        <f aca="false">'5 ЦК'!H189</f>
        <v>0</v>
      </c>
      <c r="I189" s="177" t="n">
        <f aca="false">'5 ЦК'!I189</f>
        <v>0</v>
      </c>
      <c r="J189" s="177" t="n">
        <f aca="false">'5 ЦК'!J189</f>
        <v>0</v>
      </c>
      <c r="K189" s="177" t="n">
        <f aca="false">'5 ЦК'!K189</f>
        <v>0</v>
      </c>
      <c r="L189" s="177" t="n">
        <f aca="false">'5 ЦК'!L189</f>
        <v>0</v>
      </c>
      <c r="M189" s="177" t="n">
        <f aca="false">'5 ЦК'!M189</f>
        <v>0</v>
      </c>
      <c r="N189" s="177" t="n">
        <f aca="false">'5 ЦК'!N189</f>
        <v>0</v>
      </c>
      <c r="O189" s="177" t="n">
        <f aca="false">'5 ЦК'!O189</f>
        <v>0</v>
      </c>
      <c r="P189" s="177" t="n">
        <f aca="false">'5 ЦК'!P189</f>
        <v>0</v>
      </c>
      <c r="Q189" s="177" t="n">
        <f aca="false">'5 ЦК'!Q189</f>
        <v>0</v>
      </c>
      <c r="R189" s="177" t="n">
        <f aca="false">'5 ЦК'!R189</f>
        <v>0</v>
      </c>
      <c r="S189" s="177" t="n">
        <f aca="false">'5 ЦК'!S189</f>
        <v>0</v>
      </c>
      <c r="T189" s="177" t="n">
        <f aca="false">'5 ЦК'!T189</f>
        <v>0</v>
      </c>
      <c r="U189" s="177" t="n">
        <f aca="false">'5 ЦК'!U189</f>
        <v>0</v>
      </c>
      <c r="V189" s="177" t="n">
        <f aca="false">'5 ЦК'!V189</f>
        <v>0</v>
      </c>
      <c r="W189" s="177" t="n">
        <f aca="false">'5 ЦК'!W189</f>
        <v>0</v>
      </c>
      <c r="X189" s="177" t="n">
        <f aca="false">'5 ЦК'!X189</f>
        <v>0</v>
      </c>
      <c r="Y189" s="177" t="n">
        <f aca="false">'5 ЦК'!Y189</f>
        <v>0</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false" customHeight="false" outlineLevel="2" collapsed="false">
      <c r="A190" s="117" t="n">
        <v>31</v>
      </c>
      <c r="B190" s="177" t="n">
        <f aca="false">'5 ЦК'!B190</f>
        <v>0</v>
      </c>
      <c r="C190" s="177" t="n">
        <f aca="false">'5 ЦК'!C190</f>
        <v>0</v>
      </c>
      <c r="D190" s="177" t="n">
        <f aca="false">'5 ЦК'!D190</f>
        <v>0</v>
      </c>
      <c r="E190" s="177" t="n">
        <f aca="false">'5 ЦК'!E190</f>
        <v>0.01</v>
      </c>
      <c r="F190" s="177" t="n">
        <f aca="false">'5 ЦК'!F190</f>
        <v>0</v>
      </c>
      <c r="G190" s="177" t="n">
        <f aca="false">'5 ЦК'!G190</f>
        <v>0</v>
      </c>
      <c r="H190" s="177" t="n">
        <f aca="false">'5 ЦК'!H190</f>
        <v>0</v>
      </c>
      <c r="I190" s="177" t="n">
        <f aca="false">'5 ЦК'!I190</f>
        <v>0</v>
      </c>
      <c r="J190" s="177" t="n">
        <f aca="false">'5 ЦК'!J190</f>
        <v>0</v>
      </c>
      <c r="K190" s="177" t="n">
        <f aca="false">'5 ЦК'!K190</f>
        <v>0</v>
      </c>
      <c r="L190" s="177" t="n">
        <f aca="false">'5 ЦК'!L190</f>
        <v>0</v>
      </c>
      <c r="M190" s="177" t="n">
        <f aca="false">'5 ЦК'!M190</f>
        <v>0</v>
      </c>
      <c r="N190" s="177" t="n">
        <f aca="false">'5 ЦК'!N190</f>
        <v>0</v>
      </c>
      <c r="O190" s="177" t="n">
        <f aca="false">'5 ЦК'!O190</f>
        <v>0</v>
      </c>
      <c r="P190" s="177" t="n">
        <f aca="false">'5 ЦК'!P190</f>
        <v>0</v>
      </c>
      <c r="Q190" s="177" t="n">
        <f aca="false">'5 ЦК'!Q190</f>
        <v>0</v>
      </c>
      <c r="R190" s="177" t="n">
        <f aca="false">'5 ЦК'!R190</f>
        <v>0</v>
      </c>
      <c r="S190" s="177" t="n">
        <f aca="false">'5 ЦК'!S190</f>
        <v>0</v>
      </c>
      <c r="T190" s="177" t="n">
        <f aca="false">'5 ЦК'!T190</f>
        <v>0</v>
      </c>
      <c r="U190" s="177" t="n">
        <f aca="false">'5 ЦК'!U190</f>
        <v>0</v>
      </c>
      <c r="V190" s="177" t="n">
        <f aca="false">'5 ЦК'!V190</f>
        <v>0</v>
      </c>
      <c r="W190" s="177" t="n">
        <f aca="false">'5 ЦК'!W190</f>
        <v>0</v>
      </c>
      <c r="X190" s="177" t="n">
        <f aca="false">'5 ЦК'!X190</f>
        <v>0</v>
      </c>
      <c r="Y190" s="177" t="n">
        <f aca="false">'5 ЦК'!Y190</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fals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1</v>
      </c>
      <c r="B192" s="114" t="s">
        <v>131</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4</v>
      </c>
      <c r="C193" s="114" t="s">
        <v>85</v>
      </c>
      <c r="D193" s="114" t="s">
        <v>86</v>
      </c>
      <c r="E193" s="114" t="s">
        <v>87</v>
      </c>
      <c r="F193" s="114" t="s">
        <v>88</v>
      </c>
      <c r="G193" s="114" t="s">
        <v>89</v>
      </c>
      <c r="H193" s="114" t="s">
        <v>90</v>
      </c>
      <c r="I193" s="114" t="s">
        <v>91</v>
      </c>
      <c r="J193" s="114" t="s">
        <v>92</v>
      </c>
      <c r="K193" s="114" t="s">
        <v>93</v>
      </c>
      <c r="L193" s="114" t="s">
        <v>94</v>
      </c>
      <c r="M193" s="114" t="s">
        <v>95</v>
      </c>
      <c r="N193" s="114" t="s">
        <v>96</v>
      </c>
      <c r="O193" s="114" t="s">
        <v>97</v>
      </c>
      <c r="P193" s="114" t="s">
        <v>98</v>
      </c>
      <c r="Q193" s="114" t="s">
        <v>99</v>
      </c>
      <c r="R193" s="114" t="s">
        <v>100</v>
      </c>
      <c r="S193" s="114" t="s">
        <v>101</v>
      </c>
      <c r="T193" s="114" t="s">
        <v>102</v>
      </c>
      <c r="U193" s="114" t="s">
        <v>103</v>
      </c>
      <c r="V193" s="114" t="s">
        <v>104</v>
      </c>
      <c r="W193" s="114" t="s">
        <v>105</v>
      </c>
      <c r="X193" s="114" t="s">
        <v>106</v>
      </c>
      <c r="Y193" s="114" t="s">
        <v>107</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false">'5 ЦК'!B195</f>
        <v>774.06</v>
      </c>
      <c r="C195" s="177" t="n">
        <f aca="false">'5 ЦК'!C195</f>
        <v>656.53</v>
      </c>
      <c r="D195" s="177" t="n">
        <f aca="false">'5 ЦК'!D195</f>
        <v>665.14</v>
      </c>
      <c r="E195" s="177" t="n">
        <f aca="false">'5 ЦК'!E195</f>
        <v>155.07</v>
      </c>
      <c r="F195" s="177" t="n">
        <f aca="false">'5 ЦК'!F195</f>
        <v>173.81</v>
      </c>
      <c r="G195" s="177" t="n">
        <f aca="false">'5 ЦК'!G195</f>
        <v>242.49</v>
      </c>
      <c r="H195" s="177" t="n">
        <f aca="false">'5 ЦК'!H195</f>
        <v>221.32</v>
      </c>
      <c r="I195" s="177" t="n">
        <f aca="false">'5 ЦК'!I195</f>
        <v>250.82</v>
      </c>
      <c r="J195" s="177" t="n">
        <f aca="false">'5 ЦК'!J195</f>
        <v>276.52</v>
      </c>
      <c r="K195" s="177" t="n">
        <f aca="false">'5 ЦК'!K195</f>
        <v>270.72</v>
      </c>
      <c r="L195" s="177" t="n">
        <f aca="false">'5 ЦК'!L195</f>
        <v>288.05</v>
      </c>
      <c r="M195" s="177" t="n">
        <f aca="false">'5 ЦК'!M195</f>
        <v>256.66</v>
      </c>
      <c r="N195" s="177" t="n">
        <f aca="false">'5 ЦК'!N195</f>
        <v>254.16</v>
      </c>
      <c r="O195" s="177" t="n">
        <f aca="false">'5 ЦК'!O195</f>
        <v>263.75</v>
      </c>
      <c r="P195" s="177" t="n">
        <f aca="false">'5 ЦК'!P195</f>
        <v>246.27</v>
      </c>
      <c r="Q195" s="177" t="n">
        <f aca="false">'5 ЦК'!Q195</f>
        <v>244.1</v>
      </c>
      <c r="R195" s="177" t="n">
        <f aca="false">'5 ЦК'!R195</f>
        <v>275.22</v>
      </c>
      <c r="S195" s="177" t="n">
        <f aca="false">'5 ЦК'!S195</f>
        <v>366.83</v>
      </c>
      <c r="T195" s="177" t="n">
        <f aca="false">'5 ЦК'!T195</f>
        <v>219.98</v>
      </c>
      <c r="U195" s="177" t="n">
        <f aca="false">'5 ЦК'!U195</f>
        <v>184.52</v>
      </c>
      <c r="V195" s="177" t="n">
        <f aca="false">'5 ЦК'!V195</f>
        <v>179.61</v>
      </c>
      <c r="W195" s="177" t="n">
        <f aca="false">'5 ЦК'!W195</f>
        <v>181.31</v>
      </c>
      <c r="X195" s="177" t="n">
        <f aca="false">'5 ЦК'!X195</f>
        <v>162.66</v>
      </c>
      <c r="Y195" s="177" t="n">
        <f aca="false">'5 ЦК'!Y195</f>
        <v>657.58</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n">
        <f aca="false">'5 ЦК'!B196</f>
        <v>655.55</v>
      </c>
      <c r="C196" s="177" t="n">
        <f aca="false">'5 ЦК'!C196</f>
        <v>589.74</v>
      </c>
      <c r="D196" s="177" t="n">
        <f aca="false">'5 ЦК'!D196</f>
        <v>584.87</v>
      </c>
      <c r="E196" s="177" t="n">
        <f aca="false">'5 ЦК'!E196</f>
        <v>636.47</v>
      </c>
      <c r="F196" s="177" t="n">
        <f aca="false">'5 ЦК'!F196</f>
        <v>100.73</v>
      </c>
      <c r="G196" s="177" t="n">
        <f aca="false">'5 ЦК'!G196</f>
        <v>53.86</v>
      </c>
      <c r="H196" s="177" t="n">
        <f aca="false">'5 ЦК'!H196</f>
        <v>218.12</v>
      </c>
      <c r="I196" s="177" t="n">
        <f aca="false">'5 ЦК'!I196</f>
        <v>242.53</v>
      </c>
      <c r="J196" s="177" t="n">
        <f aca="false">'5 ЦК'!J196</f>
        <v>203.6</v>
      </c>
      <c r="K196" s="177" t="n">
        <f aca="false">'5 ЦК'!K196</f>
        <v>198.06</v>
      </c>
      <c r="L196" s="177" t="n">
        <f aca="false">'5 ЦК'!L196</f>
        <v>192.74</v>
      </c>
      <c r="M196" s="177" t="n">
        <f aca="false">'5 ЦК'!M196</f>
        <v>134.91</v>
      </c>
      <c r="N196" s="177" t="n">
        <f aca="false">'5 ЦК'!N196</f>
        <v>197.95</v>
      </c>
      <c r="O196" s="177" t="n">
        <f aca="false">'5 ЦК'!O196</f>
        <v>205.23</v>
      </c>
      <c r="P196" s="177" t="n">
        <f aca="false">'5 ЦК'!P196</f>
        <v>221.6</v>
      </c>
      <c r="Q196" s="177" t="n">
        <f aca="false">'5 ЦК'!Q196</f>
        <v>100.82</v>
      </c>
      <c r="R196" s="177" t="n">
        <f aca="false">'5 ЦК'!R196</f>
        <v>297.55</v>
      </c>
      <c r="S196" s="177" t="n">
        <f aca="false">'5 ЦК'!S196</f>
        <v>176.79</v>
      </c>
      <c r="T196" s="177" t="n">
        <f aca="false">'5 ЦК'!T196</f>
        <v>135.5</v>
      </c>
      <c r="U196" s="177" t="n">
        <f aca="false">'5 ЦК'!U196</f>
        <v>100.08</v>
      </c>
      <c r="V196" s="177" t="n">
        <f aca="false">'5 ЦК'!V196</f>
        <v>112.64</v>
      </c>
      <c r="W196" s="177" t="n">
        <f aca="false">'5 ЦК'!W196</f>
        <v>97.91</v>
      </c>
      <c r="X196" s="177" t="n">
        <f aca="false">'5 ЦК'!X196</f>
        <v>94.74</v>
      </c>
      <c r="Y196" s="177" t="n">
        <f aca="false">'5 ЦК'!Y196</f>
        <v>647.91</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false">'5 ЦК'!B197</f>
        <v>126.77</v>
      </c>
      <c r="C197" s="177" t="n">
        <f aca="false">'5 ЦК'!C197</f>
        <v>659.35</v>
      </c>
      <c r="D197" s="177" t="n">
        <f aca="false">'5 ЦК'!D197</f>
        <v>661.21</v>
      </c>
      <c r="E197" s="177" t="n">
        <f aca="false">'5 ЦК'!E197</f>
        <v>185.96</v>
      </c>
      <c r="F197" s="177" t="n">
        <f aca="false">'5 ЦК'!F197</f>
        <v>124.9</v>
      </c>
      <c r="G197" s="177" t="n">
        <f aca="false">'5 ЦК'!G197</f>
        <v>119.07</v>
      </c>
      <c r="H197" s="177" t="n">
        <f aca="false">'5 ЦК'!H197</f>
        <v>130.45</v>
      </c>
      <c r="I197" s="177" t="n">
        <f aca="false">'5 ЦК'!I197</f>
        <v>131.5</v>
      </c>
      <c r="J197" s="177" t="n">
        <f aca="false">'5 ЦК'!J197</f>
        <v>364.23</v>
      </c>
      <c r="K197" s="177" t="n">
        <f aca="false">'5 ЦК'!K197</f>
        <v>372.34</v>
      </c>
      <c r="L197" s="177" t="n">
        <f aca="false">'5 ЦК'!L197</f>
        <v>341.93</v>
      </c>
      <c r="M197" s="177" t="n">
        <f aca="false">'5 ЦК'!M197</f>
        <v>335.04</v>
      </c>
      <c r="N197" s="177" t="n">
        <f aca="false">'5 ЦК'!N197</f>
        <v>295.8</v>
      </c>
      <c r="O197" s="177" t="n">
        <f aca="false">'5 ЦК'!O197</f>
        <v>240.16</v>
      </c>
      <c r="P197" s="177" t="n">
        <f aca="false">'5 ЦК'!P197</f>
        <v>102.54</v>
      </c>
      <c r="Q197" s="177" t="n">
        <f aca="false">'5 ЦК'!Q197</f>
        <v>42.34</v>
      </c>
      <c r="R197" s="177" t="n">
        <f aca="false">'5 ЦК'!R197</f>
        <v>301.62</v>
      </c>
      <c r="S197" s="177" t="n">
        <f aca="false">'5 ЦК'!S197</f>
        <v>191.01</v>
      </c>
      <c r="T197" s="177" t="n">
        <f aca="false">'5 ЦК'!T197</f>
        <v>75.07</v>
      </c>
      <c r="U197" s="177" t="n">
        <f aca="false">'5 ЦК'!U197</f>
        <v>47.89</v>
      </c>
      <c r="V197" s="177" t="n">
        <f aca="false">'5 ЦК'!V197</f>
        <v>118.7</v>
      </c>
      <c r="W197" s="177" t="n">
        <f aca="false">'5 ЦК'!W197</f>
        <v>164.24</v>
      </c>
      <c r="X197" s="177" t="n">
        <f aca="false">'5 ЦК'!X197</f>
        <v>176.38</v>
      </c>
      <c r="Y197" s="177" t="n">
        <f aca="false">'5 ЦК'!Y197</f>
        <v>680.31</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n">
        <f aca="false">'5 ЦК'!B198</f>
        <v>659.38</v>
      </c>
      <c r="C198" s="177" t="n">
        <f aca="false">'5 ЦК'!C198</f>
        <v>454.44</v>
      </c>
      <c r="D198" s="177" t="n">
        <f aca="false">'5 ЦК'!D198</f>
        <v>56.69</v>
      </c>
      <c r="E198" s="177" t="n">
        <f aca="false">'5 ЦК'!E198</f>
        <v>25.36</v>
      </c>
      <c r="F198" s="177" t="n">
        <f aca="false">'5 ЦК'!F198</f>
        <v>171.58</v>
      </c>
      <c r="G198" s="177" t="n">
        <f aca="false">'5 ЦК'!G198</f>
        <v>59.42</v>
      </c>
      <c r="H198" s="177" t="n">
        <f aca="false">'5 ЦК'!H198</f>
        <v>155.3</v>
      </c>
      <c r="I198" s="177" t="n">
        <f aca="false">'5 ЦК'!I198</f>
        <v>149.68</v>
      </c>
      <c r="J198" s="177" t="n">
        <f aca="false">'5 ЦК'!J198</f>
        <v>122.23</v>
      </c>
      <c r="K198" s="177" t="n">
        <f aca="false">'5 ЦК'!K198</f>
        <v>111.96</v>
      </c>
      <c r="L198" s="177" t="n">
        <f aca="false">'5 ЦК'!L198</f>
        <v>172.03</v>
      </c>
      <c r="M198" s="177" t="n">
        <f aca="false">'5 ЦК'!M198</f>
        <v>114.47</v>
      </c>
      <c r="N198" s="177" t="n">
        <f aca="false">'5 ЦК'!N198</f>
        <v>142.19</v>
      </c>
      <c r="O198" s="177" t="n">
        <f aca="false">'5 ЦК'!O198</f>
        <v>93</v>
      </c>
      <c r="P198" s="177" t="n">
        <f aca="false">'5 ЦК'!P198</f>
        <v>166.18</v>
      </c>
      <c r="Q198" s="177" t="n">
        <f aca="false">'5 ЦК'!Q198</f>
        <v>171.25</v>
      </c>
      <c r="R198" s="177" t="n">
        <f aca="false">'5 ЦК'!R198</f>
        <v>172.2</v>
      </c>
      <c r="S198" s="177" t="n">
        <f aca="false">'5 ЦК'!S198</f>
        <v>166.26</v>
      </c>
      <c r="T198" s="177" t="n">
        <f aca="false">'5 ЦК'!T198</f>
        <v>143.23</v>
      </c>
      <c r="U198" s="177" t="n">
        <f aca="false">'5 ЦК'!U198</f>
        <v>13.47</v>
      </c>
      <c r="V198" s="177" t="n">
        <f aca="false">'5 ЦК'!V198</f>
        <v>112.28</v>
      </c>
      <c r="W198" s="177" t="n">
        <f aca="false">'5 ЦК'!W198</f>
        <v>121.47</v>
      </c>
      <c r="X198" s="177" t="n">
        <f aca="false">'5 ЦК'!X198</f>
        <v>41.94</v>
      </c>
      <c r="Y198" s="177" t="n">
        <f aca="false">'5 ЦК'!Y198</f>
        <v>129.54</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false">'5 ЦК'!B199</f>
        <v>50.02</v>
      </c>
      <c r="C199" s="177" t="n">
        <f aca="false">'5 ЦК'!C199</f>
        <v>53.03</v>
      </c>
      <c r="D199" s="177" t="n">
        <f aca="false">'5 ЦК'!D199</f>
        <v>0</v>
      </c>
      <c r="E199" s="177" t="n">
        <f aca="false">'5 ЦК'!E199</f>
        <v>0</v>
      </c>
      <c r="F199" s="177" t="n">
        <f aca="false">'5 ЦК'!F199</f>
        <v>0</v>
      </c>
      <c r="G199" s="177" t="n">
        <f aca="false">'5 ЦК'!G199</f>
        <v>0</v>
      </c>
      <c r="H199" s="177" t="n">
        <f aca="false">'5 ЦК'!H199</f>
        <v>0</v>
      </c>
      <c r="I199" s="177" t="n">
        <f aca="false">'5 ЦК'!I199</f>
        <v>0</v>
      </c>
      <c r="J199" s="177" t="n">
        <f aca="false">'5 ЦК'!J199</f>
        <v>0</v>
      </c>
      <c r="K199" s="177" t="n">
        <f aca="false">'5 ЦК'!K199</f>
        <v>0</v>
      </c>
      <c r="L199" s="177" t="n">
        <f aca="false">'5 ЦК'!L199</f>
        <v>0.26</v>
      </c>
      <c r="M199" s="177" t="n">
        <f aca="false">'5 ЦК'!M199</f>
        <v>44.06</v>
      </c>
      <c r="N199" s="177" t="n">
        <f aca="false">'5 ЦК'!N199</f>
        <v>59.48</v>
      </c>
      <c r="O199" s="177" t="n">
        <f aca="false">'5 ЦК'!O199</f>
        <v>11.28</v>
      </c>
      <c r="P199" s="177" t="n">
        <f aca="false">'5 ЦК'!P199</f>
        <v>0</v>
      </c>
      <c r="Q199" s="177" t="n">
        <f aca="false">'5 ЦК'!Q199</f>
        <v>0</v>
      </c>
      <c r="R199" s="177" t="n">
        <f aca="false">'5 ЦК'!R199</f>
        <v>26.18</v>
      </c>
      <c r="S199" s="177" t="n">
        <f aca="false">'5 ЦК'!S199</f>
        <v>0</v>
      </c>
      <c r="T199" s="177" t="n">
        <f aca="false">'5 ЦК'!T199</f>
        <v>0</v>
      </c>
      <c r="U199" s="177" t="n">
        <f aca="false">'5 ЦК'!U199</f>
        <v>0</v>
      </c>
      <c r="V199" s="177" t="n">
        <f aca="false">'5 ЦК'!V199</f>
        <v>0</v>
      </c>
      <c r="W199" s="177" t="n">
        <f aca="false">'5 ЦК'!W199</f>
        <v>0</v>
      </c>
      <c r="X199" s="177" t="n">
        <f aca="false">'5 ЦК'!X199</f>
        <v>61.52</v>
      </c>
      <c r="Y199" s="177" t="n">
        <f aca="false">'5 ЦК'!Y199</f>
        <v>62.14</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false">'5 ЦК'!B200</f>
        <v>108.86</v>
      </c>
      <c r="C200" s="177" t="n">
        <f aca="false">'5 ЦК'!C200</f>
        <v>53.66</v>
      </c>
      <c r="D200" s="177" t="n">
        <f aca="false">'5 ЦК'!D200</f>
        <v>63.93</v>
      </c>
      <c r="E200" s="177" t="n">
        <f aca="false">'5 ЦК'!E200</f>
        <v>61.55</v>
      </c>
      <c r="F200" s="177" t="n">
        <f aca="false">'5 ЦК'!F200</f>
        <v>128.83</v>
      </c>
      <c r="G200" s="177" t="n">
        <f aca="false">'5 ЦК'!G200</f>
        <v>30.05</v>
      </c>
      <c r="H200" s="177" t="n">
        <f aca="false">'5 ЦК'!H200</f>
        <v>3.11</v>
      </c>
      <c r="I200" s="177" t="n">
        <f aca="false">'5 ЦК'!I200</f>
        <v>57.89</v>
      </c>
      <c r="J200" s="177" t="n">
        <f aca="false">'5 ЦК'!J200</f>
        <v>137.58</v>
      </c>
      <c r="K200" s="177" t="n">
        <f aca="false">'5 ЦК'!K200</f>
        <v>112.04</v>
      </c>
      <c r="L200" s="177" t="n">
        <f aca="false">'5 ЦК'!L200</f>
        <v>0</v>
      </c>
      <c r="M200" s="177" t="n">
        <f aca="false">'5 ЦК'!M200</f>
        <v>0</v>
      </c>
      <c r="N200" s="177" t="n">
        <f aca="false">'5 ЦК'!N200</f>
        <v>0</v>
      </c>
      <c r="O200" s="177" t="n">
        <f aca="false">'5 ЦК'!O200</f>
        <v>0</v>
      </c>
      <c r="P200" s="177" t="n">
        <f aca="false">'5 ЦК'!P200</f>
        <v>0</v>
      </c>
      <c r="Q200" s="177" t="n">
        <f aca="false">'5 ЦК'!Q200</f>
        <v>0</v>
      </c>
      <c r="R200" s="177" t="n">
        <f aca="false">'5 ЦК'!R200</f>
        <v>0</v>
      </c>
      <c r="S200" s="177" t="n">
        <f aca="false">'5 ЦК'!S200</f>
        <v>0</v>
      </c>
      <c r="T200" s="177" t="n">
        <f aca="false">'5 ЦК'!T200</f>
        <v>0</v>
      </c>
      <c r="U200" s="177" t="n">
        <f aca="false">'5 ЦК'!U200</f>
        <v>0</v>
      </c>
      <c r="V200" s="177" t="n">
        <f aca="false">'5 ЦК'!V200</f>
        <v>79.96</v>
      </c>
      <c r="W200" s="177" t="n">
        <f aca="false">'5 ЦК'!W200</f>
        <v>84.78</v>
      </c>
      <c r="X200" s="177" t="n">
        <f aca="false">'5 ЦК'!X200</f>
        <v>54.07</v>
      </c>
      <c r="Y200" s="177" t="n">
        <f aca="false">'5 ЦК'!Y200</f>
        <v>35.27</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false">'5 ЦК'!B201</f>
        <v>590.05</v>
      </c>
      <c r="C201" s="177" t="n">
        <f aca="false">'5 ЦК'!C201</f>
        <v>600.11</v>
      </c>
      <c r="D201" s="177" t="n">
        <f aca="false">'5 ЦК'!D201</f>
        <v>7.29</v>
      </c>
      <c r="E201" s="177" t="n">
        <f aca="false">'5 ЦК'!E201</f>
        <v>25.22</v>
      </c>
      <c r="F201" s="177" t="n">
        <f aca="false">'5 ЦК'!F201</f>
        <v>0</v>
      </c>
      <c r="G201" s="177" t="n">
        <f aca="false">'5 ЦК'!G201</f>
        <v>0</v>
      </c>
      <c r="H201" s="177" t="n">
        <f aca="false">'5 ЦК'!H201</f>
        <v>4.7</v>
      </c>
      <c r="I201" s="177" t="n">
        <f aca="false">'5 ЦК'!I201</f>
        <v>12.16</v>
      </c>
      <c r="J201" s="177" t="n">
        <f aca="false">'5 ЦК'!J201</f>
        <v>14.07</v>
      </c>
      <c r="K201" s="177" t="n">
        <f aca="false">'5 ЦК'!K201</f>
        <v>9.91</v>
      </c>
      <c r="L201" s="177" t="n">
        <f aca="false">'5 ЦК'!L201</f>
        <v>0</v>
      </c>
      <c r="M201" s="177" t="n">
        <f aca="false">'5 ЦК'!M201</f>
        <v>17.16</v>
      </c>
      <c r="N201" s="177" t="n">
        <f aca="false">'5 ЦК'!N201</f>
        <v>0</v>
      </c>
      <c r="O201" s="177" t="n">
        <f aca="false">'5 ЦК'!O201</f>
        <v>0</v>
      </c>
      <c r="P201" s="177" t="n">
        <f aca="false">'5 ЦК'!P201</f>
        <v>5.47</v>
      </c>
      <c r="Q201" s="177" t="n">
        <f aca="false">'5 ЦК'!Q201</f>
        <v>21.63</v>
      </c>
      <c r="R201" s="177" t="n">
        <f aca="false">'5 ЦК'!R201</f>
        <v>19.64</v>
      </c>
      <c r="S201" s="177" t="n">
        <f aca="false">'5 ЦК'!S201</f>
        <v>21.61</v>
      </c>
      <c r="T201" s="177" t="n">
        <f aca="false">'5 ЦК'!T201</f>
        <v>18.58</v>
      </c>
      <c r="U201" s="177" t="n">
        <f aca="false">'5 ЦК'!U201</f>
        <v>13.33</v>
      </c>
      <c r="V201" s="177" t="n">
        <f aca="false">'5 ЦК'!V201</f>
        <v>20.06</v>
      </c>
      <c r="W201" s="177" t="n">
        <f aca="false">'5 ЦК'!W201</f>
        <v>0</v>
      </c>
      <c r="X201" s="177" t="n">
        <f aca="false">'5 ЦК'!X201</f>
        <v>16.61</v>
      </c>
      <c r="Y201" s="177" t="n">
        <f aca="false">'5 ЦК'!Y201</f>
        <v>82.19</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false">'5 ЦК'!B202</f>
        <v>600.01</v>
      </c>
      <c r="C202" s="177" t="n">
        <f aca="false">'5 ЦК'!C202</f>
        <v>600.09</v>
      </c>
      <c r="D202" s="177" t="n">
        <f aca="false">'5 ЦК'!D202</f>
        <v>1.98</v>
      </c>
      <c r="E202" s="177" t="n">
        <f aca="false">'5 ЦК'!E202</f>
        <v>0</v>
      </c>
      <c r="F202" s="177" t="n">
        <f aca="false">'5 ЦК'!F202</f>
        <v>9.48</v>
      </c>
      <c r="G202" s="177" t="n">
        <f aca="false">'5 ЦК'!G202</f>
        <v>205.48</v>
      </c>
      <c r="H202" s="177" t="n">
        <f aca="false">'5 ЦК'!H202</f>
        <v>243.62</v>
      </c>
      <c r="I202" s="177" t="n">
        <f aca="false">'5 ЦК'!I202</f>
        <v>268.72</v>
      </c>
      <c r="J202" s="177" t="n">
        <f aca="false">'5 ЦК'!J202</f>
        <v>232.09</v>
      </c>
      <c r="K202" s="177" t="n">
        <f aca="false">'5 ЦК'!K202</f>
        <v>231.64</v>
      </c>
      <c r="L202" s="177" t="n">
        <f aca="false">'5 ЦК'!L202</f>
        <v>228.48</v>
      </c>
      <c r="M202" s="177" t="n">
        <f aca="false">'5 ЦК'!M202</f>
        <v>226.25</v>
      </c>
      <c r="N202" s="177" t="n">
        <f aca="false">'5 ЦК'!N202</f>
        <v>213.15</v>
      </c>
      <c r="O202" s="177" t="n">
        <f aca="false">'5 ЦК'!O202</f>
        <v>31.28</v>
      </c>
      <c r="P202" s="177" t="n">
        <f aca="false">'5 ЦК'!P202</f>
        <v>4.72</v>
      </c>
      <c r="Q202" s="177" t="n">
        <f aca="false">'5 ЦК'!Q202</f>
        <v>224.18</v>
      </c>
      <c r="R202" s="177" t="n">
        <f aca="false">'5 ЦК'!R202</f>
        <v>212.28</v>
      </c>
      <c r="S202" s="177" t="n">
        <f aca="false">'5 ЦК'!S202</f>
        <v>74.15</v>
      </c>
      <c r="T202" s="177" t="n">
        <f aca="false">'5 ЦК'!T202</f>
        <v>127.22</v>
      </c>
      <c r="U202" s="177" t="n">
        <f aca="false">'5 ЦК'!U202</f>
        <v>6.78</v>
      </c>
      <c r="V202" s="177" t="n">
        <f aca="false">'5 ЦК'!V202</f>
        <v>215.59</v>
      </c>
      <c r="W202" s="177" t="n">
        <f aca="false">'5 ЦК'!W202</f>
        <v>215.73</v>
      </c>
      <c r="X202" s="177" t="n">
        <f aca="false">'5 ЦК'!X202</f>
        <v>212.42</v>
      </c>
      <c r="Y202" s="177" t="n">
        <f aca="false">'5 ЦК'!Y202</f>
        <v>125.65</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n">
        <f aca="false">'5 ЦК'!B203</f>
        <v>607.34</v>
      </c>
      <c r="C203" s="177" t="n">
        <f aca="false">'5 ЦК'!C203</f>
        <v>607.34</v>
      </c>
      <c r="D203" s="177" t="n">
        <f aca="false">'5 ЦК'!D203</f>
        <v>47.61</v>
      </c>
      <c r="E203" s="177" t="n">
        <f aca="false">'5 ЦК'!E203</f>
        <v>39.41</v>
      </c>
      <c r="F203" s="177" t="n">
        <f aca="false">'5 ЦК'!F203</f>
        <v>3.52</v>
      </c>
      <c r="G203" s="177" t="n">
        <f aca="false">'5 ЦК'!G203</f>
        <v>87.63</v>
      </c>
      <c r="H203" s="177" t="n">
        <f aca="false">'5 ЦК'!H203</f>
        <v>93.89</v>
      </c>
      <c r="I203" s="177" t="n">
        <f aca="false">'5 ЦК'!I203</f>
        <v>106.29</v>
      </c>
      <c r="J203" s="177" t="n">
        <f aca="false">'5 ЦК'!J203</f>
        <v>73.3</v>
      </c>
      <c r="K203" s="177" t="n">
        <f aca="false">'5 ЦК'!K203</f>
        <v>83.24</v>
      </c>
      <c r="L203" s="177" t="n">
        <f aca="false">'5 ЦК'!L203</f>
        <v>89.45</v>
      </c>
      <c r="M203" s="177" t="n">
        <f aca="false">'5 ЦК'!M203</f>
        <v>90.09</v>
      </c>
      <c r="N203" s="177" t="n">
        <f aca="false">'5 ЦК'!N203</f>
        <v>46.42</v>
      </c>
      <c r="O203" s="177" t="n">
        <f aca="false">'5 ЦК'!O203</f>
        <v>41.86</v>
      </c>
      <c r="P203" s="177" t="n">
        <f aca="false">'5 ЦК'!P203</f>
        <v>90.43</v>
      </c>
      <c r="Q203" s="177" t="n">
        <f aca="false">'5 ЦК'!Q203</f>
        <v>111.83</v>
      </c>
      <c r="R203" s="177" t="n">
        <f aca="false">'5 ЦК'!R203</f>
        <v>41.35</v>
      </c>
      <c r="S203" s="177" t="n">
        <f aca="false">'5 ЦК'!S203</f>
        <v>41.49</v>
      </c>
      <c r="T203" s="177" t="n">
        <f aca="false">'5 ЦК'!T203</f>
        <v>56.52</v>
      </c>
      <c r="U203" s="177" t="n">
        <f aca="false">'5 ЦК'!U203</f>
        <v>30.69</v>
      </c>
      <c r="V203" s="177" t="n">
        <f aca="false">'5 ЦК'!V203</f>
        <v>27.71</v>
      </c>
      <c r="W203" s="177" t="n">
        <f aca="false">'5 ЦК'!W203</f>
        <v>14.97</v>
      </c>
      <c r="X203" s="177" t="n">
        <f aca="false">'5 ЦК'!X203</f>
        <v>16.26</v>
      </c>
      <c r="Y203" s="177" t="n">
        <f aca="false">'5 ЦК'!Y203</f>
        <v>71.27</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false">'5 ЦК'!B204</f>
        <v>71.47</v>
      </c>
      <c r="C204" s="177" t="n">
        <f aca="false">'5 ЦК'!C204</f>
        <v>25.08</v>
      </c>
      <c r="D204" s="177" t="n">
        <f aca="false">'5 ЦК'!D204</f>
        <v>25.17</v>
      </c>
      <c r="E204" s="177" t="n">
        <f aca="false">'5 ЦК'!E204</f>
        <v>0</v>
      </c>
      <c r="F204" s="177" t="n">
        <f aca="false">'5 ЦК'!F204</f>
        <v>79.25</v>
      </c>
      <c r="G204" s="177" t="n">
        <f aca="false">'5 ЦК'!G204</f>
        <v>45.27</v>
      </c>
      <c r="H204" s="177" t="n">
        <f aca="false">'5 ЦК'!H204</f>
        <v>50.83</v>
      </c>
      <c r="I204" s="177" t="n">
        <f aca="false">'5 ЦК'!I204</f>
        <v>61.44</v>
      </c>
      <c r="J204" s="177" t="n">
        <f aca="false">'5 ЦК'!J204</f>
        <v>65.94</v>
      </c>
      <c r="K204" s="177" t="n">
        <f aca="false">'5 ЦК'!K204</f>
        <v>54.33</v>
      </c>
      <c r="L204" s="177" t="n">
        <f aca="false">'5 ЦК'!L204</f>
        <v>135.21</v>
      </c>
      <c r="M204" s="177" t="n">
        <f aca="false">'5 ЦК'!M204</f>
        <v>164.09</v>
      </c>
      <c r="N204" s="177" t="n">
        <f aca="false">'5 ЦК'!N204</f>
        <v>84.36</v>
      </c>
      <c r="O204" s="177" t="n">
        <f aca="false">'5 ЦК'!O204</f>
        <v>59.64</v>
      </c>
      <c r="P204" s="177" t="n">
        <f aca="false">'5 ЦК'!P204</f>
        <v>164.81</v>
      </c>
      <c r="Q204" s="177" t="n">
        <f aca="false">'5 ЦК'!Q204</f>
        <v>176.83</v>
      </c>
      <c r="R204" s="177" t="n">
        <f aca="false">'5 ЦК'!R204</f>
        <v>173.57</v>
      </c>
      <c r="S204" s="177" t="n">
        <f aca="false">'5 ЦК'!S204</f>
        <v>76.05</v>
      </c>
      <c r="T204" s="177" t="n">
        <f aca="false">'5 ЦК'!T204</f>
        <v>92.47</v>
      </c>
      <c r="U204" s="177" t="n">
        <f aca="false">'5 ЦК'!U204</f>
        <v>146.65</v>
      </c>
      <c r="V204" s="177" t="n">
        <f aca="false">'5 ЦК'!V204</f>
        <v>93.49</v>
      </c>
      <c r="W204" s="177" t="n">
        <f aca="false">'5 ЦК'!W204</f>
        <v>38.77</v>
      </c>
      <c r="X204" s="177" t="n">
        <f aca="false">'5 ЦК'!X204</f>
        <v>56.15</v>
      </c>
      <c r="Y204" s="177" t="n">
        <f aca="false">'5 ЦК'!Y204</f>
        <v>278.11</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false">'5 ЦК'!B205</f>
        <v>121.29</v>
      </c>
      <c r="C205" s="177" t="n">
        <f aca="false">'5 ЦК'!C205</f>
        <v>47.19</v>
      </c>
      <c r="D205" s="177" t="n">
        <f aca="false">'5 ЦК'!D205</f>
        <v>63.97</v>
      </c>
      <c r="E205" s="177" t="n">
        <f aca="false">'5 ЦК'!E205</f>
        <v>86.22</v>
      </c>
      <c r="F205" s="177" t="n">
        <f aca="false">'5 ЦК'!F205</f>
        <v>62.02</v>
      </c>
      <c r="G205" s="177" t="n">
        <f aca="false">'5 ЦК'!G205</f>
        <v>70.71</v>
      </c>
      <c r="H205" s="177" t="n">
        <f aca="false">'5 ЦК'!H205</f>
        <v>44.23</v>
      </c>
      <c r="I205" s="177" t="n">
        <f aca="false">'5 ЦК'!I205</f>
        <v>86.23</v>
      </c>
      <c r="J205" s="177" t="n">
        <f aca="false">'5 ЦК'!J205</f>
        <v>105.38</v>
      </c>
      <c r="K205" s="177" t="n">
        <f aca="false">'5 ЦК'!K205</f>
        <v>49.06</v>
      </c>
      <c r="L205" s="177" t="n">
        <f aca="false">'5 ЦК'!L205</f>
        <v>83.92</v>
      </c>
      <c r="M205" s="177" t="n">
        <f aca="false">'5 ЦК'!M205</f>
        <v>87.76</v>
      </c>
      <c r="N205" s="177" t="n">
        <f aca="false">'5 ЦК'!N205</f>
        <v>74.72</v>
      </c>
      <c r="O205" s="177" t="n">
        <f aca="false">'5 ЦК'!O205</f>
        <v>68.32</v>
      </c>
      <c r="P205" s="177" t="n">
        <f aca="false">'5 ЦК'!P205</f>
        <v>63.86</v>
      </c>
      <c r="Q205" s="177" t="n">
        <f aca="false">'5 ЦК'!Q205</f>
        <v>91.61</v>
      </c>
      <c r="R205" s="177" t="n">
        <f aca="false">'5 ЦК'!R205</f>
        <v>94.89</v>
      </c>
      <c r="S205" s="177" t="n">
        <f aca="false">'5 ЦК'!S205</f>
        <v>84.52</v>
      </c>
      <c r="T205" s="177" t="n">
        <f aca="false">'5 ЦК'!T205</f>
        <v>94.39</v>
      </c>
      <c r="U205" s="177" t="n">
        <f aca="false">'5 ЦК'!U205</f>
        <v>126.97</v>
      </c>
      <c r="V205" s="177" t="n">
        <f aca="false">'5 ЦК'!V205</f>
        <v>118.65</v>
      </c>
      <c r="W205" s="177" t="n">
        <f aca="false">'5 ЦК'!W205</f>
        <v>126.99</v>
      </c>
      <c r="X205" s="177" t="n">
        <f aca="false">'5 ЦК'!X205</f>
        <v>110.58</v>
      </c>
      <c r="Y205" s="177" t="n">
        <f aca="false">'5 ЦК'!Y205</f>
        <v>226.53</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false">'5 ЦК'!B206</f>
        <v>113.39</v>
      </c>
      <c r="C206" s="177" t="n">
        <f aca="false">'5 ЦК'!C206</f>
        <v>462.28</v>
      </c>
      <c r="D206" s="177" t="n">
        <f aca="false">'5 ЦК'!D206</f>
        <v>63.11</v>
      </c>
      <c r="E206" s="177" t="n">
        <f aca="false">'5 ЦК'!E206</f>
        <v>65.11</v>
      </c>
      <c r="F206" s="177" t="n">
        <f aca="false">'5 ЦК'!F206</f>
        <v>90.79</v>
      </c>
      <c r="G206" s="177" t="n">
        <f aca="false">'5 ЦК'!G206</f>
        <v>85.57</v>
      </c>
      <c r="H206" s="177" t="n">
        <f aca="false">'5 ЦК'!H206</f>
        <v>44.14</v>
      </c>
      <c r="I206" s="177" t="n">
        <f aca="false">'5 ЦК'!I206</f>
        <v>50.44</v>
      </c>
      <c r="J206" s="177" t="n">
        <f aca="false">'5 ЦК'!J206</f>
        <v>81.89</v>
      </c>
      <c r="K206" s="177" t="n">
        <f aca="false">'5 ЦК'!K206</f>
        <v>71.73</v>
      </c>
      <c r="L206" s="177" t="n">
        <f aca="false">'5 ЦК'!L206</f>
        <v>22.38</v>
      </c>
      <c r="M206" s="177" t="n">
        <f aca="false">'5 ЦК'!M206</f>
        <v>21.64</v>
      </c>
      <c r="N206" s="177" t="n">
        <f aca="false">'5 ЦК'!N206</f>
        <v>79.72</v>
      </c>
      <c r="O206" s="177" t="n">
        <f aca="false">'5 ЦК'!O206</f>
        <v>83.84</v>
      </c>
      <c r="P206" s="177" t="n">
        <f aca="false">'5 ЦК'!P206</f>
        <v>49.39</v>
      </c>
      <c r="Q206" s="177" t="n">
        <f aca="false">'5 ЦК'!Q206</f>
        <v>45.56</v>
      </c>
      <c r="R206" s="177" t="n">
        <f aca="false">'5 ЦК'!R206</f>
        <v>134.58</v>
      </c>
      <c r="S206" s="177" t="n">
        <f aca="false">'5 ЦК'!S206</f>
        <v>122.33</v>
      </c>
      <c r="T206" s="177" t="n">
        <f aca="false">'5 ЦК'!T206</f>
        <v>140.89</v>
      </c>
      <c r="U206" s="177" t="n">
        <f aca="false">'5 ЦК'!U206</f>
        <v>78.35</v>
      </c>
      <c r="V206" s="177" t="n">
        <f aca="false">'5 ЦК'!V206</f>
        <v>130.02</v>
      </c>
      <c r="W206" s="177" t="n">
        <f aca="false">'5 ЦК'!W206</f>
        <v>134.49</v>
      </c>
      <c r="X206" s="177" t="n">
        <f aca="false">'5 ЦК'!X206</f>
        <v>151.71</v>
      </c>
      <c r="Y206" s="177" t="n">
        <f aca="false">'5 ЦК'!Y206</f>
        <v>205.51</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false">'5 ЦК'!B207</f>
        <v>685.09</v>
      </c>
      <c r="C207" s="177" t="n">
        <f aca="false">'5 ЦК'!C207</f>
        <v>429.84</v>
      </c>
      <c r="D207" s="177" t="n">
        <f aca="false">'5 ЦК'!D207</f>
        <v>456.8</v>
      </c>
      <c r="E207" s="177" t="n">
        <f aca="false">'5 ЦК'!E207</f>
        <v>320.68</v>
      </c>
      <c r="F207" s="177" t="n">
        <f aca="false">'5 ЦК'!F207</f>
        <v>289.81</v>
      </c>
      <c r="G207" s="177" t="n">
        <f aca="false">'5 ЦК'!G207</f>
        <v>248.6</v>
      </c>
      <c r="H207" s="177" t="n">
        <f aca="false">'5 ЦК'!H207</f>
        <v>228.7</v>
      </c>
      <c r="I207" s="177" t="n">
        <f aca="false">'5 ЦК'!I207</f>
        <v>230.32</v>
      </c>
      <c r="J207" s="177" t="n">
        <f aca="false">'5 ЦК'!J207</f>
        <v>274.83</v>
      </c>
      <c r="K207" s="177" t="n">
        <f aca="false">'5 ЦК'!K207</f>
        <v>250.42</v>
      </c>
      <c r="L207" s="177" t="n">
        <f aca="false">'5 ЦК'!L207</f>
        <v>281.66</v>
      </c>
      <c r="M207" s="177" t="n">
        <f aca="false">'5 ЦК'!M207</f>
        <v>278.46</v>
      </c>
      <c r="N207" s="177" t="n">
        <f aca="false">'5 ЦК'!N207</f>
        <v>268.03</v>
      </c>
      <c r="O207" s="177" t="n">
        <f aca="false">'5 ЦК'!O207</f>
        <v>209.14</v>
      </c>
      <c r="P207" s="177" t="n">
        <f aca="false">'5 ЦК'!P207</f>
        <v>226.28</v>
      </c>
      <c r="Q207" s="177" t="n">
        <f aca="false">'5 ЦК'!Q207</f>
        <v>239.06</v>
      </c>
      <c r="R207" s="177" t="n">
        <f aca="false">'5 ЦК'!R207</f>
        <v>292.03</v>
      </c>
      <c r="S207" s="177" t="n">
        <f aca="false">'5 ЦК'!S207</f>
        <v>288.2</v>
      </c>
      <c r="T207" s="177" t="n">
        <f aca="false">'5 ЦК'!T207</f>
        <v>256.46</v>
      </c>
      <c r="U207" s="177" t="n">
        <f aca="false">'5 ЦК'!U207</f>
        <v>185.64</v>
      </c>
      <c r="V207" s="177" t="n">
        <f aca="false">'5 ЦК'!V207</f>
        <v>163.92</v>
      </c>
      <c r="W207" s="177" t="n">
        <f aca="false">'5 ЦК'!W207</f>
        <v>160.77</v>
      </c>
      <c r="X207" s="177" t="n">
        <f aca="false">'5 ЦК'!X207</f>
        <v>207.73</v>
      </c>
      <c r="Y207" s="177" t="n">
        <f aca="false">'5 ЦК'!Y207</f>
        <v>199.95</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false">'5 ЦК'!B208</f>
        <v>469.36</v>
      </c>
      <c r="C208" s="177" t="n">
        <f aca="false">'5 ЦК'!C208</f>
        <v>362.24</v>
      </c>
      <c r="D208" s="177" t="n">
        <f aca="false">'5 ЦК'!D208</f>
        <v>616.67</v>
      </c>
      <c r="E208" s="177" t="n">
        <f aca="false">'5 ЦК'!E208</f>
        <v>76.11</v>
      </c>
      <c r="F208" s="177" t="n">
        <f aca="false">'5 ЦК'!F208</f>
        <v>87.55</v>
      </c>
      <c r="G208" s="177" t="n">
        <f aca="false">'5 ЦК'!G208</f>
        <v>76.43</v>
      </c>
      <c r="H208" s="177" t="n">
        <f aca="false">'5 ЦК'!H208</f>
        <v>79.49</v>
      </c>
      <c r="I208" s="177" t="n">
        <f aca="false">'5 ЦК'!I208</f>
        <v>87.58</v>
      </c>
      <c r="J208" s="177" t="n">
        <f aca="false">'5 ЦК'!J208</f>
        <v>100.34</v>
      </c>
      <c r="K208" s="177" t="n">
        <f aca="false">'5 ЦК'!K208</f>
        <v>85.24</v>
      </c>
      <c r="L208" s="177" t="n">
        <f aca="false">'5 ЦК'!L208</f>
        <v>89.66</v>
      </c>
      <c r="M208" s="177" t="n">
        <f aca="false">'5 ЦК'!M208</f>
        <v>91.14</v>
      </c>
      <c r="N208" s="177" t="n">
        <f aca="false">'5 ЦК'!N208</f>
        <v>96.4</v>
      </c>
      <c r="O208" s="177" t="n">
        <f aca="false">'5 ЦК'!O208</f>
        <v>85.7</v>
      </c>
      <c r="P208" s="177" t="n">
        <f aca="false">'5 ЦК'!P208</f>
        <v>77.22</v>
      </c>
      <c r="Q208" s="177" t="n">
        <f aca="false">'5 ЦК'!Q208</f>
        <v>75.02</v>
      </c>
      <c r="R208" s="177" t="n">
        <f aca="false">'5 ЦК'!R208</f>
        <v>107.79</v>
      </c>
      <c r="S208" s="177" t="n">
        <f aca="false">'5 ЦК'!S208</f>
        <v>88.84</v>
      </c>
      <c r="T208" s="177" t="n">
        <f aca="false">'5 ЦК'!T208</f>
        <v>74.93</v>
      </c>
      <c r="U208" s="177" t="n">
        <f aca="false">'5 ЦК'!U208</f>
        <v>100.45</v>
      </c>
      <c r="V208" s="177" t="n">
        <f aca="false">'5 ЦК'!V208</f>
        <v>107.89</v>
      </c>
      <c r="W208" s="177" t="n">
        <f aca="false">'5 ЦК'!W208</f>
        <v>153.37</v>
      </c>
      <c r="X208" s="177" t="n">
        <f aca="false">'5 ЦК'!X208</f>
        <v>164.53</v>
      </c>
      <c r="Y208" s="177" t="n">
        <f aca="false">'5 ЦК'!Y208</f>
        <v>727.02</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false">'5 ЦК'!B209</f>
        <v>245.96</v>
      </c>
      <c r="C209" s="177" t="n">
        <f aca="false">'5 ЦК'!C209</f>
        <v>711.96</v>
      </c>
      <c r="D209" s="177" t="n">
        <f aca="false">'5 ЦК'!D209</f>
        <v>706.55</v>
      </c>
      <c r="E209" s="177" t="n">
        <f aca="false">'5 ЦК'!E209</f>
        <v>506.05</v>
      </c>
      <c r="F209" s="177" t="n">
        <f aca="false">'5 ЦК'!F209</f>
        <v>111.55</v>
      </c>
      <c r="G209" s="177" t="n">
        <f aca="false">'5 ЦК'!G209</f>
        <v>123.48</v>
      </c>
      <c r="H209" s="177" t="n">
        <f aca="false">'5 ЦК'!H209</f>
        <v>86.26</v>
      </c>
      <c r="I209" s="177" t="n">
        <f aca="false">'5 ЦК'!I209</f>
        <v>118.96</v>
      </c>
      <c r="J209" s="177" t="n">
        <f aca="false">'5 ЦК'!J209</f>
        <v>130.36</v>
      </c>
      <c r="K209" s="177" t="n">
        <f aca="false">'5 ЦК'!K209</f>
        <v>125.46</v>
      </c>
      <c r="L209" s="177" t="n">
        <f aca="false">'5 ЦК'!L209</f>
        <v>123.72</v>
      </c>
      <c r="M209" s="177" t="n">
        <f aca="false">'5 ЦК'!M209</f>
        <v>131.43</v>
      </c>
      <c r="N209" s="177" t="n">
        <f aca="false">'5 ЦК'!N209</f>
        <v>100.87</v>
      </c>
      <c r="O209" s="177" t="n">
        <f aca="false">'5 ЦК'!O209</f>
        <v>90.71</v>
      </c>
      <c r="P209" s="177" t="n">
        <f aca="false">'5 ЦК'!P209</f>
        <v>76.36</v>
      </c>
      <c r="Q209" s="177" t="n">
        <f aca="false">'5 ЦК'!Q209</f>
        <v>78.2</v>
      </c>
      <c r="R209" s="177" t="n">
        <f aca="false">'5 ЦК'!R209</f>
        <v>93.5</v>
      </c>
      <c r="S209" s="177" t="n">
        <f aca="false">'5 ЦК'!S209</f>
        <v>64.21</v>
      </c>
      <c r="T209" s="177" t="n">
        <f aca="false">'5 ЦК'!T209</f>
        <v>58.64</v>
      </c>
      <c r="U209" s="177" t="n">
        <f aca="false">'5 ЦК'!U209</f>
        <v>96.88</v>
      </c>
      <c r="V209" s="177" t="n">
        <f aca="false">'5 ЦК'!V209</f>
        <v>252.18</v>
      </c>
      <c r="W209" s="177" t="n">
        <f aca="false">'5 ЦК'!W209</f>
        <v>298.14</v>
      </c>
      <c r="X209" s="177" t="n">
        <f aca="false">'5 ЦК'!X209</f>
        <v>170.38</v>
      </c>
      <c r="Y209" s="177" t="n">
        <f aca="false">'5 ЦК'!Y209</f>
        <v>305.42</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false">'5 ЦК'!B210</f>
        <v>555.99</v>
      </c>
      <c r="C210" s="177" t="n">
        <f aca="false">'5 ЦК'!C210</f>
        <v>556</v>
      </c>
      <c r="D210" s="177" t="n">
        <f aca="false">'5 ЦК'!D210</f>
        <v>622.6</v>
      </c>
      <c r="E210" s="177" t="n">
        <f aca="false">'5 ЦК'!E210</f>
        <v>445.98</v>
      </c>
      <c r="F210" s="177" t="n">
        <f aca="false">'5 ЦК'!F210</f>
        <v>51.39</v>
      </c>
      <c r="G210" s="177" t="n">
        <f aca="false">'5 ЦК'!G210</f>
        <v>584.34</v>
      </c>
      <c r="H210" s="177" t="n">
        <f aca="false">'5 ЦК'!H210</f>
        <v>37.1</v>
      </c>
      <c r="I210" s="177" t="n">
        <f aca="false">'5 ЦК'!I210</f>
        <v>43.51</v>
      </c>
      <c r="J210" s="177" t="n">
        <f aca="false">'5 ЦК'!J210</f>
        <v>42.57</v>
      </c>
      <c r="K210" s="177" t="n">
        <f aca="false">'5 ЦК'!K210</f>
        <v>40.99</v>
      </c>
      <c r="L210" s="177" t="n">
        <f aca="false">'5 ЦК'!L210</f>
        <v>104.17</v>
      </c>
      <c r="M210" s="177" t="n">
        <f aca="false">'5 ЦК'!M210</f>
        <v>110.22</v>
      </c>
      <c r="N210" s="177" t="n">
        <f aca="false">'5 ЦК'!N210</f>
        <v>75.95</v>
      </c>
      <c r="O210" s="177" t="n">
        <f aca="false">'5 ЦК'!O210</f>
        <v>54.08</v>
      </c>
      <c r="P210" s="177" t="n">
        <f aca="false">'5 ЦК'!P210</f>
        <v>0</v>
      </c>
      <c r="Q210" s="177" t="n">
        <f aca="false">'5 ЦК'!Q210</f>
        <v>10.63</v>
      </c>
      <c r="R210" s="177" t="n">
        <f aca="false">'5 ЦК'!R210</f>
        <v>46.38</v>
      </c>
      <c r="S210" s="177" t="n">
        <f aca="false">'5 ЦК'!S210</f>
        <v>35.65</v>
      </c>
      <c r="T210" s="177" t="n">
        <f aca="false">'5 ЦК'!T210</f>
        <v>40.8</v>
      </c>
      <c r="U210" s="177" t="n">
        <f aca="false">'5 ЦК'!U210</f>
        <v>91.7</v>
      </c>
      <c r="V210" s="177" t="n">
        <f aca="false">'5 ЦК'!V210</f>
        <v>92.11</v>
      </c>
      <c r="W210" s="177" t="n">
        <f aca="false">'5 ЦК'!W210</f>
        <v>79.85</v>
      </c>
      <c r="X210" s="177" t="n">
        <f aca="false">'5 ЦК'!X210</f>
        <v>107.19</v>
      </c>
      <c r="Y210" s="177" t="n">
        <f aca="false">'5 ЦК'!Y210</f>
        <v>120.25</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n">
        <f aca="false">'5 ЦК'!B211</f>
        <v>96.78</v>
      </c>
      <c r="C211" s="177" t="n">
        <f aca="false">'5 ЦК'!C211</f>
        <v>85.79</v>
      </c>
      <c r="D211" s="177" t="n">
        <f aca="false">'5 ЦК'!D211</f>
        <v>39.04</v>
      </c>
      <c r="E211" s="177" t="n">
        <f aca="false">'5 ЦК'!E211</f>
        <v>48.23</v>
      </c>
      <c r="F211" s="177" t="n">
        <f aca="false">'5 ЦК'!F211</f>
        <v>12.33</v>
      </c>
      <c r="G211" s="177" t="n">
        <f aca="false">'5 ЦК'!G211</f>
        <v>29.05</v>
      </c>
      <c r="H211" s="177" t="n">
        <f aca="false">'5 ЦК'!H211</f>
        <v>46.91</v>
      </c>
      <c r="I211" s="177" t="n">
        <f aca="false">'5 ЦК'!I211</f>
        <v>32.46</v>
      </c>
      <c r="J211" s="177" t="n">
        <f aca="false">'5 ЦК'!J211</f>
        <v>36.14</v>
      </c>
      <c r="K211" s="177" t="n">
        <f aca="false">'5 ЦК'!K211</f>
        <v>0</v>
      </c>
      <c r="L211" s="177" t="n">
        <f aca="false">'5 ЦК'!L211</f>
        <v>14.54</v>
      </c>
      <c r="M211" s="177" t="n">
        <f aca="false">'5 ЦК'!M211</f>
        <v>38.5</v>
      </c>
      <c r="N211" s="177" t="n">
        <f aca="false">'5 ЦК'!N211</f>
        <v>21.4</v>
      </c>
      <c r="O211" s="177" t="n">
        <f aca="false">'5 ЦК'!O211</f>
        <v>18.48</v>
      </c>
      <c r="P211" s="177" t="n">
        <f aca="false">'5 ЦК'!P211</f>
        <v>23.77</v>
      </c>
      <c r="Q211" s="177" t="n">
        <f aca="false">'5 ЦК'!Q211</f>
        <v>59.88</v>
      </c>
      <c r="R211" s="177" t="n">
        <f aca="false">'5 ЦК'!R211</f>
        <v>34</v>
      </c>
      <c r="S211" s="177" t="n">
        <f aca="false">'5 ЦК'!S211</f>
        <v>38.91</v>
      </c>
      <c r="T211" s="177" t="n">
        <f aca="false">'5 ЦК'!T211</f>
        <v>50.74</v>
      </c>
      <c r="U211" s="177" t="n">
        <f aca="false">'5 ЦК'!U211</f>
        <v>78.25</v>
      </c>
      <c r="V211" s="177" t="n">
        <f aca="false">'5 ЦК'!V211</f>
        <v>119.21</v>
      </c>
      <c r="W211" s="177" t="n">
        <f aca="false">'5 ЦК'!W211</f>
        <v>84.47</v>
      </c>
      <c r="X211" s="177" t="n">
        <f aca="false">'5 ЦК'!X211</f>
        <v>145.09</v>
      </c>
      <c r="Y211" s="177" t="n">
        <f aca="false">'5 ЦК'!Y211</f>
        <v>135.6</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false">'5 ЦК'!B212</f>
        <v>0</v>
      </c>
      <c r="C212" s="177" t="n">
        <f aca="false">'5 ЦК'!C212</f>
        <v>0</v>
      </c>
      <c r="D212" s="177" t="n">
        <f aca="false">'5 ЦК'!D212</f>
        <v>623.78</v>
      </c>
      <c r="E212" s="177" t="n">
        <f aca="false">'5 ЦК'!E212</f>
        <v>0</v>
      </c>
      <c r="F212" s="177" t="n">
        <f aca="false">'5 ЦК'!F212</f>
        <v>0</v>
      </c>
      <c r="G212" s="177" t="n">
        <f aca="false">'5 ЦК'!G212</f>
        <v>0</v>
      </c>
      <c r="H212" s="177" t="n">
        <f aca="false">'5 ЦК'!H212</f>
        <v>0</v>
      </c>
      <c r="I212" s="177" t="n">
        <f aca="false">'5 ЦК'!I212</f>
        <v>0</v>
      </c>
      <c r="J212" s="177" t="n">
        <f aca="false">'5 ЦК'!J212</f>
        <v>6.74</v>
      </c>
      <c r="K212" s="177" t="n">
        <f aca="false">'5 ЦК'!K212</f>
        <v>0</v>
      </c>
      <c r="L212" s="177" t="n">
        <f aca="false">'5 ЦК'!L212</f>
        <v>0</v>
      </c>
      <c r="M212" s="177" t="n">
        <f aca="false">'5 ЦК'!M212</f>
        <v>0</v>
      </c>
      <c r="N212" s="177" t="n">
        <f aca="false">'5 ЦК'!N212</f>
        <v>0</v>
      </c>
      <c r="O212" s="177" t="n">
        <f aca="false">'5 ЦК'!O212</f>
        <v>0</v>
      </c>
      <c r="P212" s="177" t="n">
        <f aca="false">'5 ЦК'!P212</f>
        <v>0</v>
      </c>
      <c r="Q212" s="177" t="n">
        <f aca="false">'5 ЦК'!Q212</f>
        <v>0</v>
      </c>
      <c r="R212" s="177" t="n">
        <f aca="false">'5 ЦК'!R212</f>
        <v>0</v>
      </c>
      <c r="S212" s="177" t="n">
        <f aca="false">'5 ЦК'!S212</f>
        <v>16.35</v>
      </c>
      <c r="T212" s="177" t="n">
        <f aca="false">'5 ЦК'!T212</f>
        <v>26.66</v>
      </c>
      <c r="U212" s="177" t="n">
        <f aca="false">'5 ЦК'!U212</f>
        <v>0</v>
      </c>
      <c r="V212" s="177" t="n">
        <f aca="false">'5 ЦК'!V212</f>
        <v>13.3</v>
      </c>
      <c r="W212" s="177" t="n">
        <f aca="false">'5 ЦК'!W212</f>
        <v>33.58</v>
      </c>
      <c r="X212" s="177" t="n">
        <f aca="false">'5 ЦК'!X212</f>
        <v>28.66</v>
      </c>
      <c r="Y212" s="177" t="n">
        <f aca="false">'5 ЦК'!Y212</f>
        <v>19.47</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false">'5 ЦК'!B213</f>
        <v>412.97</v>
      </c>
      <c r="C213" s="177" t="n">
        <f aca="false">'5 ЦК'!C213</f>
        <v>620.36</v>
      </c>
      <c r="D213" s="177" t="n">
        <f aca="false">'5 ЦК'!D213</f>
        <v>621.26</v>
      </c>
      <c r="E213" s="177" t="n">
        <f aca="false">'5 ЦК'!E213</f>
        <v>61.51</v>
      </c>
      <c r="F213" s="177" t="n">
        <f aca="false">'5 ЦК'!F213</f>
        <v>75.87</v>
      </c>
      <c r="G213" s="177" t="n">
        <f aca="false">'5 ЦК'!G213</f>
        <v>61.89</v>
      </c>
      <c r="H213" s="177" t="n">
        <f aca="false">'5 ЦК'!H213</f>
        <v>9.48</v>
      </c>
      <c r="I213" s="177" t="n">
        <f aca="false">'5 ЦК'!I213</f>
        <v>67.46</v>
      </c>
      <c r="J213" s="177" t="n">
        <f aca="false">'5 ЦК'!J213</f>
        <v>66.14</v>
      </c>
      <c r="K213" s="177" t="n">
        <f aca="false">'5 ЦК'!K213</f>
        <v>90.17</v>
      </c>
      <c r="L213" s="177" t="n">
        <f aca="false">'5 ЦК'!L213</f>
        <v>97.39</v>
      </c>
      <c r="M213" s="177" t="n">
        <f aca="false">'5 ЦК'!M213</f>
        <v>72.74</v>
      </c>
      <c r="N213" s="177" t="n">
        <f aca="false">'5 ЦК'!N213</f>
        <v>18.3</v>
      </c>
      <c r="O213" s="177" t="n">
        <f aca="false">'5 ЦК'!O213</f>
        <v>29.58</v>
      </c>
      <c r="P213" s="177" t="n">
        <f aca="false">'5 ЦК'!P213</f>
        <v>0</v>
      </c>
      <c r="Q213" s="177" t="n">
        <f aca="false">'5 ЦК'!Q213</f>
        <v>0</v>
      </c>
      <c r="R213" s="177" t="n">
        <f aca="false">'5 ЦК'!R213</f>
        <v>12.85</v>
      </c>
      <c r="S213" s="177" t="n">
        <f aca="false">'5 ЦК'!S213</f>
        <v>31.27</v>
      </c>
      <c r="T213" s="177" t="n">
        <f aca="false">'5 ЦК'!T213</f>
        <v>0</v>
      </c>
      <c r="U213" s="177" t="n">
        <f aca="false">'5 ЦК'!U213</f>
        <v>39.94</v>
      </c>
      <c r="V213" s="177" t="n">
        <f aca="false">'5 ЦК'!V213</f>
        <v>53.3</v>
      </c>
      <c r="W213" s="177" t="n">
        <f aca="false">'5 ЦК'!W213</f>
        <v>124.12</v>
      </c>
      <c r="X213" s="177" t="n">
        <f aca="false">'5 ЦК'!X213</f>
        <v>80.9</v>
      </c>
      <c r="Y213" s="177" t="n">
        <f aca="false">'5 ЦК'!Y213</f>
        <v>58.03</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false">'5 ЦК'!B214</f>
        <v>337.59</v>
      </c>
      <c r="C214" s="177" t="n">
        <f aca="false">'5 ЦК'!C214</f>
        <v>634.26</v>
      </c>
      <c r="D214" s="177" t="n">
        <f aca="false">'5 ЦК'!D214</f>
        <v>639.28</v>
      </c>
      <c r="E214" s="177" t="n">
        <f aca="false">'5 ЦК'!E214</f>
        <v>2.91</v>
      </c>
      <c r="F214" s="177" t="n">
        <f aca="false">'5 ЦК'!F214</f>
        <v>0</v>
      </c>
      <c r="G214" s="177" t="n">
        <f aca="false">'5 ЦК'!G214</f>
        <v>0</v>
      </c>
      <c r="H214" s="177" t="n">
        <f aca="false">'5 ЦК'!H214</f>
        <v>0</v>
      </c>
      <c r="I214" s="177" t="n">
        <f aca="false">'5 ЦК'!I214</f>
        <v>0</v>
      </c>
      <c r="J214" s="177" t="n">
        <f aca="false">'5 ЦК'!J214</f>
        <v>0</v>
      </c>
      <c r="K214" s="177" t="n">
        <f aca="false">'5 ЦК'!K214</f>
        <v>0</v>
      </c>
      <c r="L214" s="177" t="n">
        <f aca="false">'5 ЦК'!L214</f>
        <v>0</v>
      </c>
      <c r="M214" s="177" t="n">
        <f aca="false">'5 ЦК'!M214</f>
        <v>0</v>
      </c>
      <c r="N214" s="177" t="n">
        <f aca="false">'5 ЦК'!N214</f>
        <v>0</v>
      </c>
      <c r="O214" s="177" t="n">
        <f aca="false">'5 ЦК'!O214</f>
        <v>0</v>
      </c>
      <c r="P214" s="177" t="n">
        <f aca="false">'5 ЦК'!P214</f>
        <v>0</v>
      </c>
      <c r="Q214" s="177" t="n">
        <f aca="false">'5 ЦК'!Q214</f>
        <v>0</v>
      </c>
      <c r="R214" s="177" t="n">
        <f aca="false">'5 ЦК'!R214</f>
        <v>0</v>
      </c>
      <c r="S214" s="177" t="n">
        <f aca="false">'5 ЦК'!S214</f>
        <v>0</v>
      </c>
      <c r="T214" s="177" t="n">
        <f aca="false">'5 ЦК'!T214</f>
        <v>0</v>
      </c>
      <c r="U214" s="177" t="n">
        <f aca="false">'5 ЦК'!U214</f>
        <v>0</v>
      </c>
      <c r="V214" s="177" t="n">
        <f aca="false">'5 ЦК'!V214</f>
        <v>0</v>
      </c>
      <c r="W214" s="177" t="n">
        <f aca="false">'5 ЦК'!W214</f>
        <v>0</v>
      </c>
      <c r="X214" s="177" t="n">
        <f aca="false">'5 ЦК'!X214</f>
        <v>42.22</v>
      </c>
      <c r="Y214" s="177" t="n">
        <f aca="false">'5 ЦК'!Y214</f>
        <v>20.03</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false">'5 ЦК'!B215</f>
        <v>305.22</v>
      </c>
      <c r="C215" s="177" t="n">
        <f aca="false">'5 ЦК'!C215</f>
        <v>401.62</v>
      </c>
      <c r="D215" s="177" t="n">
        <f aca="false">'5 ЦК'!D215</f>
        <v>646.39</v>
      </c>
      <c r="E215" s="177" t="n">
        <f aca="false">'5 ЦК'!E215</f>
        <v>0</v>
      </c>
      <c r="F215" s="177" t="n">
        <f aca="false">'5 ЦК'!F215</f>
        <v>0</v>
      </c>
      <c r="G215" s="177" t="n">
        <f aca="false">'5 ЦК'!G215</f>
        <v>0</v>
      </c>
      <c r="H215" s="177" t="n">
        <f aca="false">'5 ЦК'!H215</f>
        <v>0</v>
      </c>
      <c r="I215" s="177" t="n">
        <f aca="false">'5 ЦК'!I215</f>
        <v>0</v>
      </c>
      <c r="J215" s="177" t="n">
        <f aca="false">'5 ЦК'!J215</f>
        <v>0</v>
      </c>
      <c r="K215" s="177" t="n">
        <f aca="false">'5 ЦК'!K215</f>
        <v>0</v>
      </c>
      <c r="L215" s="177" t="n">
        <f aca="false">'5 ЦК'!L215</f>
        <v>155.66</v>
      </c>
      <c r="M215" s="177" t="n">
        <f aca="false">'5 ЦК'!M215</f>
        <v>152.56</v>
      </c>
      <c r="N215" s="177" t="n">
        <f aca="false">'5 ЦК'!N215</f>
        <v>39.38</v>
      </c>
      <c r="O215" s="177" t="n">
        <f aca="false">'5 ЦК'!O215</f>
        <v>15.84</v>
      </c>
      <c r="P215" s="177" t="n">
        <f aca="false">'5 ЦК'!P215</f>
        <v>0</v>
      </c>
      <c r="Q215" s="177" t="n">
        <f aca="false">'5 ЦК'!Q215</f>
        <v>0</v>
      </c>
      <c r="R215" s="177" t="n">
        <f aca="false">'5 ЦК'!R215</f>
        <v>188.32</v>
      </c>
      <c r="S215" s="177" t="n">
        <f aca="false">'5 ЦК'!S215</f>
        <v>178.42</v>
      </c>
      <c r="T215" s="177" t="n">
        <f aca="false">'5 ЦК'!T215</f>
        <v>74.65</v>
      </c>
      <c r="U215" s="177" t="n">
        <f aca="false">'5 ЦК'!U215</f>
        <v>159.97</v>
      </c>
      <c r="V215" s="177" t="n">
        <f aca="false">'5 ЦК'!V215</f>
        <v>109.76</v>
      </c>
      <c r="W215" s="177" t="n">
        <f aca="false">'5 ЦК'!W215</f>
        <v>195.35</v>
      </c>
      <c r="X215" s="177" t="n">
        <f aca="false">'5 ЦК'!X215</f>
        <v>193.69</v>
      </c>
      <c r="Y215" s="177" t="n">
        <f aca="false">'5 ЦК'!Y215</f>
        <v>176.78</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false">'5 ЦК'!B216</f>
        <v>139.67</v>
      </c>
      <c r="C216" s="177" t="n">
        <f aca="false">'5 ЦК'!C216</f>
        <v>121.14</v>
      </c>
      <c r="D216" s="177" t="n">
        <f aca="false">'5 ЦК'!D216</f>
        <v>111.32</v>
      </c>
      <c r="E216" s="177" t="n">
        <f aca="false">'5 ЦК'!E216</f>
        <v>80.61</v>
      </c>
      <c r="F216" s="177" t="n">
        <f aca="false">'5 ЦК'!F216</f>
        <v>77.09</v>
      </c>
      <c r="G216" s="177" t="n">
        <f aca="false">'5 ЦК'!G216</f>
        <v>86.09</v>
      </c>
      <c r="H216" s="177" t="n">
        <f aca="false">'5 ЦК'!H216</f>
        <v>38.38</v>
      </c>
      <c r="I216" s="177" t="n">
        <f aca="false">'5 ЦК'!I216</f>
        <v>41.44</v>
      </c>
      <c r="J216" s="177" t="n">
        <f aca="false">'5 ЦК'!J216</f>
        <v>97.35</v>
      </c>
      <c r="K216" s="177" t="n">
        <f aca="false">'5 ЦК'!K216</f>
        <v>58.57</v>
      </c>
      <c r="L216" s="177" t="n">
        <f aca="false">'5 ЦК'!L216</f>
        <v>73.21</v>
      </c>
      <c r="M216" s="177" t="n">
        <f aca="false">'5 ЦК'!M216</f>
        <v>37.3</v>
      </c>
      <c r="N216" s="177" t="n">
        <f aca="false">'5 ЦК'!N216</f>
        <v>69</v>
      </c>
      <c r="O216" s="177" t="n">
        <f aca="false">'5 ЦК'!O216</f>
        <v>23.72</v>
      </c>
      <c r="P216" s="177" t="n">
        <f aca="false">'5 ЦК'!P216</f>
        <v>22.41</v>
      </c>
      <c r="Q216" s="177" t="n">
        <f aca="false">'5 ЦК'!Q216</f>
        <v>17.59</v>
      </c>
      <c r="R216" s="177" t="n">
        <f aca="false">'5 ЦК'!R216</f>
        <v>48.91</v>
      </c>
      <c r="S216" s="177" t="n">
        <f aca="false">'5 ЦК'!S216</f>
        <v>22.98</v>
      </c>
      <c r="T216" s="177" t="n">
        <f aca="false">'5 ЦК'!T216</f>
        <v>2.78</v>
      </c>
      <c r="U216" s="177" t="n">
        <f aca="false">'5 ЦК'!U216</f>
        <v>50.61</v>
      </c>
      <c r="V216" s="177" t="n">
        <f aca="false">'5 ЦК'!V216</f>
        <v>55.33</v>
      </c>
      <c r="W216" s="177" t="n">
        <f aca="false">'5 ЦК'!W216</f>
        <v>103.92</v>
      </c>
      <c r="X216" s="177" t="n">
        <f aca="false">'5 ЦК'!X216</f>
        <v>89.78</v>
      </c>
      <c r="Y216" s="177" t="n">
        <f aca="false">'5 ЦК'!Y216</f>
        <v>115.66</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false">'5 ЦК'!B217</f>
        <v>0</v>
      </c>
      <c r="C217" s="177" t="n">
        <f aca="false">'5 ЦК'!C217</f>
        <v>0</v>
      </c>
      <c r="D217" s="177" t="n">
        <f aca="false">'5 ЦК'!D217</f>
        <v>0</v>
      </c>
      <c r="E217" s="177" t="n">
        <f aca="false">'5 ЦК'!E217</f>
        <v>0</v>
      </c>
      <c r="F217" s="177" t="n">
        <f aca="false">'5 ЦК'!F217</f>
        <v>56</v>
      </c>
      <c r="G217" s="177" t="n">
        <f aca="false">'5 ЦК'!G217</f>
        <v>579.09</v>
      </c>
      <c r="H217" s="177" t="n">
        <f aca="false">'5 ЦК'!H217</f>
        <v>9.14</v>
      </c>
      <c r="I217" s="177" t="n">
        <f aca="false">'5 ЦК'!I217</f>
        <v>16.67</v>
      </c>
      <c r="J217" s="177" t="n">
        <f aca="false">'5 ЦК'!J217</f>
        <v>21.71</v>
      </c>
      <c r="K217" s="177" t="n">
        <f aca="false">'5 ЦК'!K217</f>
        <v>0</v>
      </c>
      <c r="L217" s="177" t="n">
        <f aca="false">'5 ЦК'!L217</f>
        <v>15.85</v>
      </c>
      <c r="M217" s="177" t="n">
        <f aca="false">'5 ЦК'!M217</f>
        <v>33.93</v>
      </c>
      <c r="N217" s="177" t="n">
        <f aca="false">'5 ЦК'!N217</f>
        <v>31.5</v>
      </c>
      <c r="O217" s="177" t="n">
        <f aca="false">'5 ЦК'!O217</f>
        <v>0</v>
      </c>
      <c r="P217" s="177" t="n">
        <f aca="false">'5 ЦК'!P217</f>
        <v>27.26</v>
      </c>
      <c r="Q217" s="177" t="n">
        <f aca="false">'5 ЦК'!Q217</f>
        <v>35.22</v>
      </c>
      <c r="R217" s="177" t="n">
        <f aca="false">'5 ЦК'!R217</f>
        <v>53.01</v>
      </c>
      <c r="S217" s="177" t="n">
        <f aca="false">'5 ЦК'!S217</f>
        <v>45.16</v>
      </c>
      <c r="T217" s="177" t="n">
        <f aca="false">'5 ЦК'!T217</f>
        <v>23.48</v>
      </c>
      <c r="U217" s="177" t="n">
        <f aca="false">'5 ЦК'!U217</f>
        <v>58.41</v>
      </c>
      <c r="V217" s="177" t="n">
        <f aca="false">'5 ЦК'!V217</f>
        <v>76.31</v>
      </c>
      <c r="W217" s="177" t="n">
        <f aca="false">'5 ЦК'!W217</f>
        <v>64.02</v>
      </c>
      <c r="X217" s="177" t="n">
        <f aca="false">'5 ЦК'!X217</f>
        <v>0.1</v>
      </c>
      <c r="Y217" s="177" t="n">
        <f aca="false">'5 ЦК'!Y217</f>
        <v>0</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false">'5 ЦК'!B218</f>
        <v>81.23</v>
      </c>
      <c r="C218" s="177" t="n">
        <f aca="false">'5 ЦК'!C218</f>
        <v>93.35</v>
      </c>
      <c r="D218" s="177" t="n">
        <f aca="false">'5 ЦК'!D218</f>
        <v>76.9</v>
      </c>
      <c r="E218" s="177" t="n">
        <f aca="false">'5 ЦК'!E218</f>
        <v>33.97</v>
      </c>
      <c r="F218" s="177" t="n">
        <f aca="false">'5 ЦК'!F218</f>
        <v>84.4</v>
      </c>
      <c r="G218" s="177" t="n">
        <f aca="false">'5 ЦК'!G218</f>
        <v>97.88</v>
      </c>
      <c r="H218" s="177" t="n">
        <f aca="false">'5 ЦК'!H218</f>
        <v>7.66</v>
      </c>
      <c r="I218" s="177" t="n">
        <f aca="false">'5 ЦК'!I218</f>
        <v>18.63</v>
      </c>
      <c r="J218" s="177" t="n">
        <f aca="false">'5 ЦК'!J218</f>
        <v>35.27</v>
      </c>
      <c r="K218" s="177" t="n">
        <f aca="false">'5 ЦК'!K218</f>
        <v>25.42</v>
      </c>
      <c r="L218" s="177" t="n">
        <f aca="false">'5 ЦК'!L218</f>
        <v>14.6</v>
      </c>
      <c r="M218" s="177" t="n">
        <f aca="false">'5 ЦК'!M218</f>
        <v>14.39</v>
      </c>
      <c r="N218" s="177" t="n">
        <f aca="false">'5 ЦК'!N218</f>
        <v>18.48</v>
      </c>
      <c r="O218" s="177" t="n">
        <f aca="false">'5 ЦК'!O218</f>
        <v>17.58</v>
      </c>
      <c r="P218" s="177" t="n">
        <f aca="false">'5 ЦК'!P218</f>
        <v>0</v>
      </c>
      <c r="Q218" s="177" t="n">
        <f aca="false">'5 ЦК'!Q218</f>
        <v>21.03</v>
      </c>
      <c r="R218" s="177" t="n">
        <f aca="false">'5 ЦК'!R218</f>
        <v>48.12</v>
      </c>
      <c r="S218" s="177" t="n">
        <f aca="false">'5 ЦК'!S218</f>
        <v>35.96</v>
      </c>
      <c r="T218" s="177" t="n">
        <f aca="false">'5 ЦК'!T218</f>
        <v>58.21</v>
      </c>
      <c r="U218" s="177" t="n">
        <f aca="false">'5 ЦК'!U218</f>
        <v>102.24</v>
      </c>
      <c r="V218" s="177" t="n">
        <f aca="false">'5 ЦК'!V218</f>
        <v>121.26</v>
      </c>
      <c r="W218" s="177" t="n">
        <f aca="false">'5 ЦК'!W218</f>
        <v>137.72</v>
      </c>
      <c r="X218" s="177" t="n">
        <f aca="false">'5 ЦК'!X218</f>
        <v>105.34</v>
      </c>
      <c r="Y218" s="177" t="n">
        <f aca="false">'5 ЦК'!Y218</f>
        <v>81.19</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false">'5 ЦК'!B219</f>
        <v>115.81</v>
      </c>
      <c r="C219" s="177" t="n">
        <f aca="false">'5 ЦК'!C219</f>
        <v>58.06</v>
      </c>
      <c r="D219" s="177" t="n">
        <f aca="false">'5 ЦК'!D219</f>
        <v>48.64</v>
      </c>
      <c r="E219" s="177" t="n">
        <f aca="false">'5 ЦК'!E219</f>
        <v>16.21</v>
      </c>
      <c r="F219" s="177" t="n">
        <f aca="false">'5 ЦК'!F219</f>
        <v>0</v>
      </c>
      <c r="G219" s="177" t="n">
        <f aca="false">'5 ЦК'!G219</f>
        <v>0</v>
      </c>
      <c r="H219" s="177" t="n">
        <f aca="false">'5 ЦК'!H219</f>
        <v>0</v>
      </c>
      <c r="I219" s="177" t="n">
        <f aca="false">'5 ЦК'!I219</f>
        <v>4.6</v>
      </c>
      <c r="J219" s="177" t="n">
        <f aca="false">'5 ЦК'!J219</f>
        <v>14.98</v>
      </c>
      <c r="K219" s="177" t="n">
        <f aca="false">'5 ЦК'!K219</f>
        <v>17.52</v>
      </c>
      <c r="L219" s="177" t="n">
        <f aca="false">'5 ЦК'!L219</f>
        <v>34.74</v>
      </c>
      <c r="M219" s="177" t="n">
        <f aca="false">'5 ЦК'!M219</f>
        <v>22.13</v>
      </c>
      <c r="N219" s="177" t="n">
        <f aca="false">'5 ЦК'!N219</f>
        <v>0</v>
      </c>
      <c r="O219" s="177" t="n">
        <f aca="false">'5 ЦК'!O219</f>
        <v>0</v>
      </c>
      <c r="P219" s="177" t="n">
        <f aca="false">'5 ЦК'!P219</f>
        <v>0</v>
      </c>
      <c r="Q219" s="177" t="n">
        <f aca="false">'5 ЦК'!Q219</f>
        <v>0</v>
      </c>
      <c r="R219" s="177" t="n">
        <f aca="false">'5 ЦК'!R219</f>
        <v>10.68</v>
      </c>
      <c r="S219" s="177" t="n">
        <f aca="false">'5 ЦК'!S219</f>
        <v>0</v>
      </c>
      <c r="T219" s="177" t="n">
        <f aca="false">'5 ЦК'!T219</f>
        <v>0</v>
      </c>
      <c r="U219" s="177" t="n">
        <f aca="false">'5 ЦК'!U219</f>
        <v>43</v>
      </c>
      <c r="V219" s="177" t="n">
        <f aca="false">'5 ЦК'!V219</f>
        <v>16.33</v>
      </c>
      <c r="W219" s="177" t="n">
        <f aca="false">'5 ЦК'!W219</f>
        <v>0</v>
      </c>
      <c r="X219" s="177" t="n">
        <f aca="false">'5 ЦК'!X219</f>
        <v>0</v>
      </c>
      <c r="Y219" s="177" t="n">
        <f aca="false">'5 ЦК'!Y219</f>
        <v>61.42</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false">'5 ЦК'!B220</f>
        <v>19.12</v>
      </c>
      <c r="C220" s="177" t="n">
        <f aca="false">'5 ЦК'!C220</f>
        <v>11.45</v>
      </c>
      <c r="D220" s="177" t="n">
        <f aca="false">'5 ЦК'!D220</f>
        <v>0</v>
      </c>
      <c r="E220" s="177" t="n">
        <f aca="false">'5 ЦК'!E220</f>
        <v>0</v>
      </c>
      <c r="F220" s="177" t="n">
        <f aca="false">'5 ЦК'!F220</f>
        <v>0</v>
      </c>
      <c r="G220" s="177" t="n">
        <f aca="false">'5 ЦК'!G220</f>
        <v>0</v>
      </c>
      <c r="H220" s="177" t="n">
        <f aca="false">'5 ЦК'!H220</f>
        <v>0</v>
      </c>
      <c r="I220" s="177" t="n">
        <f aca="false">'5 ЦК'!I220</f>
        <v>0</v>
      </c>
      <c r="J220" s="177" t="n">
        <f aca="false">'5 ЦК'!J220</f>
        <v>0</v>
      </c>
      <c r="K220" s="177" t="n">
        <f aca="false">'5 ЦК'!K220</f>
        <v>0</v>
      </c>
      <c r="L220" s="177" t="n">
        <f aca="false">'5 ЦК'!L220</f>
        <v>0</v>
      </c>
      <c r="M220" s="177" t="n">
        <f aca="false">'5 ЦК'!M220</f>
        <v>4.21</v>
      </c>
      <c r="N220" s="177" t="n">
        <f aca="false">'5 ЦК'!N220</f>
        <v>0</v>
      </c>
      <c r="O220" s="177" t="n">
        <f aca="false">'5 ЦК'!O220</f>
        <v>0</v>
      </c>
      <c r="P220" s="177" t="n">
        <f aca="false">'5 ЦК'!P220</f>
        <v>0</v>
      </c>
      <c r="Q220" s="177" t="n">
        <f aca="false">'5 ЦК'!Q220</f>
        <v>0</v>
      </c>
      <c r="R220" s="177" t="n">
        <f aca="false">'5 ЦК'!R220</f>
        <v>26.42</v>
      </c>
      <c r="S220" s="177" t="n">
        <f aca="false">'5 ЦК'!S220</f>
        <v>16</v>
      </c>
      <c r="T220" s="177" t="n">
        <f aca="false">'5 ЦК'!T220</f>
        <v>58.46</v>
      </c>
      <c r="U220" s="177" t="n">
        <f aca="false">'5 ЦК'!U220</f>
        <v>62.85</v>
      </c>
      <c r="V220" s="177" t="n">
        <f aca="false">'5 ЦК'!V220</f>
        <v>82.47</v>
      </c>
      <c r="W220" s="177" t="n">
        <f aca="false">'5 ЦК'!W220</f>
        <v>117.6</v>
      </c>
      <c r="X220" s="177" t="n">
        <f aca="false">'5 ЦК'!X220</f>
        <v>113.06</v>
      </c>
      <c r="Y220" s="177" t="n">
        <f aca="false">'5 ЦК'!Y220</f>
        <v>95.44</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n">
        <f aca="false">'5 ЦК'!B221</f>
        <v>72.87</v>
      </c>
      <c r="C221" s="177" t="n">
        <f aca="false">'5 ЦК'!C221</f>
        <v>65.73</v>
      </c>
      <c r="D221" s="177" t="n">
        <f aca="false">'5 ЦК'!D221</f>
        <v>162.31</v>
      </c>
      <c r="E221" s="177" t="n">
        <f aca="false">'5 ЦК'!E221</f>
        <v>135.64</v>
      </c>
      <c r="F221" s="177" t="n">
        <f aca="false">'5 ЦК'!F221</f>
        <v>120.31</v>
      </c>
      <c r="G221" s="177" t="n">
        <f aca="false">'5 ЦК'!G221</f>
        <v>125.01</v>
      </c>
      <c r="H221" s="177" t="n">
        <f aca="false">'5 ЦК'!H221</f>
        <v>137.61</v>
      </c>
      <c r="I221" s="177" t="n">
        <f aca="false">'5 ЦК'!I221</f>
        <v>147.84</v>
      </c>
      <c r="J221" s="177" t="n">
        <f aca="false">'5 ЦК'!J221</f>
        <v>137.54</v>
      </c>
      <c r="K221" s="177" t="n">
        <f aca="false">'5 ЦК'!K221</f>
        <v>127.69</v>
      </c>
      <c r="L221" s="177" t="n">
        <f aca="false">'5 ЦК'!L221</f>
        <v>139.35</v>
      </c>
      <c r="M221" s="177" t="n">
        <f aca="false">'5 ЦК'!M221</f>
        <v>138.7</v>
      </c>
      <c r="N221" s="177" t="n">
        <f aca="false">'5 ЦК'!N221</f>
        <v>154.88</v>
      </c>
      <c r="O221" s="177" t="n">
        <f aca="false">'5 ЦК'!O221</f>
        <v>157.08</v>
      </c>
      <c r="P221" s="177" t="n">
        <f aca="false">'5 ЦК'!P221</f>
        <v>169.71</v>
      </c>
      <c r="Q221" s="177" t="n">
        <f aca="false">'5 ЦК'!Q221</f>
        <v>166.11</v>
      </c>
      <c r="R221" s="177" t="n">
        <f aca="false">'5 ЦК'!R221</f>
        <v>160.4</v>
      </c>
      <c r="S221" s="177" t="n">
        <f aca="false">'5 ЦК'!S221</f>
        <v>122.71</v>
      </c>
      <c r="T221" s="177" t="n">
        <f aca="false">'5 ЦК'!T221</f>
        <v>69.54</v>
      </c>
      <c r="U221" s="177" t="n">
        <f aca="false">'5 ЦК'!U221</f>
        <v>210.22</v>
      </c>
      <c r="V221" s="177" t="n">
        <f aca="false">'5 ЦК'!V221</f>
        <v>142.85</v>
      </c>
      <c r="W221" s="177" t="n">
        <f aca="false">'5 ЦК'!W221</f>
        <v>91</v>
      </c>
      <c r="X221" s="177" t="n">
        <f aca="false">'5 ЦК'!X221</f>
        <v>64.53</v>
      </c>
      <c r="Y221" s="177" t="n">
        <f aca="false">'5 ЦК'!Y221</f>
        <v>157.67</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n">
        <f aca="false">'5 ЦК'!B222</f>
        <v>8.18</v>
      </c>
      <c r="C222" s="177" t="n">
        <f aca="false">'5 ЦК'!C222</f>
        <v>3.69</v>
      </c>
      <c r="D222" s="177" t="n">
        <f aca="false">'5 ЦК'!D222</f>
        <v>176.78</v>
      </c>
      <c r="E222" s="177" t="n">
        <f aca="false">'5 ЦК'!E222</f>
        <v>19.66</v>
      </c>
      <c r="F222" s="177" t="n">
        <f aca="false">'5 ЦК'!F222</f>
        <v>0</v>
      </c>
      <c r="G222" s="177" t="n">
        <f aca="false">'5 ЦК'!G222</f>
        <v>0.03</v>
      </c>
      <c r="H222" s="177" t="n">
        <f aca="false">'5 ЦК'!H222</f>
        <v>0</v>
      </c>
      <c r="I222" s="177" t="n">
        <f aca="false">'5 ЦК'!I222</f>
        <v>0</v>
      </c>
      <c r="J222" s="177" t="n">
        <f aca="false">'5 ЦК'!J222</f>
        <v>0</v>
      </c>
      <c r="K222" s="177" t="n">
        <f aca="false">'5 ЦК'!K222</f>
        <v>0</v>
      </c>
      <c r="L222" s="177" t="n">
        <f aca="false">'5 ЦК'!L222</f>
        <v>0</v>
      </c>
      <c r="M222" s="177" t="n">
        <f aca="false">'5 ЦК'!M222</f>
        <v>0</v>
      </c>
      <c r="N222" s="177" t="n">
        <f aca="false">'5 ЦК'!N222</f>
        <v>0</v>
      </c>
      <c r="O222" s="177" t="n">
        <f aca="false">'5 ЦК'!O222</f>
        <v>0</v>
      </c>
      <c r="P222" s="177" t="n">
        <f aca="false">'5 ЦК'!P222</f>
        <v>0</v>
      </c>
      <c r="Q222" s="177" t="n">
        <f aca="false">'5 ЦК'!Q222</f>
        <v>0</v>
      </c>
      <c r="R222" s="177" t="n">
        <f aca="false">'5 ЦК'!R222</f>
        <v>1.99</v>
      </c>
      <c r="S222" s="177" t="n">
        <f aca="false">'5 ЦК'!S222</f>
        <v>0</v>
      </c>
      <c r="T222" s="177" t="n">
        <f aca="false">'5 ЦК'!T222</f>
        <v>0</v>
      </c>
      <c r="U222" s="177" t="n">
        <f aca="false">'5 ЦК'!U222</f>
        <v>0</v>
      </c>
      <c r="V222" s="177" t="n">
        <f aca="false">'5 ЦК'!V222</f>
        <v>19.09</v>
      </c>
      <c r="W222" s="177" t="n">
        <f aca="false">'5 ЦК'!W222</f>
        <v>18.56</v>
      </c>
      <c r="X222" s="177" t="n">
        <f aca="false">'5 ЦК'!X222</f>
        <v>53.67</v>
      </c>
      <c r="Y222" s="177" t="n">
        <f aca="false">'5 ЦК'!Y222</f>
        <v>64.02</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false">'5 ЦК'!B223</f>
        <v>0</v>
      </c>
      <c r="C223" s="177" t="n">
        <f aca="false">'5 ЦК'!C223</f>
        <v>0</v>
      </c>
      <c r="D223" s="177" t="n">
        <f aca="false">'5 ЦК'!D223</f>
        <v>0</v>
      </c>
      <c r="E223" s="177" t="n">
        <f aca="false">'5 ЦК'!E223</f>
        <v>0</v>
      </c>
      <c r="F223" s="177" t="n">
        <f aca="false">'5 ЦК'!F223</f>
        <v>0</v>
      </c>
      <c r="G223" s="177" t="n">
        <f aca="false">'5 ЦК'!G223</f>
        <v>0</v>
      </c>
      <c r="H223" s="177" t="n">
        <f aca="false">'5 ЦК'!H223</f>
        <v>0</v>
      </c>
      <c r="I223" s="177" t="n">
        <f aca="false">'5 ЦК'!I223</f>
        <v>0.31</v>
      </c>
      <c r="J223" s="177" t="n">
        <f aca="false">'5 ЦК'!J223</f>
        <v>93.84</v>
      </c>
      <c r="K223" s="177" t="n">
        <f aca="false">'5 ЦК'!K223</f>
        <v>90.79</v>
      </c>
      <c r="L223" s="177" t="n">
        <f aca="false">'5 ЦК'!L223</f>
        <v>108.83</v>
      </c>
      <c r="M223" s="177" t="n">
        <f aca="false">'5 ЦК'!M223</f>
        <v>103.33</v>
      </c>
      <c r="N223" s="177" t="n">
        <f aca="false">'5 ЦК'!N223</f>
        <v>164.55</v>
      </c>
      <c r="O223" s="177" t="n">
        <f aca="false">'5 ЦК'!O223</f>
        <v>167.2</v>
      </c>
      <c r="P223" s="177" t="n">
        <f aca="false">'5 ЦК'!P223</f>
        <v>102.23</v>
      </c>
      <c r="Q223" s="177" t="n">
        <f aca="false">'5 ЦК'!Q223</f>
        <v>99.04</v>
      </c>
      <c r="R223" s="177" t="n">
        <f aca="false">'5 ЦК'!R223</f>
        <v>103.89</v>
      </c>
      <c r="S223" s="177" t="n">
        <f aca="false">'5 ЦК'!S223</f>
        <v>91.31</v>
      </c>
      <c r="T223" s="177" t="n">
        <f aca="false">'5 ЦК'!T223</f>
        <v>20.71</v>
      </c>
      <c r="U223" s="177" t="n">
        <f aca="false">'5 ЦК'!U223</f>
        <v>58.96</v>
      </c>
      <c r="V223" s="177" t="n">
        <f aca="false">'5 ЦК'!V223</f>
        <v>11.72</v>
      </c>
      <c r="W223" s="177" t="n">
        <f aca="false">'5 ЦК'!W223</f>
        <v>41.5</v>
      </c>
      <c r="X223" s="177" t="n">
        <f aca="false">'5 ЦК'!X223</f>
        <v>39.43</v>
      </c>
      <c r="Y223" s="177" t="n">
        <f aca="false">'5 ЦК'!Y223</f>
        <v>23.96</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false">'5 ЦК'!B224</f>
        <v>180.7</v>
      </c>
      <c r="C224" s="177" t="n">
        <f aca="false">'5 ЦК'!C224</f>
        <v>184.08</v>
      </c>
      <c r="D224" s="177" t="n">
        <f aca="false">'5 ЦК'!D224</f>
        <v>216.65</v>
      </c>
      <c r="E224" s="177" t="n">
        <f aca="false">'5 ЦК'!E224</f>
        <v>616.82</v>
      </c>
      <c r="F224" s="177" t="n">
        <f aca="false">'5 ЦК'!F224</f>
        <v>672.21</v>
      </c>
      <c r="G224" s="177" t="n">
        <f aca="false">'5 ЦК'!G224</f>
        <v>286.63</v>
      </c>
      <c r="H224" s="177" t="n">
        <f aca="false">'5 ЦК'!H224</f>
        <v>812.54</v>
      </c>
      <c r="I224" s="177" t="n">
        <f aca="false">'5 ЦК'!I224</f>
        <v>396.09</v>
      </c>
      <c r="J224" s="177" t="n">
        <f aca="false">'5 ЦК'!J224</f>
        <v>652.23</v>
      </c>
      <c r="K224" s="177" t="n">
        <f aca="false">'5 ЦК'!K224</f>
        <v>646.54</v>
      </c>
      <c r="L224" s="177" t="n">
        <f aca="false">'5 ЦК'!L224</f>
        <v>430.9</v>
      </c>
      <c r="M224" s="177" t="n">
        <f aca="false">'5 ЦК'!M224</f>
        <v>427.3</v>
      </c>
      <c r="N224" s="177" t="n">
        <f aca="false">'5 ЦК'!N224</f>
        <v>411.24</v>
      </c>
      <c r="O224" s="177" t="n">
        <f aca="false">'5 ЦК'!O224</f>
        <v>334.31</v>
      </c>
      <c r="P224" s="177" t="n">
        <f aca="false">'5 ЦК'!P224</f>
        <v>312.88</v>
      </c>
      <c r="Q224" s="177" t="n">
        <f aca="false">'5 ЦК'!Q224</f>
        <v>262.58</v>
      </c>
      <c r="R224" s="177" t="n">
        <f aca="false">'5 ЦК'!R224</f>
        <v>408.9</v>
      </c>
      <c r="S224" s="177" t="n">
        <f aca="false">'5 ЦК'!S224</f>
        <v>340.62</v>
      </c>
      <c r="T224" s="177" t="n">
        <f aca="false">'5 ЦК'!T224</f>
        <v>362.78</v>
      </c>
      <c r="U224" s="177" t="n">
        <f aca="false">'5 ЦК'!U224</f>
        <v>237.86</v>
      </c>
      <c r="V224" s="177" t="n">
        <f aca="false">'5 ЦК'!V224</f>
        <v>224.64</v>
      </c>
      <c r="W224" s="177" t="n">
        <f aca="false">'5 ЦК'!W224</f>
        <v>216.46</v>
      </c>
      <c r="X224" s="177" t="n">
        <f aca="false">'5 ЦК'!X224</f>
        <v>213.39</v>
      </c>
      <c r="Y224" s="177" t="n">
        <f aca="false">'5 ЦК'!Y224</f>
        <v>209.73</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 hidden="false" customHeight="true" outlineLevel="2" collapsed="false">
      <c r="A225" s="117" t="n">
        <v>31</v>
      </c>
      <c r="B225" s="177" t="n">
        <f aca="false">'5 ЦК'!B225</f>
        <v>668.37</v>
      </c>
      <c r="C225" s="177" t="n">
        <f aca="false">'5 ЦК'!C225</f>
        <v>674.81</v>
      </c>
      <c r="D225" s="177" t="n">
        <f aca="false">'5 ЦК'!D225</f>
        <v>298.06</v>
      </c>
      <c r="E225" s="177" t="n">
        <f aca="false">'5 ЦК'!E225</f>
        <v>705.33</v>
      </c>
      <c r="F225" s="177" t="n">
        <f aca="false">'5 ЦК'!F225</f>
        <v>189.06</v>
      </c>
      <c r="G225" s="177" t="n">
        <f aca="false">'5 ЦК'!G225</f>
        <v>288.57</v>
      </c>
      <c r="H225" s="177" t="n">
        <f aca="false">'5 ЦК'!H225</f>
        <v>495.18</v>
      </c>
      <c r="I225" s="177" t="n">
        <f aca="false">'5 ЦК'!I225</f>
        <v>523.62</v>
      </c>
      <c r="J225" s="177" t="n">
        <f aca="false">'5 ЦК'!J225</f>
        <v>807.63</v>
      </c>
      <c r="K225" s="177" t="n">
        <f aca="false">'5 ЦК'!K225</f>
        <v>808.19</v>
      </c>
      <c r="L225" s="177" t="n">
        <f aca="false">'5 ЦК'!L225</f>
        <v>773.81</v>
      </c>
      <c r="M225" s="177" t="n">
        <f aca="false">'5 ЦК'!M225</f>
        <v>640.18</v>
      </c>
      <c r="N225" s="177" t="n">
        <f aca="false">'5 ЦК'!N225</f>
        <v>417.63</v>
      </c>
      <c r="O225" s="177" t="n">
        <f aca="false">'5 ЦК'!O225</f>
        <v>492.8</v>
      </c>
      <c r="P225" s="177" t="n">
        <f aca="false">'5 ЦК'!P225</f>
        <v>421.51</v>
      </c>
      <c r="Q225" s="177" t="n">
        <f aca="false">'5 ЦК'!Q225</f>
        <v>393.32</v>
      </c>
      <c r="R225" s="177" t="n">
        <f aca="false">'5 ЦК'!R225</f>
        <v>437.75</v>
      </c>
      <c r="S225" s="177" t="n">
        <f aca="false">'5 ЦК'!S225</f>
        <v>419.22</v>
      </c>
      <c r="T225" s="177" t="n">
        <f aca="false">'5 ЦК'!T225</f>
        <v>494.78</v>
      </c>
      <c r="U225" s="177" t="n">
        <f aca="false">'5 ЦК'!U225</f>
        <v>280.79</v>
      </c>
      <c r="V225" s="177" t="n">
        <f aca="false">'5 ЦК'!V225</f>
        <v>223.78</v>
      </c>
      <c r="W225" s="177" t="n">
        <f aca="false">'5 ЦК'!W225</f>
        <v>235.49</v>
      </c>
      <c r="X225" s="177" t="n">
        <f aca="false">'5 ЦК'!X225</f>
        <v>251.51</v>
      </c>
      <c r="Y225" s="177" t="n">
        <f aca="false">'5 ЦК'!Y225</f>
        <v>331.6</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fals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6</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7</v>
      </c>
      <c r="B228" s="181"/>
      <c r="C228" s="181"/>
      <c r="D228" s="181"/>
      <c r="E228" s="181"/>
      <c r="F228" s="181"/>
      <c r="G228" s="181"/>
      <c r="H228" s="181"/>
      <c r="I228" s="181"/>
      <c r="J228" s="181"/>
      <c r="K228" s="181"/>
      <c r="L228" s="181"/>
      <c r="M228" s="181"/>
      <c r="N228" s="181"/>
      <c r="O228" s="181"/>
      <c r="P228" s="181"/>
      <c r="Q228" s="181"/>
      <c r="R228" s="182" t="n">
        <f aca="false">'5 ЦК'!R228:Y228</f>
        <v>6.26</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8</v>
      </c>
      <c r="B229" s="183"/>
      <c r="C229" s="183"/>
      <c r="D229" s="183"/>
      <c r="E229" s="183"/>
      <c r="F229" s="183"/>
      <c r="G229" s="183"/>
      <c r="H229" s="183"/>
      <c r="I229" s="183"/>
      <c r="J229" s="183"/>
      <c r="K229" s="183"/>
      <c r="L229" s="183"/>
      <c r="M229" s="183"/>
      <c r="N229" s="183"/>
      <c r="O229" s="183"/>
      <c r="P229" s="183"/>
      <c r="Q229" s="183"/>
      <c r="R229" s="182" t="n">
        <f aca="false">'5 ЦК'!R229:Y229</f>
        <v>153.55</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 hidden="false" customHeight="false" outlineLevel="0" collapsed="false">
      <c r="A231" s="198" t="s">
        <v>119</v>
      </c>
      <c r="F231" s="127"/>
      <c r="H231" s="128"/>
      <c r="I231" s="129"/>
      <c r="J231" s="130"/>
      <c r="K231" s="130"/>
      <c r="L231" s="130"/>
      <c r="Q231" s="147" t="n">
        <f aca="false">'5 ЦК'!P233</f>
        <v>218277.75</v>
      </c>
    </row>
    <row r="232" customFormat="false" ht="18" hidden="false" customHeight="false" outlineLevel="0" collapsed="false">
      <c r="A232" s="198"/>
      <c r="F232" s="127"/>
      <c r="H232" s="128"/>
      <c r="I232" s="129"/>
      <c r="J232" s="130"/>
      <c r="K232" s="130"/>
      <c r="L232" s="130"/>
      <c r="Q232" s="199"/>
    </row>
    <row r="233" customFormat="false" ht="18" hidden="false" customHeight="false" outlineLevel="0" collapsed="false">
      <c r="A233" s="198" t="s">
        <v>120</v>
      </c>
      <c r="F233" s="127"/>
      <c r="H233" s="128"/>
      <c r="I233" s="129"/>
      <c r="J233" s="130"/>
      <c r="K233" s="130"/>
      <c r="L233" s="130"/>
      <c r="Q233" s="199"/>
    </row>
    <row r="235" customFormat="false" ht="18" hidden="false" customHeight="true" outlineLevel="0" collapsed="false">
      <c r="A235" s="200" t="s">
        <v>121</v>
      </c>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1"/>
      <c r="AA235" s="151"/>
      <c r="AB235" s="151"/>
      <c r="AC235" s="151"/>
      <c r="AD235" s="151"/>
    </row>
    <row r="236" customFormat="false" ht="18" hidden="false" customHeight="false" outlineLevel="0" collapsed="false">
      <c r="A236" s="200" t="s">
        <v>17</v>
      </c>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1"/>
      <c r="AA236" s="152"/>
      <c r="AB236" s="152"/>
      <c r="AC236" s="152"/>
      <c r="AD236" s="152"/>
    </row>
    <row r="237" customFormat="false" ht="18" hidden="false" customHeight="false" outlineLevel="0" collapsed="false">
      <c r="A237" s="149" t="s">
        <v>26</v>
      </c>
      <c r="B237" s="149"/>
      <c r="C237" s="149"/>
      <c r="D237" s="149"/>
      <c r="E237" s="149"/>
      <c r="F237" s="149"/>
      <c r="G237" s="149"/>
      <c r="H237" s="149"/>
      <c r="I237" s="149"/>
      <c r="J237" s="149" t="s">
        <v>27</v>
      </c>
      <c r="K237" s="149"/>
      <c r="L237" s="149"/>
      <c r="M237" s="149"/>
      <c r="N237" s="149"/>
      <c r="O237" s="149"/>
      <c r="P237" s="149" t="s">
        <v>28</v>
      </c>
      <c r="Q237" s="149"/>
      <c r="R237" s="149"/>
      <c r="S237" s="149"/>
      <c r="T237" s="149"/>
      <c r="U237" s="200" t="s">
        <v>29</v>
      </c>
      <c r="V237" s="200"/>
      <c r="W237" s="200"/>
      <c r="X237" s="200"/>
      <c r="Y237" s="200"/>
      <c r="Z237" s="83"/>
      <c r="AA237" s="86"/>
      <c r="AB237" s="86"/>
      <c r="AC237" s="86"/>
      <c r="AD237" s="86"/>
    </row>
    <row r="238" customFormat="false" ht="18" hidden="false" customHeight="false" outlineLevel="0" collapsed="false">
      <c r="A238" s="154" t="n">
        <f aca="false">'4 ЦК'!A164:I164</f>
        <v>411745.797</v>
      </c>
      <c r="B238" s="154"/>
      <c r="C238" s="154"/>
      <c r="D238" s="154"/>
      <c r="E238" s="154"/>
      <c r="F238" s="154"/>
      <c r="G238" s="154"/>
      <c r="H238" s="154"/>
      <c r="I238" s="154"/>
      <c r="J238" s="155" t="n">
        <f aca="false">'4 ЦК'!J164:O164</f>
        <v>894173.958</v>
      </c>
      <c r="K238" s="155"/>
      <c r="L238" s="155"/>
      <c r="M238" s="155"/>
      <c r="N238" s="155"/>
      <c r="O238" s="155"/>
      <c r="P238" s="155" t="n">
        <f aca="false">'4 ЦК'!P164:T164</f>
        <v>937118.153</v>
      </c>
      <c r="Q238" s="155"/>
      <c r="R238" s="155"/>
      <c r="S238" s="155"/>
      <c r="T238" s="155"/>
      <c r="U238" s="202" t="n">
        <f aca="false">'4 ЦК'!U164:Y164</f>
        <v>1537535.637</v>
      </c>
      <c r="V238" s="202"/>
      <c r="W238" s="202"/>
      <c r="X238" s="202"/>
      <c r="Y238" s="202"/>
      <c r="Z238" s="203"/>
      <c r="AA238" s="86"/>
      <c r="AB238" s="86"/>
      <c r="AC238" s="86"/>
      <c r="AD238" s="86"/>
    </row>
    <row r="240" customFormat="false" ht="18.75" hidden="false" customHeight="false" outlineLevel="0" collapsed="false">
      <c r="A240" s="122"/>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6"/>
      <c r="Z240" s="122"/>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row>
  </sheetData>
  <mergeCells count="363">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5:Y235"/>
    <mergeCell ref="Z235:Z236"/>
    <mergeCell ref="AA235:AD235"/>
    <mergeCell ref="A236:Y236"/>
    <mergeCell ref="A237:I237"/>
    <mergeCell ref="J237:O237"/>
    <mergeCell ref="P237:T237"/>
    <mergeCell ref="U237:Y237"/>
    <mergeCell ref="A238:I238"/>
    <mergeCell ref="J238:O238"/>
    <mergeCell ref="P238:T238"/>
    <mergeCell ref="U238:Y23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BW4"/>
    </sheetView>
  </sheetViews>
  <sheetFormatPr defaultColWidth="0.84765625" defaultRowHeight="15.75" zeroHeight="false" outlineLevelRow="0" outlineLevelCol="0"/>
  <cols>
    <col collapsed="false" customWidth="false" hidden="false" outlineLevel="0" max="74" min="1" style="1" width="0.85"/>
    <col collapsed="false" customWidth="true" hidden="false" outlineLevel="0" max="76" min="75" style="1" width="1.99"/>
    <col collapsed="false" customWidth="false" hidden="false" outlineLevel="0" max="257" min="77" style="1" width="0.85"/>
  </cols>
  <sheetData>
    <row r="1" s="75" customFormat="true" ht="15.75" hidden="false" customHeight="true" outlineLevel="0" collapsed="false">
      <c r="A1" s="204" t="s">
        <v>132</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75" t="s">
        <v>133</v>
      </c>
      <c r="FL1" s="205"/>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5.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75" t="s">
        <v>22</v>
      </c>
      <c r="BY2" s="75"/>
      <c r="BZ2" s="75"/>
      <c r="CA2" s="75"/>
      <c r="CB2" s="75"/>
      <c r="CC2" s="75"/>
      <c r="CD2" s="75"/>
      <c r="CE2" s="75"/>
      <c r="CF2" s="75"/>
      <c r="CG2" s="75"/>
      <c r="CH2" s="75"/>
      <c r="CI2" s="75"/>
      <c r="CJ2" s="75"/>
      <c r="CK2" s="75"/>
      <c r="CL2" s="75"/>
      <c r="CM2" s="75"/>
      <c r="CN2" s="75"/>
      <c r="CO2" s="75"/>
      <c r="CP2" s="75"/>
      <c r="CQ2" s="75"/>
      <c r="CR2" s="75"/>
      <c r="CS2" s="75"/>
      <c r="CT2" s="75"/>
      <c r="CU2" s="75" t="s">
        <v>23</v>
      </c>
      <c r="CV2" s="75"/>
      <c r="CW2" s="75"/>
      <c r="CX2" s="75"/>
      <c r="CY2" s="75"/>
      <c r="CZ2" s="75"/>
      <c r="DA2" s="75"/>
      <c r="DB2" s="75"/>
      <c r="DC2" s="75"/>
      <c r="DD2" s="75"/>
      <c r="DE2" s="75"/>
      <c r="DF2" s="75"/>
      <c r="DG2" s="75"/>
      <c r="DH2" s="75"/>
      <c r="DI2" s="75"/>
      <c r="DJ2" s="75"/>
      <c r="DK2" s="75"/>
      <c r="DL2" s="75"/>
      <c r="DM2" s="75"/>
      <c r="DN2" s="75"/>
      <c r="DO2" s="75"/>
      <c r="DP2" s="75"/>
      <c r="DQ2" s="75"/>
      <c r="DR2" s="75" t="s">
        <v>24</v>
      </c>
      <c r="DS2" s="75"/>
      <c r="DT2" s="75"/>
      <c r="DU2" s="75"/>
      <c r="DV2" s="75"/>
      <c r="DW2" s="75"/>
      <c r="DX2" s="75"/>
      <c r="DY2" s="75"/>
      <c r="DZ2" s="75"/>
      <c r="EA2" s="75"/>
      <c r="EB2" s="75"/>
      <c r="EC2" s="75"/>
      <c r="ED2" s="75"/>
      <c r="EE2" s="75"/>
      <c r="EF2" s="75"/>
      <c r="EG2" s="75"/>
      <c r="EH2" s="75"/>
      <c r="EI2" s="75"/>
      <c r="EJ2" s="75"/>
      <c r="EK2" s="75"/>
      <c r="EL2" s="75"/>
      <c r="EM2" s="75"/>
      <c r="EN2" s="75"/>
      <c r="EO2" s="75" t="s">
        <v>25</v>
      </c>
      <c r="EP2" s="75"/>
      <c r="EQ2" s="75"/>
      <c r="ER2" s="75"/>
      <c r="ES2" s="75"/>
      <c r="ET2" s="75"/>
      <c r="EU2" s="75"/>
      <c r="EV2" s="75"/>
      <c r="EW2" s="75"/>
      <c r="EX2" s="75"/>
      <c r="EY2" s="75"/>
      <c r="EZ2" s="75"/>
      <c r="FA2" s="75"/>
      <c r="FB2" s="75"/>
      <c r="FC2" s="75"/>
      <c r="FD2" s="75"/>
      <c r="FE2" s="75"/>
      <c r="FF2" s="75"/>
      <c r="FG2" s="75"/>
      <c r="FH2" s="75"/>
      <c r="FI2" s="75"/>
      <c r="FJ2" s="75"/>
      <c r="FK2" s="7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3.2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6" t="n">
        <v>734.06</v>
      </c>
      <c r="BY3" s="206"/>
      <c r="BZ3" s="206"/>
      <c r="CA3" s="206"/>
      <c r="CB3" s="206"/>
      <c r="CC3" s="206"/>
      <c r="CD3" s="206"/>
      <c r="CE3" s="206"/>
      <c r="CF3" s="206"/>
      <c r="CG3" s="206"/>
      <c r="CH3" s="206"/>
      <c r="CI3" s="206"/>
      <c r="CJ3" s="206"/>
      <c r="CK3" s="206"/>
      <c r="CL3" s="206"/>
      <c r="CM3" s="206"/>
      <c r="CN3" s="206"/>
      <c r="CO3" s="206"/>
      <c r="CP3" s="206"/>
      <c r="CQ3" s="206"/>
      <c r="CR3" s="206"/>
      <c r="CS3" s="206"/>
      <c r="CT3" s="206"/>
      <c r="CU3" s="206" t="n">
        <v>1296.388</v>
      </c>
      <c r="CV3" s="206"/>
      <c r="CW3" s="206"/>
      <c r="CX3" s="206"/>
      <c r="CY3" s="206"/>
      <c r="CZ3" s="206"/>
      <c r="DA3" s="206"/>
      <c r="DB3" s="206"/>
      <c r="DC3" s="206"/>
      <c r="DD3" s="206"/>
      <c r="DE3" s="206"/>
      <c r="DF3" s="206"/>
      <c r="DG3" s="206"/>
      <c r="DH3" s="206"/>
      <c r="DI3" s="206"/>
      <c r="DJ3" s="206"/>
      <c r="DK3" s="206"/>
      <c r="DL3" s="206"/>
      <c r="DM3" s="206"/>
      <c r="DN3" s="206"/>
      <c r="DO3" s="206"/>
      <c r="DP3" s="206"/>
      <c r="DQ3" s="206"/>
      <c r="DR3" s="206" t="n">
        <v>1478.312</v>
      </c>
      <c r="DS3" s="206"/>
      <c r="DT3" s="206"/>
      <c r="DU3" s="206"/>
      <c r="DV3" s="206"/>
      <c r="DW3" s="206"/>
      <c r="DX3" s="206"/>
      <c r="DY3" s="206"/>
      <c r="DZ3" s="206"/>
      <c r="EA3" s="206"/>
      <c r="EB3" s="206"/>
      <c r="EC3" s="206"/>
      <c r="ED3" s="206"/>
      <c r="EE3" s="206"/>
      <c r="EF3" s="206"/>
      <c r="EG3" s="206"/>
      <c r="EH3" s="206"/>
      <c r="EI3" s="206"/>
      <c r="EJ3" s="206"/>
      <c r="EK3" s="206"/>
      <c r="EL3" s="206"/>
      <c r="EM3" s="206"/>
      <c r="EN3" s="206"/>
      <c r="EO3" s="206" t="n">
        <v>2540.909</v>
      </c>
      <c r="EP3" s="206"/>
      <c r="EQ3" s="206"/>
      <c r="ER3" s="206"/>
      <c r="ES3" s="206"/>
      <c r="ET3" s="206"/>
      <c r="EU3" s="206"/>
      <c r="EV3" s="206"/>
      <c r="EW3" s="206"/>
      <c r="EX3" s="206"/>
      <c r="EY3" s="206"/>
      <c r="EZ3" s="206"/>
      <c r="FA3" s="206"/>
      <c r="FB3" s="206"/>
      <c r="FC3" s="206"/>
      <c r="FD3" s="206"/>
      <c r="FE3" s="206"/>
      <c r="FF3" s="206"/>
      <c r="FG3" s="206"/>
      <c r="FH3" s="206"/>
      <c r="FI3" s="206"/>
      <c r="FJ3" s="206"/>
      <c r="FK3" s="206"/>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207" customFormat="true" ht="23.2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7" t="s">
        <v>134</v>
      </c>
      <c r="FL4" s="205"/>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3.25" hidden="false" customHeight="true" outlineLevel="0" collapsed="false">
      <c r="A5" s="208" t="s">
        <v>135</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75" t="n">
        <v>84.047</v>
      </c>
      <c r="BY5" s="75"/>
      <c r="BZ5" s="75"/>
      <c r="CA5" s="75"/>
      <c r="CB5" s="75"/>
      <c r="CC5" s="75"/>
      <c r="CD5" s="75"/>
      <c r="CE5" s="75"/>
      <c r="CF5" s="75"/>
      <c r="CG5" s="75"/>
      <c r="CH5" s="75"/>
      <c r="CI5" s="75"/>
      <c r="CJ5" s="75"/>
      <c r="CK5" s="75"/>
      <c r="CL5" s="75"/>
      <c r="CM5" s="75"/>
      <c r="CN5" s="75"/>
      <c r="CO5" s="75"/>
      <c r="CP5" s="75"/>
      <c r="CQ5" s="75"/>
      <c r="CR5" s="75"/>
      <c r="CS5" s="75"/>
      <c r="CT5" s="75"/>
      <c r="CU5" s="75" t="n">
        <v>145.72</v>
      </c>
      <c r="CV5" s="75"/>
      <c r="CW5" s="75"/>
      <c r="CX5" s="75"/>
      <c r="CY5" s="75"/>
      <c r="CZ5" s="75"/>
      <c r="DA5" s="75"/>
      <c r="DB5" s="75"/>
      <c r="DC5" s="75"/>
      <c r="DD5" s="75"/>
      <c r="DE5" s="75"/>
      <c r="DF5" s="75"/>
      <c r="DG5" s="75"/>
      <c r="DH5" s="75"/>
      <c r="DI5" s="75"/>
      <c r="DJ5" s="75"/>
      <c r="DK5" s="75"/>
      <c r="DL5" s="75"/>
      <c r="DM5" s="75"/>
      <c r="DN5" s="75"/>
      <c r="DO5" s="75"/>
      <c r="DP5" s="75"/>
      <c r="DQ5" s="75"/>
      <c r="DR5" s="75" t="n">
        <v>211.822</v>
      </c>
      <c r="DS5" s="75"/>
      <c r="DT5" s="75"/>
      <c r="DU5" s="75"/>
      <c r="DV5" s="75"/>
      <c r="DW5" s="75"/>
      <c r="DX5" s="75"/>
      <c r="DY5" s="75"/>
      <c r="DZ5" s="75"/>
      <c r="EA5" s="75"/>
      <c r="EB5" s="75"/>
      <c r="EC5" s="75"/>
      <c r="ED5" s="75"/>
      <c r="EE5" s="75"/>
      <c r="EF5" s="75"/>
      <c r="EG5" s="75"/>
      <c r="EH5" s="75"/>
      <c r="EI5" s="75"/>
      <c r="EJ5" s="75"/>
      <c r="EK5" s="75"/>
      <c r="EL5" s="75"/>
      <c r="EM5" s="75"/>
      <c r="EN5" s="75"/>
      <c r="EO5" s="207" t="n">
        <v>502.681</v>
      </c>
      <c r="EP5" s="207"/>
      <c r="EQ5" s="207"/>
      <c r="ER5" s="207"/>
      <c r="ES5" s="207"/>
      <c r="ET5" s="207"/>
      <c r="EU5" s="207"/>
      <c r="EV5" s="207"/>
      <c r="EW5" s="207"/>
      <c r="EX5" s="207"/>
      <c r="EY5" s="207"/>
      <c r="EZ5" s="207"/>
      <c r="FA5" s="207"/>
      <c r="FB5" s="207"/>
      <c r="FC5" s="207"/>
      <c r="FD5" s="207"/>
      <c r="FE5" s="207"/>
      <c r="FF5" s="207"/>
      <c r="FG5" s="207"/>
      <c r="FH5" s="207"/>
      <c r="FI5" s="207"/>
      <c r="FJ5" s="207"/>
      <c r="FK5" s="207"/>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35.25" hidden="false" customHeight="true" outlineLevel="0" collapsed="false">
      <c r="A6" s="208" t="s">
        <v>136</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9" t="n">
        <v>411745.797</v>
      </c>
      <c r="BY6" s="209"/>
      <c r="BZ6" s="209"/>
      <c r="CA6" s="209"/>
      <c r="CB6" s="209"/>
      <c r="CC6" s="209"/>
      <c r="CD6" s="209"/>
      <c r="CE6" s="209"/>
      <c r="CF6" s="209"/>
      <c r="CG6" s="209"/>
      <c r="CH6" s="209"/>
      <c r="CI6" s="209"/>
      <c r="CJ6" s="209"/>
      <c r="CK6" s="209"/>
      <c r="CL6" s="209"/>
      <c r="CM6" s="209"/>
      <c r="CN6" s="209"/>
      <c r="CO6" s="209"/>
      <c r="CP6" s="209"/>
      <c r="CQ6" s="209"/>
      <c r="CR6" s="209"/>
      <c r="CS6" s="209"/>
      <c r="CT6" s="209"/>
      <c r="CU6" s="209" t="n">
        <v>894173.958</v>
      </c>
      <c r="CV6" s="209"/>
      <c r="CW6" s="209"/>
      <c r="CX6" s="209"/>
      <c r="CY6" s="209"/>
      <c r="CZ6" s="209"/>
      <c r="DA6" s="209"/>
      <c r="DB6" s="209"/>
      <c r="DC6" s="209"/>
      <c r="DD6" s="209"/>
      <c r="DE6" s="209"/>
      <c r="DF6" s="209"/>
      <c r="DG6" s="209"/>
      <c r="DH6" s="209"/>
      <c r="DI6" s="209"/>
      <c r="DJ6" s="209"/>
      <c r="DK6" s="209"/>
      <c r="DL6" s="209"/>
      <c r="DM6" s="209"/>
      <c r="DN6" s="209"/>
      <c r="DO6" s="209"/>
      <c r="DP6" s="209"/>
      <c r="DQ6" s="209"/>
      <c r="DR6" s="209" t="n">
        <v>937118.153</v>
      </c>
      <c r="DS6" s="209"/>
      <c r="DT6" s="209"/>
      <c r="DU6" s="209"/>
      <c r="DV6" s="209"/>
      <c r="DW6" s="209"/>
      <c r="DX6" s="209"/>
      <c r="DY6" s="209"/>
      <c r="DZ6" s="209"/>
      <c r="EA6" s="209"/>
      <c r="EB6" s="209"/>
      <c r="EC6" s="209"/>
      <c r="ED6" s="209"/>
      <c r="EE6" s="209"/>
      <c r="EF6" s="209"/>
      <c r="EG6" s="209"/>
      <c r="EH6" s="209"/>
      <c r="EI6" s="209"/>
      <c r="EJ6" s="209"/>
      <c r="EK6" s="209"/>
      <c r="EL6" s="209"/>
      <c r="EM6" s="209"/>
      <c r="EN6" s="209"/>
      <c r="EO6" s="209" t="n">
        <v>1537535.637</v>
      </c>
      <c r="EP6" s="209"/>
      <c r="EQ6" s="209"/>
      <c r="ER6" s="209"/>
      <c r="ES6" s="209"/>
      <c r="ET6" s="209"/>
      <c r="EU6" s="209"/>
      <c r="EV6" s="209"/>
      <c r="EW6" s="209"/>
      <c r="EX6" s="209"/>
      <c r="EY6" s="209"/>
      <c r="EZ6" s="209"/>
      <c r="FA6" s="209"/>
      <c r="FB6" s="209"/>
      <c r="FC6" s="209"/>
      <c r="FD6" s="209"/>
      <c r="FE6" s="209"/>
      <c r="FF6" s="209"/>
      <c r="FG6" s="209"/>
      <c r="FH6" s="209"/>
      <c r="FI6" s="209"/>
      <c r="FJ6" s="209"/>
      <c r="FK6" s="209"/>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24" customFormat="true" ht="20.25" hidden="false" customHeight="true" outlineLevel="0" collapsed="false">
      <c r="FL7" s="210"/>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211" customFormat="true" ht="21" hidden="false" customHeight="true" outlineLevel="0" collapsed="false">
      <c r="A8" s="211" t="s">
        <v>137</v>
      </c>
      <c r="DR8" s="212" t="n">
        <v>0.04498</v>
      </c>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3"/>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1" customFormat="true" ht="12.75" hidden="true" customHeight="true" outlineLevel="0" collapsed="false">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3"/>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1" customFormat="true" ht="12.75" hidden="true" customHeight="true" outlineLevel="0" collapsed="false">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3"/>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row>
    <row r="11" s="211" customFormat="true" ht="12.75" hidden="true" customHeight="true" outlineLevel="0" collapsed="false">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3"/>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row>
    <row r="12" s="211" customFormat="true" ht="12.75" hidden="true" customHeight="true" outlineLevel="0" collapsed="false">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3"/>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211" customFormat="true" ht="34.5" hidden="false" customHeight="true" outlineLevel="0" collapsed="false">
      <c r="A13" s="211" t="s">
        <v>138</v>
      </c>
      <c r="DR13" s="217" t="n">
        <v>0.776</v>
      </c>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3"/>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c r="HS13" s="214"/>
      <c r="HT13" s="214"/>
      <c r="HU13" s="214"/>
      <c r="HV13" s="214"/>
      <c r="HW13" s="214"/>
      <c r="HX13" s="214"/>
      <c r="HY13" s="214"/>
      <c r="HZ13" s="214"/>
      <c r="IA13" s="214"/>
      <c r="IB13" s="214"/>
      <c r="IC13" s="214"/>
      <c r="ID13" s="214"/>
      <c r="IE13" s="214"/>
      <c r="IF13" s="214"/>
      <c r="IG13" s="214"/>
      <c r="IH13" s="214"/>
      <c r="II13" s="214"/>
      <c r="IJ13" s="214"/>
      <c r="IK13" s="214"/>
      <c r="IL13" s="214"/>
      <c r="IM13" s="214"/>
      <c r="IN13" s="214"/>
      <c r="IO13" s="214"/>
      <c r="IP13" s="214"/>
      <c r="IQ13" s="214"/>
      <c r="IR13" s="214"/>
      <c r="IS13" s="214"/>
      <c r="IT13" s="214"/>
      <c r="IU13" s="214"/>
      <c r="IV13" s="214"/>
    </row>
    <row r="14" s="211" customFormat="true" ht="12.75" hidden="true" customHeight="true" outlineLevel="0" collapsed="false">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3"/>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211" customFormat="true" ht="12.75" hidden="true" customHeight="true" outlineLevel="0" collapsed="false">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3"/>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218" customFormat="true" ht="30" hidden="false" customHeight="true" outlineLevel="0" collapsed="false">
      <c r="A16" s="218" t="s">
        <v>139</v>
      </c>
      <c r="DR16" s="219" t="n">
        <v>1.453</v>
      </c>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20"/>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s="211" customFormat="true" ht="30" hidden="false" customHeight="true" outlineLevel="0" collapsed="false">
      <c r="A17" s="211" t="s">
        <v>140</v>
      </c>
      <c r="DR17" s="222" t="n">
        <v>0.267</v>
      </c>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13"/>
      <c r="FM17" s="214"/>
      <c r="FN17" s="214"/>
      <c r="FO17" s="214"/>
      <c r="FP17" s="214"/>
      <c r="FQ17" s="214"/>
      <c r="FR17" s="214"/>
      <c r="FS17" s="214"/>
      <c r="FT17" s="214"/>
      <c r="FU17" s="214"/>
      <c r="FV17" s="214"/>
      <c r="FW17" s="214"/>
      <c r="FX17" s="214"/>
      <c r="FY17" s="214"/>
      <c r="FZ17" s="214"/>
      <c r="GA17" s="214"/>
      <c r="GB17" s="214"/>
      <c r="GC17" s="214"/>
      <c r="GD17" s="214"/>
      <c r="GE17" s="214"/>
      <c r="GF17" s="214"/>
      <c r="GG17" s="214"/>
      <c r="GH17" s="214"/>
      <c r="GI17" s="214"/>
      <c r="GJ17" s="214"/>
      <c r="GK17" s="214"/>
      <c r="GL17" s="214"/>
      <c r="GM17" s="214"/>
      <c r="GN17" s="214"/>
      <c r="GO17" s="214"/>
      <c r="GP17" s="214"/>
      <c r="GQ17" s="214"/>
      <c r="GR17" s="214"/>
      <c r="GS17" s="214"/>
      <c r="GT17" s="214"/>
      <c r="GU17" s="214"/>
      <c r="GV17" s="214"/>
      <c r="GW17" s="214"/>
      <c r="GX17" s="214"/>
      <c r="GY17" s="214"/>
      <c r="GZ17" s="214"/>
      <c r="HA17" s="214"/>
      <c r="HB17" s="214"/>
      <c r="HC17" s="214"/>
      <c r="HD17" s="214"/>
      <c r="HE17" s="214"/>
      <c r="HF17" s="214"/>
      <c r="HG17" s="214"/>
      <c r="HH17" s="214"/>
      <c r="HI17" s="214"/>
      <c r="HJ17" s="214"/>
      <c r="HK17" s="214"/>
      <c r="HL17" s="214"/>
      <c r="HM17" s="214"/>
      <c r="HN17" s="214"/>
      <c r="HO17" s="214"/>
      <c r="HP17" s="214"/>
      <c r="HQ17" s="214"/>
      <c r="HR17" s="214"/>
      <c r="HS17" s="214"/>
      <c r="HT17" s="214"/>
      <c r="HU17" s="214"/>
      <c r="HV17" s="214"/>
      <c r="HW17" s="214"/>
      <c r="HX17" s="214"/>
      <c r="HY17" s="214"/>
      <c r="HZ17" s="214"/>
      <c r="IA17" s="214"/>
      <c r="IB17" s="214"/>
      <c r="IC17" s="214"/>
      <c r="ID17" s="214"/>
      <c r="IE17" s="214"/>
      <c r="IF17" s="214"/>
      <c r="IG17" s="214"/>
      <c r="IH17" s="214"/>
      <c r="II17" s="214"/>
      <c r="IJ17" s="214"/>
      <c r="IK17" s="214"/>
      <c r="IL17" s="214"/>
      <c r="IM17" s="214"/>
      <c r="IN17" s="214"/>
      <c r="IO17" s="214"/>
      <c r="IP17" s="214"/>
      <c r="IQ17" s="214"/>
      <c r="IR17" s="214"/>
      <c r="IS17" s="214"/>
      <c r="IT17" s="214"/>
      <c r="IU17" s="214"/>
      <c r="IV17" s="214"/>
    </row>
    <row r="18" customFormat="false" ht="15.75" hidden="false" customHeight="true" outlineLevel="0" collapsed="false">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5.75" hidden="false" customHeight="true" outlineLevel="0" collapsed="false">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5.75" hidden="false" customHeight="true" outlineLevel="0" collapsed="false">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5.75" hidden="false" customHeight="true" outlineLevel="0" collapsed="false">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5.75" hidden="false" customHeight="true" outlineLevel="0" collapsed="false">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5.75" hidden="false" customHeight="true" outlineLevel="0" collapsed="false">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75" hidden="false" customHeight="true" outlineLevel="0" collapsed="false">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sheetData>
  <mergeCells count="31">
    <mergeCell ref="A1:BW4"/>
    <mergeCell ref="BX1:FK1"/>
    <mergeCell ref="BX2:CT2"/>
    <mergeCell ref="CU2:DQ2"/>
    <mergeCell ref="DR2:EN2"/>
    <mergeCell ref="EO2:FK2"/>
    <mergeCell ref="BX3:CT3"/>
    <mergeCell ref="CU3:DQ3"/>
    <mergeCell ref="DR3:EN3"/>
    <mergeCell ref="EO3:FK3"/>
    <mergeCell ref="BX4:FK4"/>
    <mergeCell ref="A5:BW5"/>
    <mergeCell ref="BX5:CT5"/>
    <mergeCell ref="CU5:DQ5"/>
    <mergeCell ref="DR5:EN5"/>
    <mergeCell ref="EO5:FK5"/>
    <mergeCell ref="A6:BW6"/>
    <mergeCell ref="BX6:CT6"/>
    <mergeCell ref="CU6:DQ6"/>
    <mergeCell ref="DR6:EN6"/>
    <mergeCell ref="EO6:FK6"/>
    <mergeCell ref="A7:FK7"/>
    <mergeCell ref="A8:DQ10"/>
    <mergeCell ref="DR8:FK8"/>
    <mergeCell ref="A11:DQ12"/>
    <mergeCell ref="A13:DQ15"/>
    <mergeCell ref="DR13:FK13"/>
    <mergeCell ref="A16:DQ16"/>
    <mergeCell ref="DR16:FK16"/>
    <mergeCell ref="A17:DQ17"/>
    <mergeCell ref="DR17:FK17"/>
  </mergeCells>
  <printOptions headings="false" gridLines="false" gridLinesSet="true" horizontalCentered="false" verticalCentered="false"/>
  <pageMargins left="0.39375" right="0.31527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47" activeCellId="0" sqref="F47"/>
    </sheetView>
  </sheetViews>
  <sheetFormatPr defaultColWidth="9.13671875" defaultRowHeight="14.25" zeroHeight="false" outlineLevelRow="0" outlineLevelCol="0"/>
  <cols>
    <col collapsed="false" customWidth="true" hidden="false" outlineLevel="0" max="1" min="1" style="223" width="76.85"/>
    <col collapsed="false" customWidth="true" hidden="false" outlineLevel="0" max="2" min="2" style="223" width="52.41"/>
    <col collapsed="false" customWidth="true" hidden="false" outlineLevel="0" max="3" min="3" style="223" width="26.84"/>
    <col collapsed="false" customWidth="true" hidden="false" outlineLevel="0" max="5" min="4" style="223" width="33.99"/>
    <col collapsed="false" customWidth="true" hidden="false" outlineLevel="0" max="6" min="6" style="223" width="28.7"/>
    <col collapsed="false" customWidth="false" hidden="false" outlineLevel="0" max="257" min="7" style="223" width="9.14"/>
  </cols>
  <sheetData>
    <row r="1" customFormat="false" ht="12.75" hidden="false" customHeight="true" outlineLevel="0" collapsed="false">
      <c r="A1" s="224"/>
    </row>
    <row r="2" customFormat="false" ht="15.75" hidden="false" customHeight="false" outlineLevel="0" collapsed="false">
      <c r="A2" s="224" t="s">
        <v>141</v>
      </c>
    </row>
    <row r="3" customFormat="false" ht="15.75" hidden="false" customHeight="false" outlineLevel="0" collapsed="false">
      <c r="A3" s="224" t="s">
        <v>142</v>
      </c>
      <c r="B3" s="225" t="s">
        <v>143</v>
      </c>
    </row>
    <row r="4" customFormat="false" ht="15.75" hidden="false" customHeight="false" outlineLevel="0" collapsed="false">
      <c r="A4" s="224" t="s">
        <v>144</v>
      </c>
      <c r="B4" s="225" t="s">
        <v>145</v>
      </c>
    </row>
    <row r="5" customFormat="false" ht="15.75" hidden="false" customHeight="false" outlineLevel="0" collapsed="false">
      <c r="A5" s="224" t="s">
        <v>146</v>
      </c>
      <c r="B5" s="225" t="s">
        <v>8</v>
      </c>
    </row>
    <row r="6" customFormat="false" ht="15.75" hidden="false" customHeight="false" outlineLevel="0" collapsed="false">
      <c r="A6" s="224"/>
      <c r="B6" s="225"/>
    </row>
    <row r="7" customFormat="false" ht="14.25" hidden="false" customHeight="false" outlineLevel="0" collapsed="false">
      <c r="A7" s="226"/>
    </row>
    <row r="8" customFormat="false" ht="15.75" hidden="false" customHeight="false" outlineLevel="0" collapsed="false">
      <c r="A8" s="227"/>
    </row>
    <row r="9" customFormat="false" ht="51" hidden="false" customHeight="true" outlineLevel="0" collapsed="false">
      <c r="A9" s="228" t="s">
        <v>147</v>
      </c>
      <c r="B9" s="229"/>
    </row>
    <row r="10" customFormat="false" ht="38.25" hidden="false" customHeight="true" outlineLevel="0" collapsed="false">
      <c r="A10" s="230" t="s">
        <v>148</v>
      </c>
      <c r="B10" s="231"/>
    </row>
    <row r="11" customFormat="false" ht="12.75" hidden="false" customHeight="true" outlineLevel="0" collapsed="false">
      <c r="A11" s="232" t="s">
        <v>149</v>
      </c>
      <c r="B11" s="231" t="n">
        <v>741.13</v>
      </c>
    </row>
    <row r="12" customFormat="false" ht="12.75" hidden="false" customHeight="true" outlineLevel="0" collapsed="false">
      <c r="A12" s="232" t="s">
        <v>150</v>
      </c>
      <c r="B12" s="231" t="n">
        <v>1079.9</v>
      </c>
    </row>
    <row r="13" customFormat="false" ht="12.75" hidden="false" customHeight="true" outlineLevel="0" collapsed="false">
      <c r="A13" s="232" t="s">
        <v>151</v>
      </c>
      <c r="B13" s="231" t="n">
        <v>2943.98</v>
      </c>
    </row>
    <row r="14" customFormat="false" ht="38.25" hidden="false" customHeight="true" outlineLevel="0" collapsed="false">
      <c r="A14" s="230" t="s">
        <v>152</v>
      </c>
      <c r="B14" s="231"/>
    </row>
    <row r="15" customFormat="false" ht="12.75" hidden="false" customHeight="true" outlineLevel="0" collapsed="false">
      <c r="A15" s="233" t="s">
        <v>149</v>
      </c>
      <c r="B15" s="231" t="n">
        <v>741.13</v>
      </c>
    </row>
    <row r="16" customFormat="false" ht="12.75" hidden="false" customHeight="true" outlineLevel="0" collapsed="false">
      <c r="A16" s="233" t="s">
        <v>153</v>
      </c>
      <c r="B16" s="231" t="n">
        <v>1557.91</v>
      </c>
    </row>
    <row r="17" customFormat="false" ht="30" hidden="false" customHeight="true" outlineLevel="0" collapsed="false">
      <c r="A17" s="234" t="s">
        <v>154</v>
      </c>
      <c r="B17" s="235"/>
    </row>
    <row r="18" customFormat="false" ht="12.75" hidden="false" customHeight="true" outlineLevel="0" collapsed="false">
      <c r="A18" s="236" t="s">
        <v>149</v>
      </c>
      <c r="B18" s="237" t="n">
        <v>741.13</v>
      </c>
    </row>
    <row r="19" customFormat="false" ht="12.75" hidden="false" customHeight="true" outlineLevel="0" collapsed="false">
      <c r="A19" s="236" t="s">
        <v>150</v>
      </c>
      <c r="B19" s="237" t="n">
        <v>778.26</v>
      </c>
    </row>
    <row r="20" customFormat="false" ht="12.75" hidden="false" customHeight="true" outlineLevel="0" collapsed="false">
      <c r="A20" s="236" t="s">
        <v>151</v>
      </c>
      <c r="B20" s="237" t="n">
        <v>777.94</v>
      </c>
    </row>
    <row r="21" customFormat="false" ht="30" hidden="false" customHeight="true" outlineLevel="0" collapsed="false">
      <c r="A21" s="234" t="s">
        <v>154</v>
      </c>
      <c r="B21" s="235"/>
    </row>
    <row r="22" customFormat="false" ht="12.75" hidden="false" customHeight="true" outlineLevel="0" collapsed="false">
      <c r="A22" s="236" t="s">
        <v>149</v>
      </c>
      <c r="B22" s="235" t="n">
        <v>741.13</v>
      </c>
    </row>
    <row r="23" customFormat="false" ht="12.75" hidden="false" customHeight="true" outlineLevel="0" collapsed="false">
      <c r="A23" s="236" t="s">
        <v>153</v>
      </c>
      <c r="B23" s="235" t="n">
        <v>778.18</v>
      </c>
    </row>
    <row r="24" customFormat="false" ht="14.25" hidden="false" customHeight="true" outlineLevel="0" collapsed="false">
      <c r="A24" s="238" t="s">
        <v>155</v>
      </c>
      <c r="B24" s="229" t="n">
        <v>218277.75</v>
      </c>
    </row>
    <row r="25" customFormat="false" ht="38.25" hidden="false" customHeight="true" outlineLevel="0" collapsed="false">
      <c r="A25" s="238" t="s">
        <v>156</v>
      </c>
      <c r="B25" s="229" t="n">
        <v>768.75</v>
      </c>
    </row>
    <row r="26" customFormat="false" ht="12.75" hidden="false" customHeight="true" outlineLevel="0" collapsed="false">
      <c r="A26" s="239"/>
      <c r="B26" s="240"/>
    </row>
    <row r="27" customFormat="false" ht="12.75" hidden="false" customHeight="true" outlineLevel="0" collapsed="false">
      <c r="A27" s="241"/>
      <c r="B27" s="242"/>
    </row>
    <row r="28" customFormat="false" ht="12.75" hidden="false" customHeight="true" outlineLevel="0" collapsed="false">
      <c r="A28" s="226"/>
      <c r="B28" s="242"/>
    </row>
    <row r="29" customFormat="false" ht="15.75" hidden="false" customHeight="true" outlineLevel="0" collapsed="false">
      <c r="A29" s="124"/>
      <c r="B29" s="225"/>
    </row>
    <row r="30" customFormat="false" ht="25.5" hidden="false" customHeight="true" outlineLevel="0" collapsed="false">
      <c r="A30" s="228" t="s">
        <v>157</v>
      </c>
      <c r="B30" s="229" t="n">
        <v>5590.046</v>
      </c>
    </row>
    <row r="31" customFormat="false" ht="38.25" hidden="false" customHeight="true" outlineLevel="0" collapsed="false">
      <c r="A31" s="228" t="s">
        <v>158</v>
      </c>
      <c r="B31" s="229" t="n">
        <v>7416.616</v>
      </c>
    </row>
    <row r="32" customFormat="false" ht="12.75" hidden="false" customHeight="true" outlineLevel="0" collapsed="false">
      <c r="A32" s="239"/>
      <c r="B32" s="243"/>
    </row>
    <row r="33" customFormat="false" ht="12.75" hidden="false" customHeight="true" outlineLevel="0" collapsed="false">
      <c r="A33" s="241"/>
      <c r="B33" s="244"/>
    </row>
    <row r="34" customFormat="false" ht="12.75" hidden="false" customHeight="true" outlineLevel="0" collapsed="false">
      <c r="A34" s="241"/>
      <c r="B34" s="244"/>
    </row>
    <row r="35" customFormat="false" ht="12.75" hidden="false" customHeight="true" outlineLevel="0" collapsed="false">
      <c r="A35" s="241"/>
      <c r="B35" s="244"/>
    </row>
    <row r="36" customFormat="false" ht="15.75" hidden="false" customHeight="true" outlineLevel="0" collapsed="false">
      <c r="A36" s="245"/>
      <c r="B36" s="124"/>
    </row>
    <row r="37" customFormat="false" ht="38.25" hidden="false" customHeight="true" outlineLevel="0" collapsed="false">
      <c r="A37" s="228" t="s">
        <v>159</v>
      </c>
      <c r="B37" s="229" t="n">
        <v>6.26</v>
      </c>
    </row>
    <row r="38" customFormat="false" ht="38.25" hidden="false" customHeight="true" outlineLevel="0" collapsed="false">
      <c r="A38" s="228" t="s">
        <v>160</v>
      </c>
      <c r="B38" s="229" t="n">
        <v>153.55</v>
      </c>
    </row>
    <row r="39" customFormat="false" ht="14.25" hidden="false" customHeight="true" outlineLevel="0" collapsed="false"/>
    <row r="40" customFormat="false" ht="147.75" hidden="false" customHeight="true" outlineLevel="0" collapsed="false">
      <c r="A40" s="246" t="s">
        <v>161</v>
      </c>
      <c r="B40" s="246" t="s">
        <v>162</v>
      </c>
      <c r="C40" s="229" t="s">
        <v>163</v>
      </c>
      <c r="D40" s="229" t="s">
        <v>164</v>
      </c>
      <c r="E40" s="229" t="s">
        <v>165</v>
      </c>
      <c r="F40" s="229" t="s">
        <v>166</v>
      </c>
    </row>
    <row r="41" customFormat="false" ht="14.25" hidden="false" customHeight="true" outlineLevel="0" collapsed="false">
      <c r="A41" s="247" t="s">
        <v>167</v>
      </c>
      <c r="B41" s="247" t="n">
        <v>0</v>
      </c>
      <c r="C41" s="247" t="n">
        <v>758.93</v>
      </c>
      <c r="D41" s="248" t="n">
        <v>0</v>
      </c>
      <c r="E41" s="247" t="n">
        <v>774.06</v>
      </c>
      <c r="F41" s="247" t="n">
        <v>777.18</v>
      </c>
    </row>
    <row r="42" customFormat="false" ht="14.25" hidden="false" customHeight="true" outlineLevel="0" collapsed="false">
      <c r="A42" s="247" t="s">
        <v>167</v>
      </c>
      <c r="B42" s="247" t="n">
        <v>1</v>
      </c>
      <c r="C42" s="247" t="n">
        <v>641.69</v>
      </c>
      <c r="D42" s="248" t="n">
        <v>0</v>
      </c>
      <c r="E42" s="247" t="n">
        <v>656.53</v>
      </c>
      <c r="F42" s="247" t="n">
        <v>659.94</v>
      </c>
    </row>
    <row r="43" customFormat="false" ht="14.25" hidden="false" customHeight="true" outlineLevel="0" collapsed="false">
      <c r="A43" s="247" t="s">
        <v>167</v>
      </c>
      <c r="B43" s="247" t="n">
        <v>2</v>
      </c>
      <c r="C43" s="247" t="n">
        <v>652.07</v>
      </c>
      <c r="D43" s="248" t="n">
        <v>0</v>
      </c>
      <c r="E43" s="247" t="n">
        <v>665.14</v>
      </c>
      <c r="F43" s="247" t="n">
        <v>670.32</v>
      </c>
    </row>
    <row r="44" customFormat="false" ht="14.25" hidden="false" customHeight="true" outlineLevel="0" collapsed="false">
      <c r="A44" s="247" t="s">
        <v>167</v>
      </c>
      <c r="B44" s="247" t="n">
        <v>3</v>
      </c>
      <c r="C44" s="247" t="n">
        <v>721.12</v>
      </c>
      <c r="D44" s="248" t="n">
        <v>0</v>
      </c>
      <c r="E44" s="247" t="n">
        <v>155.07</v>
      </c>
      <c r="F44" s="247" t="n">
        <v>739.37</v>
      </c>
    </row>
    <row r="45" customFormat="false" ht="14.25" hidden="false" customHeight="true" outlineLevel="0" collapsed="false">
      <c r="A45" s="247" t="s">
        <v>167</v>
      </c>
      <c r="B45" s="247" t="n">
        <v>4</v>
      </c>
      <c r="C45" s="247" t="n">
        <v>758.41</v>
      </c>
      <c r="D45" s="248" t="n">
        <v>0</v>
      </c>
      <c r="E45" s="247" t="n">
        <v>173.81</v>
      </c>
      <c r="F45" s="247" t="n">
        <v>776.66</v>
      </c>
    </row>
    <row r="46" customFormat="false" ht="14.25" hidden="false" customHeight="true" outlineLevel="0" collapsed="false">
      <c r="A46" s="247" t="s">
        <v>167</v>
      </c>
      <c r="B46" s="247" t="n">
        <v>5</v>
      </c>
      <c r="C46" s="247" t="n">
        <v>772.97</v>
      </c>
      <c r="D46" s="248" t="n">
        <v>0</v>
      </c>
      <c r="E46" s="247" t="n">
        <v>242.49</v>
      </c>
      <c r="F46" s="247" t="n">
        <v>791.22</v>
      </c>
    </row>
    <row r="47" customFormat="false" ht="14.25" hidden="false" customHeight="true" outlineLevel="0" collapsed="false">
      <c r="A47" s="247" t="s">
        <v>167</v>
      </c>
      <c r="B47" s="247" t="n">
        <v>6</v>
      </c>
      <c r="C47" s="247" t="n">
        <v>801.73</v>
      </c>
      <c r="D47" s="248" t="n">
        <v>0</v>
      </c>
      <c r="E47" s="247" t="n">
        <v>221.32</v>
      </c>
      <c r="F47" s="247" t="n">
        <v>819.98</v>
      </c>
    </row>
    <row r="48" customFormat="false" ht="14.25" hidden="false" customHeight="true" outlineLevel="0" collapsed="false">
      <c r="A48" s="247" t="s">
        <v>167</v>
      </c>
      <c r="B48" s="247" t="n">
        <v>7</v>
      </c>
      <c r="C48" s="247" t="n">
        <v>829.41</v>
      </c>
      <c r="D48" s="248" t="n">
        <v>0</v>
      </c>
      <c r="E48" s="247" t="n">
        <v>250.82</v>
      </c>
      <c r="F48" s="247" t="n">
        <v>847.66</v>
      </c>
    </row>
    <row r="49" customFormat="false" ht="14.25" hidden="false" customHeight="true" outlineLevel="0" collapsed="false">
      <c r="A49" s="247" t="s">
        <v>167</v>
      </c>
      <c r="B49" s="247" t="n">
        <v>8</v>
      </c>
      <c r="C49" s="247" t="n">
        <v>798.28</v>
      </c>
      <c r="D49" s="248" t="n">
        <v>0</v>
      </c>
      <c r="E49" s="247" t="n">
        <v>276.52</v>
      </c>
      <c r="F49" s="247" t="n">
        <v>816.53</v>
      </c>
    </row>
    <row r="50" customFormat="false" ht="14.25" hidden="false" customHeight="true" outlineLevel="0" collapsed="false">
      <c r="A50" s="247" t="s">
        <v>167</v>
      </c>
      <c r="B50" s="247" t="n">
        <v>9</v>
      </c>
      <c r="C50" s="247" t="n">
        <v>803.11</v>
      </c>
      <c r="D50" s="248" t="n">
        <v>0</v>
      </c>
      <c r="E50" s="247" t="n">
        <v>270.72</v>
      </c>
      <c r="F50" s="247" t="n">
        <v>821.36</v>
      </c>
    </row>
    <row r="51" customFormat="false" ht="14.25" hidden="false" customHeight="true" outlineLevel="0" collapsed="false">
      <c r="A51" s="247" t="s">
        <v>167</v>
      </c>
      <c r="B51" s="247" t="n">
        <v>10</v>
      </c>
      <c r="C51" s="247" t="n">
        <v>811.33</v>
      </c>
      <c r="D51" s="248" t="n">
        <v>0</v>
      </c>
      <c r="E51" s="247" t="n">
        <v>288.05</v>
      </c>
      <c r="F51" s="247" t="n">
        <v>829.58</v>
      </c>
    </row>
    <row r="52" customFormat="false" ht="14.25" hidden="false" customHeight="true" outlineLevel="0" collapsed="false">
      <c r="A52" s="247" t="s">
        <v>167</v>
      </c>
      <c r="B52" s="247" t="n">
        <v>11</v>
      </c>
      <c r="C52" s="247" t="n">
        <v>809.68</v>
      </c>
      <c r="D52" s="248" t="n">
        <v>0</v>
      </c>
      <c r="E52" s="247" t="n">
        <v>256.66</v>
      </c>
      <c r="F52" s="247" t="n">
        <v>827.93</v>
      </c>
    </row>
    <row r="53" customFormat="false" ht="14.25" hidden="false" customHeight="true" outlineLevel="0" collapsed="false">
      <c r="A53" s="247" t="s">
        <v>167</v>
      </c>
      <c r="B53" s="247" t="n">
        <v>12</v>
      </c>
      <c r="C53" s="247" t="n">
        <v>815.85</v>
      </c>
      <c r="D53" s="248" t="n">
        <v>0</v>
      </c>
      <c r="E53" s="247" t="n">
        <v>254.16</v>
      </c>
      <c r="F53" s="247" t="n">
        <v>834.1</v>
      </c>
    </row>
    <row r="54" customFormat="false" ht="14.25" hidden="false" customHeight="true" outlineLevel="0" collapsed="false">
      <c r="A54" s="247" t="s">
        <v>167</v>
      </c>
      <c r="B54" s="247" t="n">
        <v>13</v>
      </c>
      <c r="C54" s="247" t="n">
        <v>820.74</v>
      </c>
      <c r="D54" s="248" t="n">
        <v>0</v>
      </c>
      <c r="E54" s="247" t="n">
        <v>263.75</v>
      </c>
      <c r="F54" s="247" t="n">
        <v>838.99</v>
      </c>
    </row>
    <row r="55" customFormat="false" ht="14.25" hidden="false" customHeight="true" outlineLevel="0" collapsed="false">
      <c r="A55" s="247" t="s">
        <v>167</v>
      </c>
      <c r="B55" s="247" t="n">
        <v>14</v>
      </c>
      <c r="C55" s="247" t="n">
        <v>794.92</v>
      </c>
      <c r="D55" s="248" t="n">
        <v>0</v>
      </c>
      <c r="E55" s="247" t="n">
        <v>246.27</v>
      </c>
      <c r="F55" s="247" t="n">
        <v>813.17</v>
      </c>
    </row>
    <row r="56" customFormat="false" ht="14.25" hidden="false" customHeight="true" outlineLevel="0" collapsed="false">
      <c r="A56" s="247" t="s">
        <v>167</v>
      </c>
      <c r="B56" s="247" t="n">
        <v>15</v>
      </c>
      <c r="C56" s="247" t="n">
        <v>821.88</v>
      </c>
      <c r="D56" s="248" t="n">
        <v>0</v>
      </c>
      <c r="E56" s="247" t="n">
        <v>244.1</v>
      </c>
      <c r="F56" s="247" t="n">
        <v>840.13</v>
      </c>
    </row>
    <row r="57" customFormat="false" ht="14.25" hidden="false" customHeight="true" outlineLevel="0" collapsed="false">
      <c r="A57" s="247" t="s">
        <v>167</v>
      </c>
      <c r="B57" s="247" t="n">
        <v>16</v>
      </c>
      <c r="C57" s="247" t="n">
        <v>809.67</v>
      </c>
      <c r="D57" s="248" t="n">
        <v>0</v>
      </c>
      <c r="E57" s="247" t="n">
        <v>275.22</v>
      </c>
      <c r="F57" s="247" t="n">
        <v>827.92</v>
      </c>
    </row>
    <row r="58" customFormat="false" ht="14.25" hidden="false" customHeight="true" outlineLevel="0" collapsed="false">
      <c r="A58" s="247" t="s">
        <v>167</v>
      </c>
      <c r="B58" s="247" t="n">
        <v>17</v>
      </c>
      <c r="C58" s="247" t="n">
        <v>830.62</v>
      </c>
      <c r="D58" s="248" t="n">
        <v>0</v>
      </c>
      <c r="E58" s="247" t="n">
        <v>366.83</v>
      </c>
      <c r="F58" s="247" t="n">
        <v>848.87</v>
      </c>
    </row>
    <row r="59" customFormat="false" ht="14.25" hidden="false" customHeight="true" outlineLevel="0" collapsed="false">
      <c r="A59" s="247" t="s">
        <v>167</v>
      </c>
      <c r="B59" s="247" t="n">
        <v>18</v>
      </c>
      <c r="C59" s="247" t="n">
        <v>836.46</v>
      </c>
      <c r="D59" s="248" t="n">
        <v>0</v>
      </c>
      <c r="E59" s="247" t="n">
        <v>219.98</v>
      </c>
      <c r="F59" s="247" t="n">
        <v>854.71</v>
      </c>
    </row>
    <row r="60" customFormat="false" ht="14.25" hidden="false" customHeight="true" outlineLevel="0" collapsed="false">
      <c r="A60" s="247" t="s">
        <v>167</v>
      </c>
      <c r="B60" s="247" t="n">
        <v>19</v>
      </c>
      <c r="C60" s="247" t="n">
        <v>855.04</v>
      </c>
      <c r="D60" s="248" t="n">
        <v>0</v>
      </c>
      <c r="E60" s="247" t="n">
        <v>184.52</v>
      </c>
      <c r="F60" s="247" t="n">
        <v>873.29</v>
      </c>
    </row>
    <row r="61" customFormat="false" ht="14.25" hidden="false" customHeight="true" outlineLevel="0" collapsed="false">
      <c r="A61" s="247" t="s">
        <v>167</v>
      </c>
      <c r="B61" s="247" t="n">
        <v>20</v>
      </c>
      <c r="C61" s="247" t="n">
        <v>835.69</v>
      </c>
      <c r="D61" s="248" t="n">
        <v>0</v>
      </c>
      <c r="E61" s="247" t="n">
        <v>179.61</v>
      </c>
      <c r="F61" s="247" t="n">
        <v>853.94</v>
      </c>
    </row>
    <row r="62" customFormat="false" ht="14.25" hidden="false" customHeight="true" outlineLevel="0" collapsed="false">
      <c r="A62" s="247" t="s">
        <v>167</v>
      </c>
      <c r="B62" s="247" t="n">
        <v>21</v>
      </c>
      <c r="C62" s="247" t="n">
        <v>833.16</v>
      </c>
      <c r="D62" s="248" t="n">
        <v>0</v>
      </c>
      <c r="E62" s="247" t="n">
        <v>181.31</v>
      </c>
      <c r="F62" s="247" t="n">
        <v>851.41</v>
      </c>
    </row>
    <row r="63" customFormat="false" ht="14.25" hidden="false" customHeight="true" outlineLevel="0" collapsed="false">
      <c r="A63" s="247" t="s">
        <v>167</v>
      </c>
      <c r="B63" s="247" t="n">
        <v>22</v>
      </c>
      <c r="C63" s="247" t="n">
        <v>804.74</v>
      </c>
      <c r="D63" s="248" t="n">
        <v>0</v>
      </c>
      <c r="E63" s="247" t="n">
        <v>162.66</v>
      </c>
      <c r="F63" s="247" t="n">
        <v>822.99</v>
      </c>
    </row>
    <row r="64" customFormat="false" ht="14.25" hidden="false" customHeight="true" outlineLevel="0" collapsed="false">
      <c r="A64" s="247" t="s">
        <v>167</v>
      </c>
      <c r="B64" s="247" t="n">
        <v>23</v>
      </c>
      <c r="C64" s="247" t="n">
        <v>648.24</v>
      </c>
      <c r="D64" s="248" t="n">
        <v>0</v>
      </c>
      <c r="E64" s="247" t="n">
        <v>657.58</v>
      </c>
      <c r="F64" s="247" t="n">
        <v>666.49</v>
      </c>
    </row>
    <row r="65" customFormat="false" ht="14.25" hidden="false" customHeight="true" outlineLevel="0" collapsed="false">
      <c r="A65" s="247" t="s">
        <v>168</v>
      </c>
      <c r="B65" s="247" t="n">
        <v>0</v>
      </c>
      <c r="C65" s="247" t="n">
        <v>646.35</v>
      </c>
      <c r="D65" s="248" t="n">
        <v>0</v>
      </c>
      <c r="E65" s="247" t="n">
        <v>655.55</v>
      </c>
      <c r="F65" s="247" t="n">
        <v>664.6</v>
      </c>
    </row>
    <row r="66" customFormat="false" ht="14.25" hidden="false" customHeight="true" outlineLevel="0" collapsed="false">
      <c r="A66" s="247" t="s">
        <v>168</v>
      </c>
      <c r="B66" s="247" t="n">
        <v>1</v>
      </c>
      <c r="C66" s="247" t="n">
        <v>580.01</v>
      </c>
      <c r="D66" s="248" t="n">
        <v>0</v>
      </c>
      <c r="E66" s="247" t="n">
        <v>589.74</v>
      </c>
      <c r="F66" s="247" t="n">
        <v>598.26</v>
      </c>
    </row>
    <row r="67" customFormat="false" ht="14.25" hidden="false" customHeight="true" outlineLevel="0" collapsed="false">
      <c r="A67" s="247" t="s">
        <v>168</v>
      </c>
      <c r="B67" s="247" t="n">
        <v>2</v>
      </c>
      <c r="C67" s="247" t="n">
        <v>573.78</v>
      </c>
      <c r="D67" s="248" t="n">
        <v>0</v>
      </c>
      <c r="E67" s="247" t="n">
        <v>584.87</v>
      </c>
      <c r="F67" s="247" t="n">
        <v>592.03</v>
      </c>
    </row>
    <row r="68" customFormat="false" ht="14.25" hidden="false" customHeight="true" outlineLevel="0" collapsed="false">
      <c r="A68" s="247" t="s">
        <v>168</v>
      </c>
      <c r="B68" s="247" t="n">
        <v>3</v>
      </c>
      <c r="C68" s="247" t="n">
        <v>625.73</v>
      </c>
      <c r="D68" s="248" t="n">
        <v>0</v>
      </c>
      <c r="E68" s="247" t="n">
        <v>636.47</v>
      </c>
      <c r="F68" s="247" t="n">
        <v>643.98</v>
      </c>
    </row>
    <row r="69" customFormat="false" ht="14.25" hidden="false" customHeight="true" outlineLevel="0" collapsed="false">
      <c r="A69" s="247" t="s">
        <v>168</v>
      </c>
      <c r="B69" s="247" t="n">
        <v>4</v>
      </c>
      <c r="C69" s="247" t="n">
        <v>683.18</v>
      </c>
      <c r="D69" s="248" t="n">
        <v>0</v>
      </c>
      <c r="E69" s="247" t="n">
        <v>100.73</v>
      </c>
      <c r="F69" s="247" t="n">
        <v>701.43</v>
      </c>
    </row>
    <row r="70" customFormat="false" ht="14.25" hidden="false" customHeight="true" outlineLevel="0" collapsed="false">
      <c r="A70" s="247" t="s">
        <v>168</v>
      </c>
      <c r="B70" s="247" t="n">
        <v>5</v>
      </c>
      <c r="C70" s="247" t="n">
        <v>640.04</v>
      </c>
      <c r="D70" s="248" t="n">
        <v>0</v>
      </c>
      <c r="E70" s="247" t="n">
        <v>53.86</v>
      </c>
      <c r="F70" s="247" t="n">
        <v>658.29</v>
      </c>
    </row>
    <row r="71" customFormat="false" ht="14.25" hidden="false" customHeight="true" outlineLevel="0" collapsed="false">
      <c r="A71" s="247" t="s">
        <v>168</v>
      </c>
      <c r="B71" s="247" t="n">
        <v>6</v>
      </c>
      <c r="C71" s="247" t="n">
        <v>707.14</v>
      </c>
      <c r="D71" s="248" t="n">
        <v>0</v>
      </c>
      <c r="E71" s="247" t="n">
        <v>218.12</v>
      </c>
      <c r="F71" s="247" t="n">
        <v>725.39</v>
      </c>
    </row>
    <row r="72" customFormat="false" ht="14.25" hidden="false" customHeight="true" outlineLevel="0" collapsed="false">
      <c r="A72" s="247" t="s">
        <v>168</v>
      </c>
      <c r="B72" s="247" t="n">
        <v>7</v>
      </c>
      <c r="C72" s="247" t="n">
        <v>733.12</v>
      </c>
      <c r="D72" s="248" t="n">
        <v>0</v>
      </c>
      <c r="E72" s="247" t="n">
        <v>242.53</v>
      </c>
      <c r="F72" s="247" t="n">
        <v>751.37</v>
      </c>
    </row>
    <row r="73" customFormat="false" ht="14.25" hidden="false" customHeight="true" outlineLevel="0" collapsed="false">
      <c r="A73" s="247" t="s">
        <v>168</v>
      </c>
      <c r="B73" s="247" t="n">
        <v>8</v>
      </c>
      <c r="C73" s="247" t="n">
        <v>736.19</v>
      </c>
      <c r="D73" s="248" t="n">
        <v>0</v>
      </c>
      <c r="E73" s="247" t="n">
        <v>203.6</v>
      </c>
      <c r="F73" s="247" t="n">
        <v>754.44</v>
      </c>
    </row>
    <row r="74" customFormat="false" ht="14.25" hidden="false" customHeight="true" outlineLevel="0" collapsed="false">
      <c r="A74" s="247" t="s">
        <v>168</v>
      </c>
      <c r="B74" s="247" t="n">
        <v>9</v>
      </c>
      <c r="C74" s="247" t="n">
        <v>678.16</v>
      </c>
      <c r="D74" s="248" t="n">
        <v>0</v>
      </c>
      <c r="E74" s="247" t="n">
        <v>198.06</v>
      </c>
      <c r="F74" s="247" t="n">
        <v>696.41</v>
      </c>
    </row>
    <row r="75" customFormat="false" ht="14.25" hidden="false" customHeight="true" outlineLevel="0" collapsed="false">
      <c r="A75" s="247" t="s">
        <v>168</v>
      </c>
      <c r="B75" s="247" t="n">
        <v>10</v>
      </c>
      <c r="C75" s="247" t="n">
        <v>724.87</v>
      </c>
      <c r="D75" s="248" t="n">
        <v>0</v>
      </c>
      <c r="E75" s="247" t="n">
        <v>192.74</v>
      </c>
      <c r="F75" s="247" t="n">
        <v>743.12</v>
      </c>
    </row>
    <row r="76" customFormat="false" ht="14.25" hidden="false" customHeight="true" outlineLevel="0" collapsed="false">
      <c r="A76" s="247" t="s">
        <v>168</v>
      </c>
      <c r="B76" s="247" t="n">
        <v>11</v>
      </c>
      <c r="C76" s="247" t="n">
        <v>724.63</v>
      </c>
      <c r="D76" s="248" t="n">
        <v>0</v>
      </c>
      <c r="E76" s="247" t="n">
        <v>134.91</v>
      </c>
      <c r="F76" s="247" t="n">
        <v>742.88</v>
      </c>
    </row>
    <row r="77" customFormat="false" ht="14.25" hidden="false" customHeight="true" outlineLevel="0" collapsed="false">
      <c r="A77" s="247" t="s">
        <v>168</v>
      </c>
      <c r="B77" s="247" t="n">
        <v>12</v>
      </c>
      <c r="C77" s="247" t="n">
        <v>728.35</v>
      </c>
      <c r="D77" s="248" t="n">
        <v>0</v>
      </c>
      <c r="E77" s="247" t="n">
        <v>197.95</v>
      </c>
      <c r="F77" s="247" t="n">
        <v>746.6</v>
      </c>
    </row>
    <row r="78" customFormat="false" ht="14.25" hidden="false" customHeight="true" outlineLevel="0" collapsed="false">
      <c r="A78" s="247" t="s">
        <v>168</v>
      </c>
      <c r="B78" s="247" t="n">
        <v>13</v>
      </c>
      <c r="C78" s="247" t="n">
        <v>734.9</v>
      </c>
      <c r="D78" s="248" t="n">
        <v>0</v>
      </c>
      <c r="E78" s="247" t="n">
        <v>205.23</v>
      </c>
      <c r="F78" s="247" t="n">
        <v>753.15</v>
      </c>
    </row>
    <row r="79" customFormat="false" ht="14.25" hidden="false" customHeight="true" outlineLevel="0" collapsed="false">
      <c r="A79" s="247" t="s">
        <v>168</v>
      </c>
      <c r="B79" s="247" t="n">
        <v>14</v>
      </c>
      <c r="C79" s="247" t="n">
        <v>721.69</v>
      </c>
      <c r="D79" s="248" t="n">
        <v>0</v>
      </c>
      <c r="E79" s="247" t="n">
        <v>221.6</v>
      </c>
      <c r="F79" s="247" t="n">
        <v>739.94</v>
      </c>
    </row>
    <row r="80" customFormat="false" ht="14.25" hidden="false" customHeight="true" outlineLevel="0" collapsed="false">
      <c r="A80" s="247" t="s">
        <v>168</v>
      </c>
      <c r="B80" s="247" t="n">
        <v>15</v>
      </c>
      <c r="C80" s="247" t="n">
        <v>750.7</v>
      </c>
      <c r="D80" s="248" t="n">
        <v>0</v>
      </c>
      <c r="E80" s="247" t="n">
        <v>100.82</v>
      </c>
      <c r="F80" s="247" t="n">
        <v>768.95</v>
      </c>
    </row>
    <row r="81" customFormat="false" ht="14.25" hidden="false" customHeight="true" outlineLevel="0" collapsed="false">
      <c r="A81" s="247" t="s">
        <v>168</v>
      </c>
      <c r="B81" s="247" t="n">
        <v>16</v>
      </c>
      <c r="C81" s="247" t="n">
        <v>741.55</v>
      </c>
      <c r="D81" s="248" t="n">
        <v>0</v>
      </c>
      <c r="E81" s="247" t="n">
        <v>297.55</v>
      </c>
      <c r="F81" s="247" t="n">
        <v>759.8</v>
      </c>
    </row>
    <row r="82" customFormat="false" ht="14.25" hidden="false" customHeight="true" outlineLevel="0" collapsed="false">
      <c r="A82" s="247" t="s">
        <v>168</v>
      </c>
      <c r="B82" s="247" t="n">
        <v>17</v>
      </c>
      <c r="C82" s="247" t="n">
        <v>773.62</v>
      </c>
      <c r="D82" s="248" t="n">
        <v>0</v>
      </c>
      <c r="E82" s="247" t="n">
        <v>176.79</v>
      </c>
      <c r="F82" s="247" t="n">
        <v>791.87</v>
      </c>
    </row>
    <row r="83" customFormat="false" ht="14.25" hidden="false" customHeight="true" outlineLevel="0" collapsed="false">
      <c r="A83" s="247" t="s">
        <v>168</v>
      </c>
      <c r="B83" s="247" t="n">
        <v>18</v>
      </c>
      <c r="C83" s="247" t="n">
        <v>803.09</v>
      </c>
      <c r="D83" s="248" t="n">
        <v>0</v>
      </c>
      <c r="E83" s="247" t="n">
        <v>135.5</v>
      </c>
      <c r="F83" s="247" t="n">
        <v>821.34</v>
      </c>
    </row>
    <row r="84" customFormat="false" ht="14.25" hidden="false" customHeight="true" outlineLevel="0" collapsed="false">
      <c r="A84" s="247" t="s">
        <v>168</v>
      </c>
      <c r="B84" s="247" t="n">
        <v>19</v>
      </c>
      <c r="C84" s="247" t="n">
        <v>762.66</v>
      </c>
      <c r="D84" s="248" t="n">
        <v>0</v>
      </c>
      <c r="E84" s="247" t="n">
        <v>100.08</v>
      </c>
      <c r="F84" s="247" t="n">
        <v>780.91</v>
      </c>
    </row>
    <row r="85" customFormat="false" ht="14.25" hidden="false" customHeight="true" outlineLevel="0" collapsed="false">
      <c r="A85" s="247" t="s">
        <v>168</v>
      </c>
      <c r="B85" s="247" t="n">
        <v>20</v>
      </c>
      <c r="C85" s="247" t="n">
        <v>785.92</v>
      </c>
      <c r="D85" s="248" t="n">
        <v>0</v>
      </c>
      <c r="E85" s="247" t="n">
        <v>112.64</v>
      </c>
      <c r="F85" s="247" t="n">
        <v>804.17</v>
      </c>
    </row>
    <row r="86" customFormat="false" ht="14.25" hidden="false" customHeight="true" outlineLevel="0" collapsed="false">
      <c r="A86" s="247" t="s">
        <v>168</v>
      </c>
      <c r="B86" s="247" t="n">
        <v>21</v>
      </c>
      <c r="C86" s="247" t="n">
        <v>782.52</v>
      </c>
      <c r="D86" s="248" t="n">
        <v>0</v>
      </c>
      <c r="E86" s="247" t="n">
        <v>97.91</v>
      </c>
      <c r="F86" s="247" t="n">
        <v>800.77</v>
      </c>
    </row>
    <row r="87" customFormat="false" ht="14.25" hidden="false" customHeight="true" outlineLevel="0" collapsed="false">
      <c r="A87" s="247" t="s">
        <v>168</v>
      </c>
      <c r="B87" s="247" t="n">
        <v>22</v>
      </c>
      <c r="C87" s="247" t="n">
        <v>748.84</v>
      </c>
      <c r="D87" s="248" t="n">
        <v>0</v>
      </c>
      <c r="E87" s="247" t="n">
        <v>94.74</v>
      </c>
      <c r="F87" s="247" t="n">
        <v>767.09</v>
      </c>
    </row>
    <row r="88" customFormat="false" ht="14.25" hidden="false" customHeight="true" outlineLevel="0" collapsed="false">
      <c r="A88" s="247" t="s">
        <v>168</v>
      </c>
      <c r="B88" s="247" t="n">
        <v>23</v>
      </c>
      <c r="C88" s="247" t="n">
        <v>638.94</v>
      </c>
      <c r="D88" s="248" t="n">
        <v>0</v>
      </c>
      <c r="E88" s="247" t="n">
        <v>647.91</v>
      </c>
      <c r="F88" s="247" t="n">
        <v>657.19</v>
      </c>
    </row>
    <row r="89" customFormat="false" ht="14.25" hidden="false" customHeight="true" outlineLevel="0" collapsed="false">
      <c r="A89" s="247" t="s">
        <v>169</v>
      </c>
      <c r="B89" s="247" t="n">
        <v>0</v>
      </c>
      <c r="C89" s="247" t="n">
        <v>658.92</v>
      </c>
      <c r="D89" s="248" t="n">
        <v>0</v>
      </c>
      <c r="E89" s="247" t="n">
        <v>126.77</v>
      </c>
      <c r="F89" s="247" t="n">
        <v>677.17</v>
      </c>
    </row>
    <row r="90" customFormat="false" ht="14.25" hidden="false" customHeight="true" outlineLevel="0" collapsed="false">
      <c r="A90" s="247" t="s">
        <v>169</v>
      </c>
      <c r="B90" s="247" t="n">
        <v>1</v>
      </c>
      <c r="C90" s="247" t="n">
        <v>645.31</v>
      </c>
      <c r="D90" s="248" t="n">
        <v>0</v>
      </c>
      <c r="E90" s="247" t="n">
        <v>659.35</v>
      </c>
      <c r="F90" s="247" t="n">
        <v>663.56</v>
      </c>
    </row>
    <row r="91" customFormat="false" ht="14.25" hidden="false" customHeight="true" outlineLevel="0" collapsed="false">
      <c r="A91" s="247" t="s">
        <v>169</v>
      </c>
      <c r="B91" s="247" t="n">
        <v>2</v>
      </c>
      <c r="C91" s="247" t="n">
        <v>647.3</v>
      </c>
      <c r="D91" s="248" t="n">
        <v>0</v>
      </c>
      <c r="E91" s="247" t="n">
        <v>661.21</v>
      </c>
      <c r="F91" s="247" t="n">
        <v>665.55</v>
      </c>
    </row>
    <row r="92" customFormat="false" ht="14.25" hidden="false" customHeight="true" outlineLevel="0" collapsed="false">
      <c r="A92" s="247" t="s">
        <v>169</v>
      </c>
      <c r="B92" s="247" t="n">
        <v>3</v>
      </c>
      <c r="C92" s="247" t="n">
        <v>831.9</v>
      </c>
      <c r="D92" s="248" t="n">
        <v>0</v>
      </c>
      <c r="E92" s="247" t="n">
        <v>185.96</v>
      </c>
      <c r="F92" s="247" t="n">
        <v>850.15</v>
      </c>
    </row>
    <row r="93" customFormat="false" ht="14.25" hidden="false" customHeight="true" outlineLevel="0" collapsed="false">
      <c r="A93" s="247" t="s">
        <v>169</v>
      </c>
      <c r="B93" s="247" t="n">
        <v>4</v>
      </c>
      <c r="C93" s="247" t="n">
        <v>850.03</v>
      </c>
      <c r="D93" s="248" t="n">
        <v>0</v>
      </c>
      <c r="E93" s="247" t="n">
        <v>124.9</v>
      </c>
      <c r="F93" s="247" t="n">
        <v>868.28</v>
      </c>
    </row>
    <row r="94" customFormat="false" ht="14.25" hidden="false" customHeight="true" outlineLevel="0" collapsed="false">
      <c r="A94" s="247" t="s">
        <v>169</v>
      </c>
      <c r="B94" s="247" t="n">
        <v>5</v>
      </c>
      <c r="C94" s="247" t="n">
        <v>852.1</v>
      </c>
      <c r="D94" s="248" t="n">
        <v>0</v>
      </c>
      <c r="E94" s="247" t="n">
        <v>119.07</v>
      </c>
      <c r="F94" s="247" t="n">
        <v>870.35</v>
      </c>
    </row>
    <row r="95" customFormat="false" ht="14.25" hidden="false" customHeight="true" outlineLevel="0" collapsed="false">
      <c r="A95" s="247" t="s">
        <v>169</v>
      </c>
      <c r="B95" s="247" t="n">
        <v>6</v>
      </c>
      <c r="C95" s="247" t="n">
        <v>858.14</v>
      </c>
      <c r="D95" s="248" t="n">
        <v>0</v>
      </c>
      <c r="E95" s="247" t="n">
        <v>130.45</v>
      </c>
      <c r="F95" s="247" t="n">
        <v>876.39</v>
      </c>
    </row>
    <row r="96" customFormat="false" ht="14.25" hidden="false" customHeight="true" outlineLevel="0" collapsed="false">
      <c r="A96" s="247" t="s">
        <v>169</v>
      </c>
      <c r="B96" s="247" t="n">
        <v>7</v>
      </c>
      <c r="C96" s="247" t="n">
        <v>859.25</v>
      </c>
      <c r="D96" s="248" t="n">
        <v>0</v>
      </c>
      <c r="E96" s="247" t="n">
        <v>131.5</v>
      </c>
      <c r="F96" s="247" t="n">
        <v>877.5</v>
      </c>
    </row>
    <row r="97" customFormat="false" ht="14.25" hidden="false" customHeight="true" outlineLevel="0" collapsed="false">
      <c r="A97" s="247" t="s">
        <v>169</v>
      </c>
      <c r="B97" s="247" t="n">
        <v>8</v>
      </c>
      <c r="C97" s="247" t="n">
        <v>840.94</v>
      </c>
      <c r="D97" s="248" t="n">
        <v>0</v>
      </c>
      <c r="E97" s="247" t="n">
        <v>364.23</v>
      </c>
      <c r="F97" s="247" t="n">
        <v>859.19</v>
      </c>
    </row>
    <row r="98" customFormat="false" ht="14.25" hidden="false" customHeight="true" outlineLevel="0" collapsed="false">
      <c r="A98" s="247" t="s">
        <v>169</v>
      </c>
      <c r="B98" s="247" t="n">
        <v>9</v>
      </c>
      <c r="C98" s="247" t="n">
        <v>843.52</v>
      </c>
      <c r="D98" s="248" t="n">
        <v>0</v>
      </c>
      <c r="E98" s="247" t="n">
        <v>372.34</v>
      </c>
      <c r="F98" s="247" t="n">
        <v>861.77</v>
      </c>
    </row>
    <row r="99" customFormat="false" ht="14.25" hidden="false" customHeight="true" outlineLevel="0" collapsed="false">
      <c r="A99" s="247" t="s">
        <v>169</v>
      </c>
      <c r="B99" s="247" t="n">
        <v>10</v>
      </c>
      <c r="C99" s="247" t="n">
        <v>843.83</v>
      </c>
      <c r="D99" s="248" t="n">
        <v>0</v>
      </c>
      <c r="E99" s="247" t="n">
        <v>341.93</v>
      </c>
      <c r="F99" s="247" t="n">
        <v>862.08</v>
      </c>
    </row>
    <row r="100" customFormat="false" ht="14.25" hidden="false" customHeight="true" outlineLevel="0" collapsed="false">
      <c r="A100" s="247" t="s">
        <v>169</v>
      </c>
      <c r="B100" s="247" t="n">
        <v>11</v>
      </c>
      <c r="C100" s="247" t="n">
        <v>839.66</v>
      </c>
      <c r="D100" s="248" t="n">
        <v>0</v>
      </c>
      <c r="E100" s="247" t="n">
        <v>335.04</v>
      </c>
      <c r="F100" s="247" t="n">
        <v>857.91</v>
      </c>
    </row>
    <row r="101" customFormat="false" ht="14.25" hidden="false" customHeight="true" outlineLevel="0" collapsed="false">
      <c r="A101" s="247" t="s">
        <v>169</v>
      </c>
      <c r="B101" s="247" t="n">
        <v>12</v>
      </c>
      <c r="C101" s="247" t="n">
        <v>842.8</v>
      </c>
      <c r="D101" s="248" t="n">
        <v>0</v>
      </c>
      <c r="E101" s="247" t="n">
        <v>295.8</v>
      </c>
      <c r="F101" s="247" t="n">
        <v>861.05</v>
      </c>
    </row>
    <row r="102" customFormat="false" ht="14.25" hidden="false" customHeight="true" outlineLevel="0" collapsed="false">
      <c r="A102" s="247" t="s">
        <v>169</v>
      </c>
      <c r="B102" s="247" t="n">
        <v>13</v>
      </c>
      <c r="C102" s="247" t="n">
        <v>843.27</v>
      </c>
      <c r="D102" s="248" t="n">
        <v>0</v>
      </c>
      <c r="E102" s="247" t="n">
        <v>240.16</v>
      </c>
      <c r="F102" s="247" t="n">
        <v>861.52</v>
      </c>
    </row>
    <row r="103" customFormat="false" ht="14.25" hidden="false" customHeight="true" outlineLevel="0" collapsed="false">
      <c r="A103" s="247" t="s">
        <v>169</v>
      </c>
      <c r="B103" s="247" t="n">
        <v>14</v>
      </c>
      <c r="C103" s="247" t="n">
        <v>835.17</v>
      </c>
      <c r="D103" s="248" t="n">
        <v>0</v>
      </c>
      <c r="E103" s="247" t="n">
        <v>102.54</v>
      </c>
      <c r="F103" s="247" t="n">
        <v>853.42</v>
      </c>
    </row>
    <row r="104" customFormat="false" ht="14.25" hidden="false" customHeight="true" outlineLevel="0" collapsed="false">
      <c r="A104" s="247" t="s">
        <v>169</v>
      </c>
      <c r="B104" s="247" t="n">
        <v>15</v>
      </c>
      <c r="C104" s="247" t="n">
        <v>843.66</v>
      </c>
      <c r="D104" s="248" t="n">
        <v>0</v>
      </c>
      <c r="E104" s="247" t="n">
        <v>42.34</v>
      </c>
      <c r="F104" s="247" t="n">
        <v>861.91</v>
      </c>
    </row>
    <row r="105" customFormat="false" ht="14.25" hidden="false" customHeight="true" outlineLevel="0" collapsed="false">
      <c r="A105" s="247" t="s">
        <v>169</v>
      </c>
      <c r="B105" s="247" t="n">
        <v>16</v>
      </c>
      <c r="C105" s="247" t="n">
        <v>842.26</v>
      </c>
      <c r="D105" s="248" t="n">
        <v>0</v>
      </c>
      <c r="E105" s="247" t="n">
        <v>301.62</v>
      </c>
      <c r="F105" s="247" t="n">
        <v>860.51</v>
      </c>
    </row>
    <row r="106" customFormat="false" ht="14.25" hidden="false" customHeight="true" outlineLevel="0" collapsed="false">
      <c r="A106" s="247" t="s">
        <v>169</v>
      </c>
      <c r="B106" s="247" t="n">
        <v>17</v>
      </c>
      <c r="C106" s="247" t="n">
        <v>850.12</v>
      </c>
      <c r="D106" s="248" t="n">
        <v>0</v>
      </c>
      <c r="E106" s="247" t="n">
        <v>191.01</v>
      </c>
      <c r="F106" s="247" t="n">
        <v>868.37</v>
      </c>
    </row>
    <row r="107" customFormat="false" ht="14.25" hidden="false" customHeight="true" outlineLevel="0" collapsed="false">
      <c r="A107" s="247" t="s">
        <v>169</v>
      </c>
      <c r="B107" s="247" t="n">
        <v>18</v>
      </c>
      <c r="C107" s="247" t="n">
        <v>854.55</v>
      </c>
      <c r="D107" s="248" t="n">
        <v>0</v>
      </c>
      <c r="E107" s="247" t="n">
        <v>75.07</v>
      </c>
      <c r="F107" s="247" t="n">
        <v>872.8</v>
      </c>
    </row>
    <row r="108" customFormat="false" ht="14.25" hidden="false" customHeight="true" outlineLevel="0" collapsed="false">
      <c r="A108" s="247" t="s">
        <v>169</v>
      </c>
      <c r="B108" s="247" t="n">
        <v>19</v>
      </c>
      <c r="C108" s="247" t="n">
        <v>872.93</v>
      </c>
      <c r="D108" s="248" t="n">
        <v>0</v>
      </c>
      <c r="E108" s="247" t="n">
        <v>47.89</v>
      </c>
      <c r="F108" s="247" t="n">
        <v>891.18</v>
      </c>
    </row>
    <row r="109" customFormat="false" ht="14.25" hidden="false" customHeight="true" outlineLevel="0" collapsed="false">
      <c r="A109" s="247" t="s">
        <v>169</v>
      </c>
      <c r="B109" s="247" t="n">
        <v>20</v>
      </c>
      <c r="C109" s="247" t="n">
        <v>846.04</v>
      </c>
      <c r="D109" s="248" t="n">
        <v>0</v>
      </c>
      <c r="E109" s="247" t="n">
        <v>118.7</v>
      </c>
      <c r="F109" s="247" t="n">
        <v>864.29</v>
      </c>
    </row>
    <row r="110" customFormat="false" ht="14.25" hidden="false" customHeight="true" outlineLevel="0" collapsed="false">
      <c r="A110" s="247" t="s">
        <v>169</v>
      </c>
      <c r="B110" s="247" t="n">
        <v>21</v>
      </c>
      <c r="C110" s="247" t="n">
        <v>843.01</v>
      </c>
      <c r="D110" s="248" t="n">
        <v>0</v>
      </c>
      <c r="E110" s="247" t="n">
        <v>164.24</v>
      </c>
      <c r="F110" s="247" t="n">
        <v>861.26</v>
      </c>
    </row>
    <row r="111" customFormat="false" ht="14.25" hidden="false" customHeight="true" outlineLevel="0" collapsed="false">
      <c r="A111" s="247" t="s">
        <v>169</v>
      </c>
      <c r="B111" s="247" t="n">
        <v>22</v>
      </c>
      <c r="C111" s="247" t="n">
        <v>826.6</v>
      </c>
      <c r="D111" s="248" t="n">
        <v>0</v>
      </c>
      <c r="E111" s="247" t="n">
        <v>176.38</v>
      </c>
      <c r="F111" s="247" t="n">
        <v>844.85</v>
      </c>
    </row>
    <row r="112" customFormat="false" ht="14.25" hidden="false" customHeight="true" outlineLevel="0" collapsed="false">
      <c r="A112" s="247" t="s">
        <v>169</v>
      </c>
      <c r="B112" s="247" t="n">
        <v>23</v>
      </c>
      <c r="C112" s="247" t="n">
        <v>670.88</v>
      </c>
      <c r="D112" s="248" t="n">
        <v>0</v>
      </c>
      <c r="E112" s="247" t="n">
        <v>680.31</v>
      </c>
      <c r="F112" s="247" t="n">
        <v>689.13</v>
      </c>
    </row>
    <row r="113" customFormat="false" ht="14.25" hidden="false" customHeight="true" outlineLevel="0" collapsed="false">
      <c r="A113" s="247" t="s">
        <v>170</v>
      </c>
      <c r="B113" s="247" t="n">
        <v>0</v>
      </c>
      <c r="C113" s="247" t="n">
        <v>649.99</v>
      </c>
      <c r="D113" s="248" t="n">
        <v>0</v>
      </c>
      <c r="E113" s="247" t="n">
        <v>659.38</v>
      </c>
      <c r="F113" s="247" t="n">
        <v>668.24</v>
      </c>
    </row>
    <row r="114" customFormat="false" ht="14.25" hidden="false" customHeight="true" outlineLevel="0" collapsed="false">
      <c r="A114" s="247" t="s">
        <v>170</v>
      </c>
      <c r="B114" s="247" t="n">
        <v>1</v>
      </c>
      <c r="C114" s="247" t="n">
        <v>641.32</v>
      </c>
      <c r="D114" s="248" t="n">
        <v>0</v>
      </c>
      <c r="E114" s="247" t="n">
        <v>454.44</v>
      </c>
      <c r="F114" s="247" t="n">
        <v>659.57</v>
      </c>
    </row>
    <row r="115" customFormat="false" ht="14.25" hidden="false" customHeight="true" outlineLevel="0" collapsed="false">
      <c r="A115" s="247" t="s">
        <v>170</v>
      </c>
      <c r="B115" s="247" t="n">
        <v>2</v>
      </c>
      <c r="C115" s="247" t="n">
        <v>649.03</v>
      </c>
      <c r="D115" s="248" t="n">
        <v>0</v>
      </c>
      <c r="E115" s="247" t="n">
        <v>56.69</v>
      </c>
      <c r="F115" s="247" t="n">
        <v>667.28</v>
      </c>
    </row>
    <row r="116" customFormat="false" ht="14.25" hidden="false" customHeight="true" outlineLevel="0" collapsed="false">
      <c r="A116" s="247" t="s">
        <v>170</v>
      </c>
      <c r="B116" s="247" t="n">
        <v>3</v>
      </c>
      <c r="C116" s="247" t="n">
        <v>656.43</v>
      </c>
      <c r="D116" s="248" t="n">
        <v>0</v>
      </c>
      <c r="E116" s="247" t="n">
        <v>25.36</v>
      </c>
      <c r="F116" s="247" t="n">
        <v>674.68</v>
      </c>
    </row>
    <row r="117" customFormat="false" ht="14.25" hidden="false" customHeight="true" outlineLevel="0" collapsed="false">
      <c r="A117" s="247" t="s">
        <v>170</v>
      </c>
      <c r="B117" s="247" t="n">
        <v>4</v>
      </c>
      <c r="C117" s="247" t="n">
        <v>824.83</v>
      </c>
      <c r="D117" s="248" t="n">
        <v>0</v>
      </c>
      <c r="E117" s="247" t="n">
        <v>171.58</v>
      </c>
      <c r="F117" s="247" t="n">
        <v>843.08</v>
      </c>
    </row>
    <row r="118" customFormat="false" ht="14.25" hidden="false" customHeight="true" outlineLevel="0" collapsed="false">
      <c r="A118" s="247" t="s">
        <v>170</v>
      </c>
      <c r="B118" s="247" t="n">
        <v>5</v>
      </c>
      <c r="C118" s="247" t="n">
        <v>835.94</v>
      </c>
      <c r="D118" s="248" t="n">
        <v>0</v>
      </c>
      <c r="E118" s="247" t="n">
        <v>59.42</v>
      </c>
      <c r="F118" s="247" t="n">
        <v>854.19</v>
      </c>
    </row>
    <row r="119" customFormat="false" ht="14.25" hidden="false" customHeight="true" outlineLevel="0" collapsed="false">
      <c r="A119" s="247" t="s">
        <v>170</v>
      </c>
      <c r="B119" s="247" t="n">
        <v>6</v>
      </c>
      <c r="C119" s="247" t="n">
        <v>815.64</v>
      </c>
      <c r="D119" s="248" t="n">
        <v>0</v>
      </c>
      <c r="E119" s="247" t="n">
        <v>155.3</v>
      </c>
      <c r="F119" s="247" t="n">
        <v>833.89</v>
      </c>
    </row>
    <row r="120" customFormat="false" ht="14.25" hidden="false" customHeight="true" outlineLevel="0" collapsed="false">
      <c r="A120" s="247" t="s">
        <v>170</v>
      </c>
      <c r="B120" s="247" t="n">
        <v>7</v>
      </c>
      <c r="C120" s="247" t="n">
        <v>809.04</v>
      </c>
      <c r="D120" s="248" t="n">
        <v>0</v>
      </c>
      <c r="E120" s="247" t="n">
        <v>149.68</v>
      </c>
      <c r="F120" s="247" t="n">
        <v>827.29</v>
      </c>
    </row>
    <row r="121" customFormat="false" ht="14.25" hidden="false" customHeight="true" outlineLevel="0" collapsed="false">
      <c r="A121" s="247" t="s">
        <v>170</v>
      </c>
      <c r="B121" s="247" t="n">
        <v>8</v>
      </c>
      <c r="C121" s="247" t="n">
        <v>727.49</v>
      </c>
      <c r="D121" s="248" t="n">
        <v>0</v>
      </c>
      <c r="E121" s="247" t="n">
        <v>122.23</v>
      </c>
      <c r="F121" s="247" t="n">
        <v>745.74</v>
      </c>
    </row>
    <row r="122" customFormat="false" ht="14.25" hidden="false" customHeight="true" outlineLevel="0" collapsed="false">
      <c r="A122" s="247" t="s">
        <v>170</v>
      </c>
      <c r="B122" s="247" t="n">
        <v>9</v>
      </c>
      <c r="C122" s="247" t="n">
        <v>776.15</v>
      </c>
      <c r="D122" s="248" t="n">
        <v>0</v>
      </c>
      <c r="E122" s="247" t="n">
        <v>111.96</v>
      </c>
      <c r="F122" s="247" t="n">
        <v>794.4</v>
      </c>
    </row>
    <row r="123" customFormat="false" ht="14.25" hidden="false" customHeight="true" outlineLevel="0" collapsed="false">
      <c r="A123" s="247" t="s">
        <v>170</v>
      </c>
      <c r="B123" s="247" t="n">
        <v>10</v>
      </c>
      <c r="C123" s="247" t="n">
        <v>803.42</v>
      </c>
      <c r="D123" s="248" t="n">
        <v>0</v>
      </c>
      <c r="E123" s="247" t="n">
        <v>172.03</v>
      </c>
      <c r="F123" s="247" t="n">
        <v>821.67</v>
      </c>
    </row>
    <row r="124" customFormat="false" ht="14.25" hidden="false" customHeight="true" outlineLevel="0" collapsed="false">
      <c r="A124" s="247" t="s">
        <v>170</v>
      </c>
      <c r="B124" s="247" t="n">
        <v>11</v>
      </c>
      <c r="C124" s="247" t="n">
        <v>744.52</v>
      </c>
      <c r="D124" s="248" t="n">
        <v>0</v>
      </c>
      <c r="E124" s="247" t="n">
        <v>114.47</v>
      </c>
      <c r="F124" s="247" t="n">
        <v>762.77</v>
      </c>
    </row>
    <row r="125" customFormat="false" ht="14.25" hidden="false" customHeight="true" outlineLevel="0" collapsed="false">
      <c r="A125" s="247" t="s">
        <v>170</v>
      </c>
      <c r="B125" s="247" t="n">
        <v>12</v>
      </c>
      <c r="C125" s="247" t="n">
        <v>800.32</v>
      </c>
      <c r="D125" s="248" t="n">
        <v>0</v>
      </c>
      <c r="E125" s="247" t="n">
        <v>142.19</v>
      </c>
      <c r="F125" s="247" t="n">
        <v>818.57</v>
      </c>
    </row>
    <row r="126" customFormat="false" ht="14.25" hidden="false" customHeight="true" outlineLevel="0" collapsed="false">
      <c r="A126" s="247" t="s">
        <v>170</v>
      </c>
      <c r="B126" s="247" t="n">
        <v>13</v>
      </c>
      <c r="C126" s="247" t="n">
        <v>751.79</v>
      </c>
      <c r="D126" s="248" t="n">
        <v>0</v>
      </c>
      <c r="E126" s="248" t="n">
        <v>93</v>
      </c>
      <c r="F126" s="247" t="n">
        <v>770.04</v>
      </c>
    </row>
    <row r="127" customFormat="false" ht="14.25" hidden="false" customHeight="true" outlineLevel="0" collapsed="false">
      <c r="A127" s="247" t="s">
        <v>170</v>
      </c>
      <c r="B127" s="247" t="n">
        <v>14</v>
      </c>
      <c r="C127" s="247" t="n">
        <v>827.76</v>
      </c>
      <c r="D127" s="248" t="n">
        <v>0</v>
      </c>
      <c r="E127" s="247" t="n">
        <v>166.18</v>
      </c>
      <c r="F127" s="247" t="n">
        <v>846.01</v>
      </c>
    </row>
    <row r="128" customFormat="false" ht="14.25" hidden="false" customHeight="true" outlineLevel="0" collapsed="false">
      <c r="A128" s="247" t="s">
        <v>170</v>
      </c>
      <c r="B128" s="247" t="n">
        <v>15</v>
      </c>
      <c r="C128" s="247" t="n">
        <v>837.25</v>
      </c>
      <c r="D128" s="248" t="n">
        <v>0</v>
      </c>
      <c r="E128" s="247" t="n">
        <v>171.25</v>
      </c>
      <c r="F128" s="247" t="n">
        <v>855.5</v>
      </c>
    </row>
    <row r="129" customFormat="false" ht="14.25" hidden="false" customHeight="true" outlineLevel="0" collapsed="false">
      <c r="A129" s="247" t="s">
        <v>170</v>
      </c>
      <c r="B129" s="247" t="n">
        <v>16</v>
      </c>
      <c r="C129" s="247" t="n">
        <v>831.83</v>
      </c>
      <c r="D129" s="248" t="n">
        <v>0</v>
      </c>
      <c r="E129" s="247" t="n">
        <v>172.2</v>
      </c>
      <c r="F129" s="247" t="n">
        <v>850.08</v>
      </c>
    </row>
    <row r="130" customFormat="false" ht="14.25" hidden="false" customHeight="true" outlineLevel="0" collapsed="false">
      <c r="A130" s="247" t="s">
        <v>170</v>
      </c>
      <c r="B130" s="247" t="n">
        <v>17</v>
      </c>
      <c r="C130" s="247" t="n">
        <v>821.85</v>
      </c>
      <c r="D130" s="248" t="n">
        <v>0</v>
      </c>
      <c r="E130" s="247" t="n">
        <v>166.26</v>
      </c>
      <c r="F130" s="247" t="n">
        <v>840.1</v>
      </c>
    </row>
    <row r="131" customFormat="false" ht="14.25" hidden="false" customHeight="true" outlineLevel="0" collapsed="false">
      <c r="A131" s="247" t="s">
        <v>170</v>
      </c>
      <c r="B131" s="247" t="n">
        <v>18</v>
      </c>
      <c r="C131" s="247" t="n">
        <v>802.43</v>
      </c>
      <c r="D131" s="248" t="n">
        <v>0</v>
      </c>
      <c r="E131" s="247" t="n">
        <v>143.23</v>
      </c>
      <c r="F131" s="247" t="n">
        <v>820.68</v>
      </c>
    </row>
    <row r="132" customFormat="false" ht="14.25" hidden="false" customHeight="true" outlineLevel="0" collapsed="false">
      <c r="A132" s="247" t="s">
        <v>170</v>
      </c>
      <c r="B132" s="247" t="n">
        <v>19</v>
      </c>
      <c r="C132" s="247" t="n">
        <v>857.81</v>
      </c>
      <c r="D132" s="248" t="n">
        <v>0</v>
      </c>
      <c r="E132" s="247" t="n">
        <v>13.47</v>
      </c>
      <c r="F132" s="247" t="n">
        <v>876.06</v>
      </c>
    </row>
    <row r="133" customFormat="false" ht="14.25" hidden="false" customHeight="true" outlineLevel="0" collapsed="false">
      <c r="A133" s="247" t="s">
        <v>170</v>
      </c>
      <c r="B133" s="247" t="n">
        <v>20</v>
      </c>
      <c r="C133" s="247" t="n">
        <v>838.9</v>
      </c>
      <c r="D133" s="248" t="n">
        <v>0</v>
      </c>
      <c r="E133" s="247" t="n">
        <v>112.28</v>
      </c>
      <c r="F133" s="247" t="n">
        <v>857.15</v>
      </c>
    </row>
    <row r="134" customFormat="false" ht="14.25" hidden="false" customHeight="true" outlineLevel="0" collapsed="false">
      <c r="A134" s="247" t="s">
        <v>170</v>
      </c>
      <c r="B134" s="247" t="n">
        <v>21</v>
      </c>
      <c r="C134" s="247" t="n">
        <v>834.23</v>
      </c>
      <c r="D134" s="248" t="n">
        <v>0</v>
      </c>
      <c r="E134" s="247" t="n">
        <v>121.47</v>
      </c>
      <c r="F134" s="247" t="n">
        <v>852.48</v>
      </c>
    </row>
    <row r="135" customFormat="false" ht="14.25" hidden="false" customHeight="true" outlineLevel="0" collapsed="false">
      <c r="A135" s="247" t="s">
        <v>170</v>
      </c>
      <c r="B135" s="247" t="n">
        <v>22</v>
      </c>
      <c r="C135" s="247" t="n">
        <v>724.94</v>
      </c>
      <c r="D135" s="248" t="n">
        <v>0</v>
      </c>
      <c r="E135" s="247" t="n">
        <v>41.94</v>
      </c>
      <c r="F135" s="247" t="n">
        <v>743.19</v>
      </c>
    </row>
    <row r="136" customFormat="false" ht="14.25" hidden="false" customHeight="true" outlineLevel="0" collapsed="false">
      <c r="A136" s="247" t="s">
        <v>170</v>
      </c>
      <c r="B136" s="247" t="n">
        <v>23</v>
      </c>
      <c r="C136" s="247" t="n">
        <v>641.75</v>
      </c>
      <c r="D136" s="248" t="n">
        <v>0</v>
      </c>
      <c r="E136" s="247" t="n">
        <v>129.54</v>
      </c>
      <c r="F136" s="248" t="n">
        <v>660</v>
      </c>
    </row>
    <row r="137" customFormat="false" ht="14.25" hidden="false" customHeight="true" outlineLevel="0" collapsed="false">
      <c r="A137" s="247" t="s">
        <v>171</v>
      </c>
      <c r="B137" s="247" t="n">
        <v>0</v>
      </c>
      <c r="C137" s="247" t="n">
        <v>655.97</v>
      </c>
      <c r="D137" s="248" t="n">
        <v>0</v>
      </c>
      <c r="E137" s="247" t="n">
        <v>50.02</v>
      </c>
      <c r="F137" s="247" t="n">
        <v>674.22</v>
      </c>
    </row>
    <row r="138" customFormat="false" ht="14.25" hidden="false" customHeight="true" outlineLevel="0" collapsed="false">
      <c r="A138" s="247" t="s">
        <v>171</v>
      </c>
      <c r="B138" s="247" t="n">
        <v>1</v>
      </c>
      <c r="C138" s="247" t="n">
        <v>683.29</v>
      </c>
      <c r="D138" s="248" t="n">
        <v>0</v>
      </c>
      <c r="E138" s="247" t="n">
        <v>53.03</v>
      </c>
      <c r="F138" s="247" t="n">
        <v>701.54</v>
      </c>
    </row>
    <row r="139" customFormat="false" ht="14.25" hidden="false" customHeight="true" outlineLevel="0" collapsed="false">
      <c r="A139" s="247" t="s">
        <v>171</v>
      </c>
      <c r="B139" s="247" t="n">
        <v>2</v>
      </c>
      <c r="C139" s="247" t="n">
        <v>688.22</v>
      </c>
      <c r="D139" s="247" t="n">
        <v>7.24</v>
      </c>
      <c r="E139" s="248" t="n">
        <v>0</v>
      </c>
      <c r="F139" s="247" t="n">
        <v>706.47</v>
      </c>
    </row>
    <row r="140" customFormat="false" ht="14.25" hidden="false" customHeight="true" outlineLevel="0" collapsed="false">
      <c r="A140" s="247" t="s">
        <v>171</v>
      </c>
      <c r="B140" s="247" t="n">
        <v>3</v>
      </c>
      <c r="C140" s="247" t="n">
        <v>721.29</v>
      </c>
      <c r="D140" s="247" t="n">
        <v>130.14</v>
      </c>
      <c r="E140" s="248" t="n">
        <v>0</v>
      </c>
      <c r="F140" s="247" t="n">
        <v>739.54</v>
      </c>
    </row>
    <row r="141" customFormat="false" ht="14.25" hidden="false" customHeight="true" outlineLevel="0" collapsed="false">
      <c r="A141" s="247" t="s">
        <v>171</v>
      </c>
      <c r="B141" s="247" t="n">
        <v>4</v>
      </c>
      <c r="C141" s="247" t="n">
        <v>806.61</v>
      </c>
      <c r="D141" s="247" t="n">
        <v>65.3</v>
      </c>
      <c r="E141" s="248" t="n">
        <v>0</v>
      </c>
      <c r="F141" s="247" t="n">
        <v>824.86</v>
      </c>
    </row>
    <row r="142" customFormat="false" ht="14.25" hidden="false" customHeight="true" outlineLevel="0" collapsed="false">
      <c r="A142" s="247" t="s">
        <v>171</v>
      </c>
      <c r="B142" s="247" t="n">
        <v>5</v>
      </c>
      <c r="C142" s="247" t="n">
        <v>833.96</v>
      </c>
      <c r="D142" s="247" t="n">
        <v>47.97</v>
      </c>
      <c r="E142" s="248" t="n">
        <v>0</v>
      </c>
      <c r="F142" s="247" t="n">
        <v>852.21</v>
      </c>
    </row>
    <row r="143" customFormat="false" ht="14.25" hidden="false" customHeight="true" outlineLevel="0" collapsed="false">
      <c r="A143" s="247" t="s">
        <v>171</v>
      </c>
      <c r="B143" s="247" t="n">
        <v>6</v>
      </c>
      <c r="C143" s="247" t="n">
        <v>808.24</v>
      </c>
      <c r="D143" s="247" t="n">
        <v>40.14</v>
      </c>
      <c r="E143" s="248" t="n">
        <v>0</v>
      </c>
      <c r="F143" s="247" t="n">
        <v>826.49</v>
      </c>
    </row>
    <row r="144" customFormat="false" ht="14.25" hidden="false" customHeight="true" outlineLevel="0" collapsed="false">
      <c r="A144" s="247" t="s">
        <v>171</v>
      </c>
      <c r="B144" s="247" t="n">
        <v>7</v>
      </c>
      <c r="C144" s="247" t="n">
        <v>810.5</v>
      </c>
      <c r="D144" s="247" t="n">
        <v>9.36</v>
      </c>
      <c r="E144" s="248" t="n">
        <v>0</v>
      </c>
      <c r="F144" s="247" t="n">
        <v>828.75</v>
      </c>
    </row>
    <row r="145" customFormat="false" ht="14.25" hidden="false" customHeight="true" outlineLevel="0" collapsed="false">
      <c r="A145" s="247" t="s">
        <v>171</v>
      </c>
      <c r="B145" s="247" t="n">
        <v>8</v>
      </c>
      <c r="C145" s="247" t="n">
        <v>798.59</v>
      </c>
      <c r="D145" s="247" t="n">
        <v>29.31</v>
      </c>
      <c r="E145" s="248" t="n">
        <v>0</v>
      </c>
      <c r="F145" s="247" t="n">
        <v>816.84</v>
      </c>
    </row>
    <row r="146" customFormat="false" ht="14.25" hidden="false" customHeight="true" outlineLevel="0" collapsed="false">
      <c r="A146" s="247" t="s">
        <v>171</v>
      </c>
      <c r="B146" s="247" t="n">
        <v>9</v>
      </c>
      <c r="C146" s="247" t="n">
        <v>801.03</v>
      </c>
      <c r="D146" s="247" t="n">
        <v>46.84</v>
      </c>
      <c r="E146" s="248" t="n">
        <v>0</v>
      </c>
      <c r="F146" s="247" t="n">
        <v>819.28</v>
      </c>
    </row>
    <row r="147" customFormat="false" ht="14.25" hidden="false" customHeight="true" outlineLevel="0" collapsed="false">
      <c r="A147" s="247" t="s">
        <v>171</v>
      </c>
      <c r="B147" s="247" t="n">
        <v>10</v>
      </c>
      <c r="C147" s="247" t="n">
        <v>805.74</v>
      </c>
      <c r="D147" s="248" t="n">
        <v>0</v>
      </c>
      <c r="E147" s="247" t="n">
        <v>0.26</v>
      </c>
      <c r="F147" s="247" t="n">
        <v>823.99</v>
      </c>
    </row>
    <row r="148" customFormat="false" ht="14.25" hidden="false" customHeight="true" outlineLevel="0" collapsed="false">
      <c r="A148" s="247" t="s">
        <v>171</v>
      </c>
      <c r="B148" s="247" t="n">
        <v>11</v>
      </c>
      <c r="C148" s="247" t="n">
        <v>806.48</v>
      </c>
      <c r="D148" s="248" t="n">
        <v>0</v>
      </c>
      <c r="E148" s="247" t="n">
        <v>44.06</v>
      </c>
      <c r="F148" s="247" t="n">
        <v>824.73</v>
      </c>
    </row>
    <row r="149" customFormat="false" ht="14.25" hidden="false" customHeight="true" outlineLevel="0" collapsed="false">
      <c r="A149" s="247" t="s">
        <v>171</v>
      </c>
      <c r="B149" s="247" t="n">
        <v>12</v>
      </c>
      <c r="C149" s="247" t="n">
        <v>811.04</v>
      </c>
      <c r="D149" s="248" t="n">
        <v>0</v>
      </c>
      <c r="E149" s="247" t="n">
        <v>59.48</v>
      </c>
      <c r="F149" s="247" t="n">
        <v>829.29</v>
      </c>
    </row>
    <row r="150" customFormat="false" ht="14.25" hidden="false" customHeight="true" outlineLevel="0" collapsed="false">
      <c r="A150" s="247" t="s">
        <v>171</v>
      </c>
      <c r="B150" s="247" t="n">
        <v>13</v>
      </c>
      <c r="C150" s="247" t="n">
        <v>818.07</v>
      </c>
      <c r="D150" s="248" t="n">
        <v>0</v>
      </c>
      <c r="E150" s="247" t="n">
        <v>11.28</v>
      </c>
      <c r="F150" s="247" t="n">
        <v>836.32</v>
      </c>
    </row>
    <row r="151" customFormat="false" ht="14.25" hidden="false" customHeight="true" outlineLevel="0" collapsed="false">
      <c r="A151" s="247" t="s">
        <v>171</v>
      </c>
      <c r="B151" s="247" t="n">
        <v>14</v>
      </c>
      <c r="C151" s="247" t="n">
        <v>818.77</v>
      </c>
      <c r="D151" s="247" t="n">
        <v>12.08</v>
      </c>
      <c r="E151" s="248" t="n">
        <v>0</v>
      </c>
      <c r="F151" s="247" t="n">
        <v>837.02</v>
      </c>
    </row>
    <row r="152" customFormat="false" ht="14.25" hidden="false" customHeight="true" outlineLevel="0" collapsed="false">
      <c r="A152" s="247" t="s">
        <v>171</v>
      </c>
      <c r="B152" s="247" t="n">
        <v>15</v>
      </c>
      <c r="C152" s="247" t="n">
        <v>838.06</v>
      </c>
      <c r="D152" s="247" t="n">
        <v>14.78</v>
      </c>
      <c r="E152" s="248" t="n">
        <v>0</v>
      </c>
      <c r="F152" s="247" t="n">
        <v>856.31</v>
      </c>
    </row>
    <row r="153" customFormat="false" ht="14.25" hidden="false" customHeight="true" outlineLevel="0" collapsed="false">
      <c r="A153" s="247" t="s">
        <v>171</v>
      </c>
      <c r="B153" s="247" t="n">
        <v>16</v>
      </c>
      <c r="C153" s="247" t="n">
        <v>830.1</v>
      </c>
      <c r="D153" s="248" t="n">
        <v>0</v>
      </c>
      <c r="E153" s="247" t="n">
        <v>26.18</v>
      </c>
      <c r="F153" s="247" t="n">
        <v>848.35</v>
      </c>
    </row>
    <row r="154" customFormat="false" ht="14.25" hidden="false" customHeight="true" outlineLevel="0" collapsed="false">
      <c r="A154" s="247" t="s">
        <v>171</v>
      </c>
      <c r="B154" s="247" t="n">
        <v>17</v>
      </c>
      <c r="C154" s="247" t="n">
        <v>834.3</v>
      </c>
      <c r="D154" s="247" t="n">
        <v>12.57</v>
      </c>
      <c r="E154" s="248" t="n">
        <v>0</v>
      </c>
      <c r="F154" s="247" t="n">
        <v>852.55</v>
      </c>
    </row>
    <row r="155" customFormat="false" ht="14.25" hidden="false" customHeight="true" outlineLevel="0" collapsed="false">
      <c r="A155" s="247" t="s">
        <v>171</v>
      </c>
      <c r="B155" s="247" t="n">
        <v>18</v>
      </c>
      <c r="C155" s="247" t="n">
        <v>841.45</v>
      </c>
      <c r="D155" s="247" t="n">
        <v>28.79</v>
      </c>
      <c r="E155" s="248" t="n">
        <v>0</v>
      </c>
      <c r="F155" s="247" t="n">
        <v>859.7</v>
      </c>
    </row>
    <row r="156" customFormat="false" ht="14.25" hidden="false" customHeight="true" outlineLevel="0" collapsed="false">
      <c r="A156" s="247" t="s">
        <v>171</v>
      </c>
      <c r="B156" s="247" t="n">
        <v>19</v>
      </c>
      <c r="C156" s="247" t="n">
        <v>845.54</v>
      </c>
      <c r="D156" s="247" t="n">
        <v>11.73</v>
      </c>
      <c r="E156" s="248" t="n">
        <v>0</v>
      </c>
      <c r="F156" s="247" t="n">
        <v>863.79</v>
      </c>
    </row>
    <row r="157" customFormat="false" ht="14.25" hidden="false" customHeight="true" outlineLevel="0" collapsed="false">
      <c r="A157" s="247" t="s">
        <v>171</v>
      </c>
      <c r="B157" s="247" t="n">
        <v>20</v>
      </c>
      <c r="C157" s="247" t="n">
        <v>820.78</v>
      </c>
      <c r="D157" s="247" t="n">
        <v>9.33</v>
      </c>
      <c r="E157" s="248" t="n">
        <v>0</v>
      </c>
      <c r="F157" s="247" t="n">
        <v>839.03</v>
      </c>
    </row>
    <row r="158" customFormat="false" ht="14.25" hidden="false" customHeight="true" outlineLevel="0" collapsed="false">
      <c r="A158" s="247" t="s">
        <v>171</v>
      </c>
      <c r="B158" s="247" t="n">
        <v>21</v>
      </c>
      <c r="C158" s="247" t="n">
        <v>808.18</v>
      </c>
      <c r="D158" s="247" t="n">
        <v>7.77</v>
      </c>
      <c r="E158" s="248" t="n">
        <v>0</v>
      </c>
      <c r="F158" s="247" t="n">
        <v>826.43</v>
      </c>
    </row>
    <row r="159" customFormat="false" ht="14.25" hidden="false" customHeight="true" outlineLevel="0" collapsed="false">
      <c r="A159" s="247" t="s">
        <v>171</v>
      </c>
      <c r="B159" s="247" t="n">
        <v>22</v>
      </c>
      <c r="C159" s="247" t="n">
        <v>742.48</v>
      </c>
      <c r="D159" s="248" t="n">
        <v>0</v>
      </c>
      <c r="E159" s="247" t="n">
        <v>61.52</v>
      </c>
      <c r="F159" s="247" t="n">
        <v>760.73</v>
      </c>
    </row>
    <row r="160" customFormat="false" ht="14.25" hidden="false" customHeight="true" outlineLevel="0" collapsed="false">
      <c r="A160" s="247" t="s">
        <v>171</v>
      </c>
      <c r="B160" s="247" t="n">
        <v>23</v>
      </c>
      <c r="C160" s="247" t="n">
        <v>719.98</v>
      </c>
      <c r="D160" s="248" t="n">
        <v>0</v>
      </c>
      <c r="E160" s="247" t="n">
        <v>62.14</v>
      </c>
      <c r="F160" s="247" t="n">
        <v>738.23</v>
      </c>
    </row>
    <row r="161" customFormat="false" ht="14.25" hidden="false" customHeight="true" outlineLevel="0" collapsed="false">
      <c r="A161" s="247" t="s">
        <v>172</v>
      </c>
      <c r="B161" s="247" t="n">
        <v>0</v>
      </c>
      <c r="C161" s="247" t="n">
        <v>640.69</v>
      </c>
      <c r="D161" s="248" t="n">
        <v>0</v>
      </c>
      <c r="E161" s="247" t="n">
        <v>108.86</v>
      </c>
      <c r="F161" s="247" t="n">
        <v>658.94</v>
      </c>
    </row>
    <row r="162" customFormat="false" ht="14.25" hidden="false" customHeight="true" outlineLevel="0" collapsed="false">
      <c r="A162" s="247" t="s">
        <v>172</v>
      </c>
      <c r="B162" s="247" t="n">
        <v>1</v>
      </c>
      <c r="C162" s="247" t="n">
        <v>642.55</v>
      </c>
      <c r="D162" s="248" t="n">
        <v>0</v>
      </c>
      <c r="E162" s="247" t="n">
        <v>53.66</v>
      </c>
      <c r="F162" s="247" t="n">
        <v>660.8</v>
      </c>
    </row>
    <row r="163" customFormat="false" ht="14.25" hidden="false" customHeight="true" outlineLevel="0" collapsed="false">
      <c r="A163" s="247" t="s">
        <v>172</v>
      </c>
      <c r="B163" s="247" t="n">
        <v>2</v>
      </c>
      <c r="C163" s="247" t="n">
        <v>654.8</v>
      </c>
      <c r="D163" s="248" t="n">
        <v>0</v>
      </c>
      <c r="E163" s="247" t="n">
        <v>63.93</v>
      </c>
      <c r="F163" s="247" t="n">
        <v>673.05</v>
      </c>
    </row>
    <row r="164" customFormat="false" ht="14.25" hidden="false" customHeight="true" outlineLevel="0" collapsed="false">
      <c r="A164" s="247" t="s">
        <v>172</v>
      </c>
      <c r="B164" s="247" t="n">
        <v>3</v>
      </c>
      <c r="C164" s="247" t="n">
        <v>741.48</v>
      </c>
      <c r="D164" s="248" t="n">
        <v>0</v>
      </c>
      <c r="E164" s="247" t="n">
        <v>61.55</v>
      </c>
      <c r="F164" s="247" t="n">
        <v>759.73</v>
      </c>
    </row>
    <row r="165" customFormat="false" ht="14.25" hidden="false" customHeight="true" outlineLevel="0" collapsed="false">
      <c r="A165" s="247" t="s">
        <v>172</v>
      </c>
      <c r="B165" s="247" t="n">
        <v>4</v>
      </c>
      <c r="C165" s="247" t="n">
        <v>807.74</v>
      </c>
      <c r="D165" s="248" t="n">
        <v>0</v>
      </c>
      <c r="E165" s="247" t="n">
        <v>128.83</v>
      </c>
      <c r="F165" s="247" t="n">
        <v>825.99</v>
      </c>
    </row>
    <row r="166" customFormat="false" ht="14.25" hidden="false" customHeight="true" outlineLevel="0" collapsed="false">
      <c r="A166" s="247" t="s">
        <v>172</v>
      </c>
      <c r="B166" s="247" t="n">
        <v>5</v>
      </c>
      <c r="C166" s="247" t="n">
        <v>847.13</v>
      </c>
      <c r="D166" s="248" t="n">
        <v>0</v>
      </c>
      <c r="E166" s="247" t="n">
        <v>30.05</v>
      </c>
      <c r="F166" s="247" t="n">
        <v>865.38</v>
      </c>
    </row>
    <row r="167" customFormat="false" ht="14.25" hidden="false" customHeight="true" outlineLevel="0" collapsed="false">
      <c r="A167" s="247" t="s">
        <v>172</v>
      </c>
      <c r="B167" s="247" t="n">
        <v>6</v>
      </c>
      <c r="C167" s="247" t="n">
        <v>838.9</v>
      </c>
      <c r="D167" s="248" t="n">
        <v>0</v>
      </c>
      <c r="E167" s="247" t="n">
        <v>3.11</v>
      </c>
      <c r="F167" s="247" t="n">
        <v>857.15</v>
      </c>
    </row>
    <row r="168" customFormat="false" ht="14.25" hidden="false" customHeight="true" outlineLevel="0" collapsed="false">
      <c r="A168" s="247" t="s">
        <v>172</v>
      </c>
      <c r="B168" s="247" t="n">
        <v>7</v>
      </c>
      <c r="C168" s="247" t="n">
        <v>838.75</v>
      </c>
      <c r="D168" s="248" t="n">
        <v>0</v>
      </c>
      <c r="E168" s="247" t="n">
        <v>57.89</v>
      </c>
      <c r="F168" s="248" t="n">
        <v>857</v>
      </c>
    </row>
    <row r="169" customFormat="false" ht="14.25" hidden="false" customHeight="true" outlineLevel="0" collapsed="false">
      <c r="A169" s="247" t="s">
        <v>172</v>
      </c>
      <c r="B169" s="247" t="n">
        <v>8</v>
      </c>
      <c r="C169" s="247" t="n">
        <v>834.58</v>
      </c>
      <c r="D169" s="248" t="n">
        <v>0</v>
      </c>
      <c r="E169" s="247" t="n">
        <v>137.58</v>
      </c>
      <c r="F169" s="247" t="n">
        <v>852.83</v>
      </c>
    </row>
    <row r="170" customFormat="false" ht="14.25" hidden="false" customHeight="true" outlineLevel="0" collapsed="false">
      <c r="A170" s="247" t="s">
        <v>172</v>
      </c>
      <c r="B170" s="247" t="n">
        <v>9</v>
      </c>
      <c r="C170" s="247" t="n">
        <v>836.99</v>
      </c>
      <c r="D170" s="248" t="n">
        <v>0</v>
      </c>
      <c r="E170" s="247" t="n">
        <v>112.04</v>
      </c>
      <c r="F170" s="247" t="n">
        <v>855.24</v>
      </c>
    </row>
    <row r="171" customFormat="false" ht="14.25" hidden="false" customHeight="true" outlineLevel="0" collapsed="false">
      <c r="A171" s="247" t="s">
        <v>172</v>
      </c>
      <c r="B171" s="247" t="n">
        <v>10</v>
      </c>
      <c r="C171" s="247" t="n">
        <v>839.44</v>
      </c>
      <c r="D171" s="247" t="n">
        <v>26.31</v>
      </c>
      <c r="E171" s="248" t="n">
        <v>0</v>
      </c>
      <c r="F171" s="247" t="n">
        <v>857.69</v>
      </c>
    </row>
    <row r="172" customFormat="false" ht="14.25" hidden="false" customHeight="true" outlineLevel="0" collapsed="false">
      <c r="A172" s="247" t="s">
        <v>172</v>
      </c>
      <c r="B172" s="247" t="n">
        <v>11</v>
      </c>
      <c r="C172" s="247" t="n">
        <v>842.9</v>
      </c>
      <c r="D172" s="247" t="n">
        <v>6.46</v>
      </c>
      <c r="E172" s="248" t="n">
        <v>0</v>
      </c>
      <c r="F172" s="247" t="n">
        <v>861.15</v>
      </c>
    </row>
    <row r="173" customFormat="false" ht="14.25" hidden="false" customHeight="true" outlineLevel="0" collapsed="false">
      <c r="A173" s="247" t="s">
        <v>172</v>
      </c>
      <c r="B173" s="247" t="n">
        <v>12</v>
      </c>
      <c r="C173" s="247" t="n">
        <v>848.57</v>
      </c>
      <c r="D173" s="247" t="n">
        <v>18.41</v>
      </c>
      <c r="E173" s="248" t="n">
        <v>0</v>
      </c>
      <c r="F173" s="247" t="n">
        <v>866.82</v>
      </c>
    </row>
    <row r="174" customFormat="false" ht="14.25" hidden="false" customHeight="true" outlineLevel="0" collapsed="false">
      <c r="A174" s="247" t="s">
        <v>172</v>
      </c>
      <c r="B174" s="247" t="n">
        <v>13</v>
      </c>
      <c r="C174" s="247" t="n">
        <v>848.01</v>
      </c>
      <c r="D174" s="247" t="n">
        <v>33.74</v>
      </c>
      <c r="E174" s="248" t="n">
        <v>0</v>
      </c>
      <c r="F174" s="247" t="n">
        <v>866.26</v>
      </c>
    </row>
    <row r="175" customFormat="false" ht="14.25" hidden="false" customHeight="true" outlineLevel="0" collapsed="false">
      <c r="A175" s="247" t="s">
        <v>172</v>
      </c>
      <c r="B175" s="247" t="n">
        <v>14</v>
      </c>
      <c r="C175" s="247" t="n">
        <v>824.88</v>
      </c>
      <c r="D175" s="247" t="n">
        <v>69.21</v>
      </c>
      <c r="E175" s="248" t="n">
        <v>0</v>
      </c>
      <c r="F175" s="247" t="n">
        <v>843.13</v>
      </c>
    </row>
    <row r="176" customFormat="false" ht="14.25" hidden="false" customHeight="true" outlineLevel="0" collapsed="false">
      <c r="A176" s="247" t="s">
        <v>172</v>
      </c>
      <c r="B176" s="247" t="n">
        <v>15</v>
      </c>
      <c r="C176" s="247" t="n">
        <v>835.05</v>
      </c>
      <c r="D176" s="247" t="n">
        <v>62.71</v>
      </c>
      <c r="E176" s="248" t="n">
        <v>0</v>
      </c>
      <c r="F176" s="247" t="n">
        <v>853.3</v>
      </c>
    </row>
    <row r="177" customFormat="false" ht="14.25" hidden="false" customHeight="true" outlineLevel="0" collapsed="false">
      <c r="A177" s="247" t="s">
        <v>172</v>
      </c>
      <c r="B177" s="247" t="n">
        <v>16</v>
      </c>
      <c r="C177" s="247" t="n">
        <v>848.65</v>
      </c>
      <c r="D177" s="247" t="n">
        <v>65.25</v>
      </c>
      <c r="E177" s="248" t="n">
        <v>0</v>
      </c>
      <c r="F177" s="247" t="n">
        <v>866.9</v>
      </c>
    </row>
    <row r="178" customFormat="false" ht="14.25" hidden="false" customHeight="true" outlineLevel="0" collapsed="false">
      <c r="A178" s="247" t="s">
        <v>172</v>
      </c>
      <c r="B178" s="247" t="n">
        <v>17</v>
      </c>
      <c r="C178" s="247" t="n">
        <v>858.11</v>
      </c>
      <c r="D178" s="247" t="n">
        <v>52.53</v>
      </c>
      <c r="E178" s="248" t="n">
        <v>0</v>
      </c>
      <c r="F178" s="247" t="n">
        <v>876.36</v>
      </c>
    </row>
    <row r="179" customFormat="false" ht="14.25" hidden="false" customHeight="true" outlineLevel="0" collapsed="false">
      <c r="A179" s="247" t="s">
        <v>172</v>
      </c>
      <c r="B179" s="247" t="n">
        <v>18</v>
      </c>
      <c r="C179" s="247" t="n">
        <v>869.65</v>
      </c>
      <c r="D179" s="247" t="n">
        <v>47.24</v>
      </c>
      <c r="E179" s="248" t="n">
        <v>0</v>
      </c>
      <c r="F179" s="247" t="n">
        <v>887.9</v>
      </c>
    </row>
    <row r="180" customFormat="false" ht="14.25" hidden="false" customHeight="true" outlineLevel="0" collapsed="false">
      <c r="A180" s="247" t="s">
        <v>172</v>
      </c>
      <c r="B180" s="247" t="n">
        <v>19</v>
      </c>
      <c r="C180" s="247" t="n">
        <v>871.54</v>
      </c>
      <c r="D180" s="247" t="n">
        <v>14.33</v>
      </c>
      <c r="E180" s="248" t="n">
        <v>0</v>
      </c>
      <c r="F180" s="247" t="n">
        <v>889.79</v>
      </c>
    </row>
    <row r="181" customFormat="false" ht="14.25" hidden="false" customHeight="true" outlineLevel="0" collapsed="false">
      <c r="A181" s="247" t="s">
        <v>172</v>
      </c>
      <c r="B181" s="247" t="n">
        <v>20</v>
      </c>
      <c r="C181" s="247" t="n">
        <v>846.66</v>
      </c>
      <c r="D181" s="248" t="n">
        <v>0</v>
      </c>
      <c r="E181" s="247" t="n">
        <v>79.96</v>
      </c>
      <c r="F181" s="247" t="n">
        <v>864.91</v>
      </c>
    </row>
    <row r="182" customFormat="false" ht="14.25" hidden="false" customHeight="true" outlineLevel="0" collapsed="false">
      <c r="A182" s="247" t="s">
        <v>172</v>
      </c>
      <c r="B182" s="247" t="n">
        <v>21</v>
      </c>
      <c r="C182" s="247" t="n">
        <v>843.79</v>
      </c>
      <c r="D182" s="248" t="n">
        <v>0</v>
      </c>
      <c r="E182" s="247" t="n">
        <v>84.78</v>
      </c>
      <c r="F182" s="247" t="n">
        <v>862.04</v>
      </c>
    </row>
    <row r="183" customFormat="false" ht="14.25" hidden="false" customHeight="true" outlineLevel="0" collapsed="false">
      <c r="A183" s="247" t="s">
        <v>172</v>
      </c>
      <c r="B183" s="247" t="n">
        <v>22</v>
      </c>
      <c r="C183" s="247" t="n">
        <v>814.39</v>
      </c>
      <c r="D183" s="248" t="n">
        <v>0</v>
      </c>
      <c r="E183" s="247" t="n">
        <v>54.07</v>
      </c>
      <c r="F183" s="247" t="n">
        <v>832.64</v>
      </c>
    </row>
    <row r="184" customFormat="false" ht="14.25" hidden="false" customHeight="true" outlineLevel="0" collapsed="false">
      <c r="A184" s="247" t="s">
        <v>172</v>
      </c>
      <c r="B184" s="247" t="n">
        <v>23</v>
      </c>
      <c r="C184" s="247" t="n">
        <v>664.6</v>
      </c>
      <c r="D184" s="248" t="n">
        <v>0</v>
      </c>
      <c r="E184" s="247" t="n">
        <v>35.27</v>
      </c>
      <c r="F184" s="247" t="n">
        <v>682.85</v>
      </c>
    </row>
    <row r="185" customFormat="false" ht="14.25" hidden="false" customHeight="true" outlineLevel="0" collapsed="false">
      <c r="A185" s="247" t="s">
        <v>173</v>
      </c>
      <c r="B185" s="247" t="n">
        <v>0</v>
      </c>
      <c r="C185" s="247" t="n">
        <v>584.89</v>
      </c>
      <c r="D185" s="248" t="n">
        <v>0</v>
      </c>
      <c r="E185" s="247" t="n">
        <v>590.05</v>
      </c>
      <c r="F185" s="247" t="n">
        <v>603.14</v>
      </c>
    </row>
    <row r="186" customFormat="false" ht="14.25" hidden="false" customHeight="true" outlineLevel="0" collapsed="false">
      <c r="A186" s="247" t="s">
        <v>173</v>
      </c>
      <c r="B186" s="247" t="n">
        <v>1</v>
      </c>
      <c r="C186" s="247" t="n">
        <v>596.31</v>
      </c>
      <c r="D186" s="248" t="n">
        <v>0</v>
      </c>
      <c r="E186" s="247" t="n">
        <v>600.11</v>
      </c>
      <c r="F186" s="247" t="n">
        <v>614.56</v>
      </c>
    </row>
    <row r="187" customFormat="false" ht="14.25" hidden="false" customHeight="true" outlineLevel="0" collapsed="false">
      <c r="A187" s="247" t="s">
        <v>173</v>
      </c>
      <c r="B187" s="247" t="n">
        <v>2</v>
      </c>
      <c r="C187" s="247" t="n">
        <v>649.45</v>
      </c>
      <c r="D187" s="248" t="n">
        <v>0</v>
      </c>
      <c r="E187" s="247" t="n">
        <v>7.29</v>
      </c>
      <c r="F187" s="247" t="n">
        <v>667.7</v>
      </c>
    </row>
    <row r="188" customFormat="false" ht="14.25" hidden="false" customHeight="true" outlineLevel="0" collapsed="false">
      <c r="A188" s="247" t="s">
        <v>173</v>
      </c>
      <c r="B188" s="247" t="n">
        <v>3</v>
      </c>
      <c r="C188" s="247" t="n">
        <v>837.62</v>
      </c>
      <c r="D188" s="248" t="n">
        <v>0</v>
      </c>
      <c r="E188" s="247" t="n">
        <v>25.22</v>
      </c>
      <c r="F188" s="247" t="n">
        <v>855.87</v>
      </c>
    </row>
    <row r="189" customFormat="false" ht="14.25" hidden="false" customHeight="true" outlineLevel="0" collapsed="false">
      <c r="A189" s="247" t="s">
        <v>173</v>
      </c>
      <c r="B189" s="247" t="n">
        <v>4</v>
      </c>
      <c r="C189" s="247" t="n">
        <v>837.1</v>
      </c>
      <c r="D189" s="247" t="n">
        <v>19.57</v>
      </c>
      <c r="E189" s="248" t="n">
        <v>0</v>
      </c>
      <c r="F189" s="247" t="n">
        <v>855.35</v>
      </c>
    </row>
    <row r="190" customFormat="false" ht="14.25" hidden="false" customHeight="true" outlineLevel="0" collapsed="false">
      <c r="A190" s="247" t="s">
        <v>173</v>
      </c>
      <c r="B190" s="247" t="n">
        <v>5</v>
      </c>
      <c r="C190" s="247" t="n">
        <v>854.4</v>
      </c>
      <c r="D190" s="247" t="n">
        <v>47.69</v>
      </c>
      <c r="E190" s="248" t="n">
        <v>0</v>
      </c>
      <c r="F190" s="247" t="n">
        <v>872.65</v>
      </c>
    </row>
    <row r="191" customFormat="false" ht="14.25" hidden="false" customHeight="true" outlineLevel="0" collapsed="false">
      <c r="A191" s="247" t="s">
        <v>173</v>
      </c>
      <c r="B191" s="247" t="n">
        <v>6</v>
      </c>
      <c r="C191" s="247" t="n">
        <v>850.92</v>
      </c>
      <c r="D191" s="248" t="n">
        <v>0</v>
      </c>
      <c r="E191" s="247" t="n">
        <v>4.7</v>
      </c>
      <c r="F191" s="247" t="n">
        <v>869.17</v>
      </c>
    </row>
    <row r="192" customFormat="false" ht="14.25" hidden="false" customHeight="true" outlineLevel="0" collapsed="false">
      <c r="A192" s="247" t="s">
        <v>173</v>
      </c>
      <c r="B192" s="247" t="n">
        <v>7</v>
      </c>
      <c r="C192" s="247" t="n">
        <v>848.69</v>
      </c>
      <c r="D192" s="248" t="n">
        <v>0</v>
      </c>
      <c r="E192" s="247" t="n">
        <v>12.16</v>
      </c>
      <c r="F192" s="247" t="n">
        <v>866.94</v>
      </c>
    </row>
    <row r="193" customFormat="false" ht="14.25" hidden="false" customHeight="true" outlineLevel="0" collapsed="false">
      <c r="A193" s="247" t="s">
        <v>173</v>
      </c>
      <c r="B193" s="247" t="n">
        <v>8</v>
      </c>
      <c r="C193" s="247" t="n">
        <v>847.66</v>
      </c>
      <c r="D193" s="248" t="n">
        <v>0</v>
      </c>
      <c r="E193" s="247" t="n">
        <v>14.07</v>
      </c>
      <c r="F193" s="247" t="n">
        <v>865.91</v>
      </c>
    </row>
    <row r="194" customFormat="false" ht="14.25" hidden="false" customHeight="true" outlineLevel="0" collapsed="false">
      <c r="A194" s="247" t="s">
        <v>173</v>
      </c>
      <c r="B194" s="247" t="n">
        <v>9</v>
      </c>
      <c r="C194" s="247" t="n">
        <v>848.17</v>
      </c>
      <c r="D194" s="248" t="n">
        <v>0</v>
      </c>
      <c r="E194" s="247" t="n">
        <v>9.91</v>
      </c>
      <c r="F194" s="247" t="n">
        <v>866.42</v>
      </c>
    </row>
    <row r="195" customFormat="false" ht="14.25" hidden="false" customHeight="true" outlineLevel="0" collapsed="false">
      <c r="A195" s="247" t="s">
        <v>173</v>
      </c>
      <c r="B195" s="247" t="n">
        <v>10</v>
      </c>
      <c r="C195" s="247" t="n">
        <v>850.46</v>
      </c>
      <c r="D195" s="247" t="n">
        <v>7.46</v>
      </c>
      <c r="E195" s="248" t="n">
        <v>0</v>
      </c>
      <c r="F195" s="247" t="n">
        <v>868.71</v>
      </c>
    </row>
    <row r="196" customFormat="false" ht="14.25" hidden="false" customHeight="true" outlineLevel="0" collapsed="false">
      <c r="A196" s="247" t="s">
        <v>173</v>
      </c>
      <c r="B196" s="247" t="n">
        <v>11</v>
      </c>
      <c r="C196" s="247" t="n">
        <v>850.45</v>
      </c>
      <c r="D196" s="248" t="n">
        <v>0</v>
      </c>
      <c r="E196" s="247" t="n">
        <v>17.16</v>
      </c>
      <c r="F196" s="247" t="n">
        <v>868.7</v>
      </c>
    </row>
    <row r="197" customFormat="false" ht="14.25" hidden="false" customHeight="true" outlineLevel="0" collapsed="false">
      <c r="A197" s="247" t="s">
        <v>173</v>
      </c>
      <c r="B197" s="247" t="n">
        <v>12</v>
      </c>
      <c r="C197" s="247" t="n">
        <v>852.32</v>
      </c>
      <c r="D197" s="247" t="n">
        <v>43.2</v>
      </c>
      <c r="E197" s="248" t="n">
        <v>0</v>
      </c>
      <c r="F197" s="247" t="n">
        <v>870.57</v>
      </c>
    </row>
    <row r="198" customFormat="false" ht="14.25" hidden="false" customHeight="true" outlineLevel="0" collapsed="false">
      <c r="A198" s="247" t="s">
        <v>173</v>
      </c>
      <c r="B198" s="247" t="n">
        <v>13</v>
      </c>
      <c r="C198" s="247" t="n">
        <v>850.04</v>
      </c>
      <c r="D198" s="247" t="n">
        <v>31.71</v>
      </c>
      <c r="E198" s="248" t="n">
        <v>0</v>
      </c>
      <c r="F198" s="247" t="n">
        <v>868.29</v>
      </c>
    </row>
    <row r="199" customFormat="false" ht="14.25" hidden="false" customHeight="true" outlineLevel="0" collapsed="false">
      <c r="A199" s="247" t="s">
        <v>173</v>
      </c>
      <c r="B199" s="247" t="n">
        <v>14</v>
      </c>
      <c r="C199" s="247" t="n">
        <v>846.9</v>
      </c>
      <c r="D199" s="248" t="n">
        <v>0</v>
      </c>
      <c r="E199" s="247" t="n">
        <v>5.47</v>
      </c>
      <c r="F199" s="247" t="n">
        <v>865.15</v>
      </c>
    </row>
    <row r="200" customFormat="false" ht="14.25" hidden="false" customHeight="true" outlineLevel="0" collapsed="false">
      <c r="A200" s="247" t="s">
        <v>173</v>
      </c>
      <c r="B200" s="247" t="n">
        <v>15</v>
      </c>
      <c r="C200" s="247" t="n">
        <v>868.12</v>
      </c>
      <c r="D200" s="248" t="n">
        <v>0</v>
      </c>
      <c r="E200" s="247" t="n">
        <v>21.63</v>
      </c>
      <c r="F200" s="247" t="n">
        <v>886.37</v>
      </c>
    </row>
    <row r="201" customFormat="false" ht="14.25" hidden="false" customHeight="true" outlineLevel="0" collapsed="false">
      <c r="A201" s="247" t="s">
        <v>173</v>
      </c>
      <c r="B201" s="247" t="n">
        <v>16</v>
      </c>
      <c r="C201" s="247" t="n">
        <v>866.82</v>
      </c>
      <c r="D201" s="248" t="n">
        <v>0</v>
      </c>
      <c r="E201" s="247" t="n">
        <v>19.64</v>
      </c>
      <c r="F201" s="247" t="n">
        <v>885.07</v>
      </c>
    </row>
    <row r="202" customFormat="false" ht="14.25" hidden="false" customHeight="true" outlineLevel="0" collapsed="false">
      <c r="A202" s="247" t="s">
        <v>173</v>
      </c>
      <c r="B202" s="247" t="n">
        <v>17</v>
      </c>
      <c r="C202" s="247" t="n">
        <v>870.23</v>
      </c>
      <c r="D202" s="248" t="n">
        <v>0</v>
      </c>
      <c r="E202" s="247" t="n">
        <v>21.61</v>
      </c>
      <c r="F202" s="247" t="n">
        <v>888.48</v>
      </c>
    </row>
    <row r="203" customFormat="false" ht="14.25" hidden="false" customHeight="true" outlineLevel="0" collapsed="false">
      <c r="A203" s="247" t="s">
        <v>173</v>
      </c>
      <c r="B203" s="247" t="n">
        <v>18</v>
      </c>
      <c r="C203" s="247" t="n">
        <v>894.15</v>
      </c>
      <c r="D203" s="248" t="n">
        <v>0</v>
      </c>
      <c r="E203" s="247" t="n">
        <v>18.58</v>
      </c>
      <c r="F203" s="247" t="n">
        <v>912.4</v>
      </c>
    </row>
    <row r="204" customFormat="false" ht="14.25" hidden="false" customHeight="true" outlineLevel="0" collapsed="false">
      <c r="A204" s="247" t="s">
        <v>173</v>
      </c>
      <c r="B204" s="247" t="n">
        <v>19</v>
      </c>
      <c r="C204" s="247" t="n">
        <v>901.56</v>
      </c>
      <c r="D204" s="248" t="n">
        <v>0</v>
      </c>
      <c r="E204" s="247" t="n">
        <v>13.33</v>
      </c>
      <c r="F204" s="247" t="n">
        <v>919.81</v>
      </c>
    </row>
    <row r="205" customFormat="false" ht="14.25" hidden="false" customHeight="true" outlineLevel="0" collapsed="false">
      <c r="A205" s="247" t="s">
        <v>173</v>
      </c>
      <c r="B205" s="247" t="n">
        <v>20</v>
      </c>
      <c r="C205" s="247" t="n">
        <v>861.56</v>
      </c>
      <c r="D205" s="248" t="n">
        <v>0</v>
      </c>
      <c r="E205" s="247" t="n">
        <v>20.06</v>
      </c>
      <c r="F205" s="247" t="n">
        <v>879.81</v>
      </c>
    </row>
    <row r="206" customFormat="false" ht="14.25" hidden="false" customHeight="true" outlineLevel="0" collapsed="false">
      <c r="A206" s="247" t="s">
        <v>173</v>
      </c>
      <c r="B206" s="247" t="n">
        <v>21</v>
      </c>
      <c r="C206" s="247" t="n">
        <v>861.84</v>
      </c>
      <c r="D206" s="247" t="n">
        <v>7.22</v>
      </c>
      <c r="E206" s="248" t="n">
        <v>0</v>
      </c>
      <c r="F206" s="247" t="n">
        <v>880.09</v>
      </c>
    </row>
    <row r="207" customFormat="false" ht="14.25" hidden="false" customHeight="true" outlineLevel="0" collapsed="false">
      <c r="A207" s="247" t="s">
        <v>173</v>
      </c>
      <c r="B207" s="247" t="n">
        <v>22</v>
      </c>
      <c r="C207" s="247" t="n">
        <v>842.01</v>
      </c>
      <c r="D207" s="248" t="n">
        <v>0</v>
      </c>
      <c r="E207" s="247" t="n">
        <v>16.61</v>
      </c>
      <c r="F207" s="247" t="n">
        <v>860.26</v>
      </c>
    </row>
    <row r="208" customFormat="false" ht="14.25" hidden="false" customHeight="true" outlineLevel="0" collapsed="false">
      <c r="A208" s="247" t="s">
        <v>173</v>
      </c>
      <c r="B208" s="247" t="n">
        <v>23</v>
      </c>
      <c r="C208" s="247" t="n">
        <v>676.73</v>
      </c>
      <c r="D208" s="248" t="n">
        <v>0</v>
      </c>
      <c r="E208" s="247" t="n">
        <v>82.19</v>
      </c>
      <c r="F208" s="247" t="n">
        <v>694.98</v>
      </c>
    </row>
    <row r="209" customFormat="false" ht="14.25" hidden="false" customHeight="true" outlineLevel="0" collapsed="false">
      <c r="A209" s="247" t="s">
        <v>174</v>
      </c>
      <c r="B209" s="247" t="n">
        <v>0</v>
      </c>
      <c r="C209" s="247" t="n">
        <v>592.46</v>
      </c>
      <c r="D209" s="248" t="n">
        <v>0</v>
      </c>
      <c r="E209" s="247" t="n">
        <v>600.01</v>
      </c>
      <c r="F209" s="247" t="n">
        <v>610.71</v>
      </c>
    </row>
    <row r="210" customFormat="false" ht="14.25" hidden="false" customHeight="true" outlineLevel="0" collapsed="false">
      <c r="A210" s="247" t="s">
        <v>174</v>
      </c>
      <c r="B210" s="247" t="n">
        <v>1</v>
      </c>
      <c r="C210" s="247" t="n">
        <v>592.42</v>
      </c>
      <c r="D210" s="248" t="n">
        <v>0</v>
      </c>
      <c r="E210" s="247" t="n">
        <v>600.09</v>
      </c>
      <c r="F210" s="247" t="n">
        <v>610.67</v>
      </c>
    </row>
    <row r="211" customFormat="false" ht="14.25" hidden="false" customHeight="true" outlineLevel="0" collapsed="false">
      <c r="A211" s="247" t="s">
        <v>174</v>
      </c>
      <c r="B211" s="247" t="n">
        <v>2</v>
      </c>
      <c r="C211" s="247" t="n">
        <v>640.79</v>
      </c>
      <c r="D211" s="248" t="n">
        <v>0</v>
      </c>
      <c r="E211" s="247" t="n">
        <v>1.98</v>
      </c>
      <c r="F211" s="247" t="n">
        <v>659.04</v>
      </c>
    </row>
    <row r="212" customFormat="false" ht="14.25" hidden="false" customHeight="true" outlineLevel="0" collapsed="false">
      <c r="A212" s="247" t="s">
        <v>174</v>
      </c>
      <c r="B212" s="247" t="n">
        <v>3</v>
      </c>
      <c r="C212" s="247" t="n">
        <v>598.33</v>
      </c>
      <c r="D212" s="247" t="n">
        <v>36.52</v>
      </c>
      <c r="E212" s="248" t="n">
        <v>0</v>
      </c>
      <c r="F212" s="247" t="n">
        <v>616.58</v>
      </c>
    </row>
    <row r="213" customFormat="false" ht="14.25" hidden="false" customHeight="true" outlineLevel="0" collapsed="false">
      <c r="A213" s="247" t="s">
        <v>174</v>
      </c>
      <c r="B213" s="247" t="n">
        <v>4</v>
      </c>
      <c r="C213" s="247" t="n">
        <v>600.8</v>
      </c>
      <c r="D213" s="248" t="n">
        <v>0</v>
      </c>
      <c r="E213" s="247" t="n">
        <v>9.48</v>
      </c>
      <c r="F213" s="247" t="n">
        <v>619.05</v>
      </c>
    </row>
    <row r="214" customFormat="false" ht="14.25" hidden="false" customHeight="true" outlineLevel="0" collapsed="false">
      <c r="A214" s="247" t="s">
        <v>174</v>
      </c>
      <c r="B214" s="247" t="n">
        <v>5</v>
      </c>
      <c r="C214" s="247" t="n">
        <v>802.2</v>
      </c>
      <c r="D214" s="248" t="n">
        <v>0</v>
      </c>
      <c r="E214" s="247" t="n">
        <v>205.48</v>
      </c>
      <c r="F214" s="247" t="n">
        <v>820.45</v>
      </c>
    </row>
    <row r="215" customFormat="false" ht="14.25" hidden="false" customHeight="true" outlineLevel="0" collapsed="false">
      <c r="A215" s="247" t="s">
        <v>174</v>
      </c>
      <c r="B215" s="247" t="n">
        <v>6</v>
      </c>
      <c r="C215" s="247" t="n">
        <v>797.01</v>
      </c>
      <c r="D215" s="248" t="n">
        <v>0</v>
      </c>
      <c r="E215" s="247" t="n">
        <v>243.62</v>
      </c>
      <c r="F215" s="247" t="n">
        <v>815.26</v>
      </c>
    </row>
    <row r="216" customFormat="false" ht="14.25" hidden="false" customHeight="true" outlineLevel="0" collapsed="false">
      <c r="A216" s="247" t="s">
        <v>174</v>
      </c>
      <c r="B216" s="247" t="n">
        <v>7</v>
      </c>
      <c r="C216" s="247" t="n">
        <v>821.65</v>
      </c>
      <c r="D216" s="248" t="n">
        <v>0</v>
      </c>
      <c r="E216" s="247" t="n">
        <v>268.72</v>
      </c>
      <c r="F216" s="247" t="n">
        <v>839.9</v>
      </c>
    </row>
    <row r="217" customFormat="false" ht="14.25" hidden="false" customHeight="true" outlineLevel="0" collapsed="false">
      <c r="A217" s="247" t="s">
        <v>174</v>
      </c>
      <c r="B217" s="247" t="n">
        <v>8</v>
      </c>
      <c r="C217" s="247" t="n">
        <v>832.17</v>
      </c>
      <c r="D217" s="248" t="n">
        <v>0</v>
      </c>
      <c r="E217" s="247" t="n">
        <v>232.09</v>
      </c>
      <c r="F217" s="247" t="n">
        <v>850.42</v>
      </c>
    </row>
    <row r="218" customFormat="false" ht="14.25" hidden="false" customHeight="true" outlineLevel="0" collapsed="false">
      <c r="A218" s="247" t="s">
        <v>174</v>
      </c>
      <c r="B218" s="247" t="n">
        <v>9</v>
      </c>
      <c r="C218" s="247" t="n">
        <v>834.62</v>
      </c>
      <c r="D218" s="248" t="n">
        <v>0</v>
      </c>
      <c r="E218" s="247" t="n">
        <v>231.64</v>
      </c>
      <c r="F218" s="247" t="n">
        <v>852.87</v>
      </c>
    </row>
    <row r="219" customFormat="false" ht="14.25" hidden="false" customHeight="true" outlineLevel="0" collapsed="false">
      <c r="A219" s="247" t="s">
        <v>174</v>
      </c>
      <c r="B219" s="247" t="n">
        <v>10</v>
      </c>
      <c r="C219" s="247" t="n">
        <v>831.29</v>
      </c>
      <c r="D219" s="248" t="n">
        <v>0</v>
      </c>
      <c r="E219" s="247" t="n">
        <v>228.48</v>
      </c>
      <c r="F219" s="247" t="n">
        <v>849.54</v>
      </c>
    </row>
    <row r="220" customFormat="false" ht="14.25" hidden="false" customHeight="true" outlineLevel="0" collapsed="false">
      <c r="A220" s="247" t="s">
        <v>174</v>
      </c>
      <c r="B220" s="247" t="n">
        <v>11</v>
      </c>
      <c r="C220" s="247" t="n">
        <v>832.08</v>
      </c>
      <c r="D220" s="248" t="n">
        <v>0</v>
      </c>
      <c r="E220" s="247" t="n">
        <v>226.25</v>
      </c>
      <c r="F220" s="247" t="n">
        <v>850.33</v>
      </c>
    </row>
    <row r="221" customFormat="false" ht="14.25" hidden="false" customHeight="true" outlineLevel="0" collapsed="false">
      <c r="A221" s="247" t="s">
        <v>174</v>
      </c>
      <c r="B221" s="247" t="n">
        <v>12</v>
      </c>
      <c r="C221" s="247" t="n">
        <v>834.39</v>
      </c>
      <c r="D221" s="248" t="n">
        <v>0</v>
      </c>
      <c r="E221" s="247" t="n">
        <v>213.15</v>
      </c>
      <c r="F221" s="247" t="n">
        <v>852.64</v>
      </c>
    </row>
    <row r="222" customFormat="false" ht="14.25" hidden="false" customHeight="true" outlineLevel="0" collapsed="false">
      <c r="A222" s="247" t="s">
        <v>174</v>
      </c>
      <c r="B222" s="247" t="n">
        <v>13</v>
      </c>
      <c r="C222" s="247" t="n">
        <v>836.91</v>
      </c>
      <c r="D222" s="248" t="n">
        <v>0</v>
      </c>
      <c r="E222" s="247" t="n">
        <v>31.28</v>
      </c>
      <c r="F222" s="247" t="n">
        <v>855.16</v>
      </c>
    </row>
    <row r="223" customFormat="false" ht="14.25" hidden="false" customHeight="true" outlineLevel="0" collapsed="false">
      <c r="A223" s="247" t="s">
        <v>174</v>
      </c>
      <c r="B223" s="247" t="n">
        <v>14</v>
      </c>
      <c r="C223" s="247" t="n">
        <v>836.19</v>
      </c>
      <c r="D223" s="248" t="n">
        <v>0</v>
      </c>
      <c r="E223" s="247" t="n">
        <v>4.72</v>
      </c>
      <c r="F223" s="247" t="n">
        <v>854.44</v>
      </c>
    </row>
    <row r="224" customFormat="false" ht="14.25" hidden="false" customHeight="true" outlineLevel="0" collapsed="false">
      <c r="A224" s="247" t="s">
        <v>174</v>
      </c>
      <c r="B224" s="247" t="n">
        <v>15</v>
      </c>
      <c r="C224" s="247" t="n">
        <v>849.49</v>
      </c>
      <c r="D224" s="248" t="n">
        <v>0</v>
      </c>
      <c r="E224" s="247" t="n">
        <v>224.18</v>
      </c>
      <c r="F224" s="247" t="n">
        <v>867.74</v>
      </c>
    </row>
    <row r="225" customFormat="false" ht="14.25" hidden="false" customHeight="true" outlineLevel="0" collapsed="false">
      <c r="A225" s="247" t="s">
        <v>174</v>
      </c>
      <c r="B225" s="247" t="n">
        <v>16</v>
      </c>
      <c r="C225" s="247" t="n">
        <v>834.91</v>
      </c>
      <c r="D225" s="248" t="n">
        <v>0</v>
      </c>
      <c r="E225" s="247" t="n">
        <v>212.28</v>
      </c>
      <c r="F225" s="247" t="n">
        <v>853.16</v>
      </c>
    </row>
    <row r="226" customFormat="false" ht="14.25" hidden="false" customHeight="true" outlineLevel="0" collapsed="false">
      <c r="A226" s="247" t="s">
        <v>174</v>
      </c>
      <c r="B226" s="247" t="n">
        <v>17</v>
      </c>
      <c r="C226" s="247" t="n">
        <v>848.31</v>
      </c>
      <c r="D226" s="248" t="n">
        <v>0</v>
      </c>
      <c r="E226" s="247" t="n">
        <v>74.15</v>
      </c>
      <c r="F226" s="247" t="n">
        <v>866.56</v>
      </c>
    </row>
    <row r="227" customFormat="false" ht="14.25" hidden="false" customHeight="true" outlineLevel="0" collapsed="false">
      <c r="A227" s="247" t="s">
        <v>174</v>
      </c>
      <c r="B227" s="247" t="n">
        <v>18</v>
      </c>
      <c r="C227" s="247" t="n">
        <v>853.74</v>
      </c>
      <c r="D227" s="248" t="n">
        <v>0</v>
      </c>
      <c r="E227" s="247" t="n">
        <v>127.22</v>
      </c>
      <c r="F227" s="247" t="n">
        <v>871.99</v>
      </c>
    </row>
    <row r="228" customFormat="false" ht="14.25" hidden="false" customHeight="true" outlineLevel="0" collapsed="false">
      <c r="A228" s="247" t="s">
        <v>174</v>
      </c>
      <c r="B228" s="247" t="n">
        <v>19</v>
      </c>
      <c r="C228" s="247" t="n">
        <v>866.51</v>
      </c>
      <c r="D228" s="248" t="n">
        <v>0</v>
      </c>
      <c r="E228" s="247" t="n">
        <v>6.78</v>
      </c>
      <c r="F228" s="247" t="n">
        <v>884.76</v>
      </c>
    </row>
    <row r="229" customFormat="false" ht="14.25" hidden="false" customHeight="true" outlineLevel="0" collapsed="false">
      <c r="A229" s="247" t="s">
        <v>174</v>
      </c>
      <c r="B229" s="247" t="n">
        <v>20</v>
      </c>
      <c r="C229" s="247" t="n">
        <v>848.49</v>
      </c>
      <c r="D229" s="248" t="n">
        <v>0</v>
      </c>
      <c r="E229" s="247" t="n">
        <v>215.59</v>
      </c>
      <c r="F229" s="247" t="n">
        <v>866.74</v>
      </c>
    </row>
    <row r="230" customFormat="false" ht="14.25" hidden="false" customHeight="true" outlineLevel="0" collapsed="false">
      <c r="A230" s="247" t="s">
        <v>174</v>
      </c>
      <c r="B230" s="247" t="n">
        <v>21</v>
      </c>
      <c r="C230" s="247" t="n">
        <v>848.09</v>
      </c>
      <c r="D230" s="248" t="n">
        <v>0</v>
      </c>
      <c r="E230" s="247" t="n">
        <v>215.73</v>
      </c>
      <c r="F230" s="247" t="n">
        <v>866.34</v>
      </c>
    </row>
    <row r="231" customFormat="false" ht="14.25" hidden="false" customHeight="true" outlineLevel="0" collapsed="false">
      <c r="A231" s="247" t="s">
        <v>174</v>
      </c>
      <c r="B231" s="247" t="n">
        <v>22</v>
      </c>
      <c r="C231" s="247" t="n">
        <v>834.26</v>
      </c>
      <c r="D231" s="248" t="n">
        <v>0</v>
      </c>
      <c r="E231" s="247" t="n">
        <v>212.42</v>
      </c>
      <c r="F231" s="247" t="n">
        <v>852.51</v>
      </c>
    </row>
    <row r="232" customFormat="false" ht="14.25" hidden="false" customHeight="true" outlineLevel="0" collapsed="false">
      <c r="A232" s="247" t="s">
        <v>174</v>
      </c>
      <c r="B232" s="247" t="n">
        <v>23</v>
      </c>
      <c r="C232" s="247" t="n">
        <v>720.48</v>
      </c>
      <c r="D232" s="248" t="n">
        <v>0</v>
      </c>
      <c r="E232" s="247" t="n">
        <v>125.65</v>
      </c>
      <c r="F232" s="247" t="n">
        <v>738.73</v>
      </c>
    </row>
    <row r="233" customFormat="false" ht="14.25" hidden="false" customHeight="true" outlineLevel="0" collapsed="false">
      <c r="A233" s="247" t="s">
        <v>175</v>
      </c>
      <c r="B233" s="247" t="n">
        <v>0</v>
      </c>
      <c r="C233" s="247" t="n">
        <v>600.23</v>
      </c>
      <c r="D233" s="248" t="n">
        <v>0</v>
      </c>
      <c r="E233" s="247" t="n">
        <v>607.34</v>
      </c>
      <c r="F233" s="247" t="n">
        <v>618.48</v>
      </c>
    </row>
    <row r="234" customFormat="false" ht="14.25" hidden="false" customHeight="true" outlineLevel="0" collapsed="false">
      <c r="A234" s="247" t="s">
        <v>175</v>
      </c>
      <c r="B234" s="247" t="n">
        <v>1</v>
      </c>
      <c r="C234" s="247" t="n">
        <v>600.08</v>
      </c>
      <c r="D234" s="248" t="n">
        <v>0</v>
      </c>
      <c r="E234" s="247" t="n">
        <v>607.34</v>
      </c>
      <c r="F234" s="247" t="n">
        <v>618.33</v>
      </c>
    </row>
    <row r="235" customFormat="false" ht="14.25" hidden="false" customHeight="true" outlineLevel="0" collapsed="false">
      <c r="A235" s="247" t="s">
        <v>175</v>
      </c>
      <c r="B235" s="247" t="n">
        <v>2</v>
      </c>
      <c r="C235" s="247" t="n">
        <v>634.99</v>
      </c>
      <c r="D235" s="248" t="n">
        <v>0</v>
      </c>
      <c r="E235" s="247" t="n">
        <v>47.61</v>
      </c>
      <c r="F235" s="247" t="n">
        <v>653.24</v>
      </c>
    </row>
    <row r="236" customFormat="false" ht="14.25" hidden="false" customHeight="true" outlineLevel="0" collapsed="false">
      <c r="A236" s="247" t="s">
        <v>175</v>
      </c>
      <c r="B236" s="247" t="n">
        <v>3</v>
      </c>
      <c r="C236" s="247" t="n">
        <v>631.92</v>
      </c>
      <c r="D236" s="248" t="n">
        <v>0</v>
      </c>
      <c r="E236" s="247" t="n">
        <v>39.41</v>
      </c>
      <c r="F236" s="247" t="n">
        <v>650.17</v>
      </c>
    </row>
    <row r="237" customFormat="false" ht="14.25" hidden="false" customHeight="true" outlineLevel="0" collapsed="false">
      <c r="A237" s="247" t="s">
        <v>175</v>
      </c>
      <c r="B237" s="247" t="n">
        <v>4</v>
      </c>
      <c r="C237" s="247" t="n">
        <v>602.64</v>
      </c>
      <c r="D237" s="248" t="n">
        <v>0</v>
      </c>
      <c r="E237" s="247" t="n">
        <v>3.52</v>
      </c>
      <c r="F237" s="247" t="n">
        <v>620.89</v>
      </c>
    </row>
    <row r="238" customFormat="false" ht="14.25" hidden="false" customHeight="true" outlineLevel="0" collapsed="false">
      <c r="A238" s="247" t="s">
        <v>175</v>
      </c>
      <c r="B238" s="247" t="n">
        <v>5</v>
      </c>
      <c r="C238" s="247" t="n">
        <v>653.49</v>
      </c>
      <c r="D238" s="248" t="n">
        <v>0</v>
      </c>
      <c r="E238" s="247" t="n">
        <v>87.63</v>
      </c>
      <c r="F238" s="247" t="n">
        <v>671.74</v>
      </c>
    </row>
    <row r="239" customFormat="false" ht="14.25" hidden="false" customHeight="true" outlineLevel="0" collapsed="false">
      <c r="A239" s="247" t="s">
        <v>175</v>
      </c>
      <c r="B239" s="247" t="n">
        <v>6</v>
      </c>
      <c r="C239" s="247" t="n">
        <v>657.19</v>
      </c>
      <c r="D239" s="248" t="n">
        <v>0</v>
      </c>
      <c r="E239" s="247" t="n">
        <v>93.89</v>
      </c>
      <c r="F239" s="247" t="n">
        <v>675.44</v>
      </c>
    </row>
    <row r="240" customFormat="false" ht="14.25" hidden="false" customHeight="true" outlineLevel="0" collapsed="false">
      <c r="A240" s="247" t="s">
        <v>175</v>
      </c>
      <c r="B240" s="247" t="n">
        <v>7</v>
      </c>
      <c r="C240" s="247" t="n">
        <v>670.86</v>
      </c>
      <c r="D240" s="248" t="n">
        <v>0</v>
      </c>
      <c r="E240" s="247" t="n">
        <v>106.29</v>
      </c>
      <c r="F240" s="247" t="n">
        <v>689.11</v>
      </c>
    </row>
    <row r="241" customFormat="false" ht="14.25" hidden="false" customHeight="true" outlineLevel="0" collapsed="false">
      <c r="A241" s="247" t="s">
        <v>175</v>
      </c>
      <c r="B241" s="247" t="n">
        <v>8</v>
      </c>
      <c r="C241" s="247" t="s">
        <v>176</v>
      </c>
      <c r="D241" s="248" t="n">
        <v>0</v>
      </c>
      <c r="E241" s="247" t="n">
        <v>73.3</v>
      </c>
      <c r="F241" s="247" t="n">
        <v>693.25</v>
      </c>
    </row>
    <row r="242" customFormat="false" ht="14.25" hidden="false" customHeight="true" outlineLevel="0" collapsed="false">
      <c r="A242" s="247" t="s">
        <v>175</v>
      </c>
      <c r="B242" s="247" t="n">
        <v>9</v>
      </c>
      <c r="C242" s="247" t="n">
        <v>690.39</v>
      </c>
      <c r="D242" s="248" t="n">
        <v>0</v>
      </c>
      <c r="E242" s="247" t="n">
        <v>83.24</v>
      </c>
      <c r="F242" s="247" t="n">
        <v>708.64</v>
      </c>
    </row>
    <row r="243" customFormat="false" ht="14.25" hidden="false" customHeight="true" outlineLevel="0" collapsed="false">
      <c r="A243" s="247" t="s">
        <v>175</v>
      </c>
      <c r="B243" s="247" t="n">
        <v>10</v>
      </c>
      <c r="C243" s="247" t="n">
        <v>692.41</v>
      </c>
      <c r="D243" s="248" t="n">
        <v>0</v>
      </c>
      <c r="E243" s="247" t="n">
        <v>89.45</v>
      </c>
      <c r="F243" s="247" t="n">
        <v>710.66</v>
      </c>
    </row>
    <row r="244" customFormat="false" ht="14.25" hidden="false" customHeight="true" outlineLevel="0" collapsed="false">
      <c r="A244" s="247" t="s">
        <v>175</v>
      </c>
      <c r="B244" s="247" t="n">
        <v>11</v>
      </c>
      <c r="C244" s="247" t="n">
        <v>694.68</v>
      </c>
      <c r="D244" s="248" t="n">
        <v>0</v>
      </c>
      <c r="E244" s="247" t="n">
        <v>90.09</v>
      </c>
      <c r="F244" s="247" t="n">
        <v>712.93</v>
      </c>
    </row>
    <row r="245" customFormat="false" ht="14.25" hidden="false" customHeight="true" outlineLevel="0" collapsed="false">
      <c r="A245" s="247" t="s">
        <v>175</v>
      </c>
      <c r="B245" s="247" t="n">
        <v>12</v>
      </c>
      <c r="C245" s="247" t="n">
        <v>701.59</v>
      </c>
      <c r="D245" s="248" t="n">
        <v>0</v>
      </c>
      <c r="E245" s="247" t="n">
        <v>46.42</v>
      </c>
      <c r="F245" s="247" t="n">
        <v>719.84</v>
      </c>
    </row>
    <row r="246" customFormat="false" ht="14.25" hidden="false" customHeight="true" outlineLevel="0" collapsed="false">
      <c r="A246" s="247" t="s">
        <v>175</v>
      </c>
      <c r="B246" s="247" t="n">
        <v>13</v>
      </c>
      <c r="C246" s="247" t="n">
        <v>719.14</v>
      </c>
      <c r="D246" s="248" t="n">
        <v>0</v>
      </c>
      <c r="E246" s="247" t="n">
        <v>41.86</v>
      </c>
      <c r="F246" s="247" t="n">
        <v>737.39</v>
      </c>
    </row>
    <row r="247" customFormat="false" ht="14.25" hidden="false" customHeight="true" outlineLevel="0" collapsed="false">
      <c r="A247" s="247" t="s">
        <v>175</v>
      </c>
      <c r="B247" s="247" t="n">
        <v>14</v>
      </c>
      <c r="C247" s="247" t="n">
        <v>698.43</v>
      </c>
      <c r="D247" s="248" t="n">
        <v>0</v>
      </c>
      <c r="E247" s="247" t="n">
        <v>90.43</v>
      </c>
      <c r="F247" s="247" t="n">
        <v>716.68</v>
      </c>
    </row>
    <row r="248" customFormat="false" ht="14.25" hidden="false" customHeight="true" outlineLevel="0" collapsed="false">
      <c r="A248" s="247" t="s">
        <v>175</v>
      </c>
      <c r="B248" s="247" t="n">
        <v>15</v>
      </c>
      <c r="C248" s="247" t="n">
        <v>715.27</v>
      </c>
      <c r="D248" s="248" t="n">
        <v>0</v>
      </c>
      <c r="E248" s="247" t="n">
        <v>111.83</v>
      </c>
      <c r="F248" s="247" t="n">
        <v>733.52</v>
      </c>
    </row>
    <row r="249" customFormat="false" ht="14.25" hidden="false" customHeight="true" outlineLevel="0" collapsed="false">
      <c r="A249" s="247" t="s">
        <v>175</v>
      </c>
      <c r="B249" s="247" t="n">
        <v>16</v>
      </c>
      <c r="C249" s="247" t="n">
        <v>714.07</v>
      </c>
      <c r="D249" s="248" t="n">
        <v>0</v>
      </c>
      <c r="E249" s="247" t="n">
        <v>41.35</v>
      </c>
      <c r="F249" s="247" t="n">
        <v>732.32</v>
      </c>
    </row>
    <row r="250" customFormat="false" ht="14.25" hidden="false" customHeight="true" outlineLevel="0" collapsed="false">
      <c r="A250" s="247" t="s">
        <v>175</v>
      </c>
      <c r="B250" s="247" t="n">
        <v>17</v>
      </c>
      <c r="C250" s="247" t="n">
        <v>731.74</v>
      </c>
      <c r="D250" s="248" t="n">
        <v>0</v>
      </c>
      <c r="E250" s="247" t="n">
        <v>41.49</v>
      </c>
      <c r="F250" s="247" t="n">
        <v>749.99</v>
      </c>
    </row>
    <row r="251" customFormat="false" ht="14.25" hidden="false" customHeight="true" outlineLevel="0" collapsed="false">
      <c r="A251" s="247" t="s">
        <v>175</v>
      </c>
      <c r="B251" s="247" t="n">
        <v>18</v>
      </c>
      <c r="C251" s="247" t="n">
        <v>747.75</v>
      </c>
      <c r="D251" s="248" t="n">
        <v>0</v>
      </c>
      <c r="E251" s="247" t="n">
        <v>56.52</v>
      </c>
      <c r="F251" s="248" t="n">
        <v>766</v>
      </c>
    </row>
    <row r="252" customFormat="false" ht="14.25" hidden="false" customHeight="true" outlineLevel="0" collapsed="false">
      <c r="A252" s="247" t="s">
        <v>175</v>
      </c>
      <c r="B252" s="247" t="n">
        <v>19</v>
      </c>
      <c r="C252" s="247" t="n">
        <v>768.03</v>
      </c>
      <c r="D252" s="248" t="n">
        <v>0</v>
      </c>
      <c r="E252" s="247" t="n">
        <v>30.69</v>
      </c>
      <c r="F252" s="247" t="n">
        <v>786.28</v>
      </c>
    </row>
    <row r="253" customFormat="false" ht="14.25" hidden="false" customHeight="true" outlineLevel="0" collapsed="false">
      <c r="A253" s="247" t="s">
        <v>175</v>
      </c>
      <c r="B253" s="247" t="n">
        <v>20</v>
      </c>
      <c r="C253" s="247" t="n">
        <v>735.3</v>
      </c>
      <c r="D253" s="248" t="n">
        <v>0</v>
      </c>
      <c r="E253" s="247" t="n">
        <v>27.71</v>
      </c>
      <c r="F253" s="247" t="n">
        <v>753.55</v>
      </c>
    </row>
    <row r="254" customFormat="false" ht="14.25" hidden="false" customHeight="true" outlineLevel="0" collapsed="false">
      <c r="A254" s="247" t="s">
        <v>175</v>
      </c>
      <c r="B254" s="247" t="n">
        <v>21</v>
      </c>
      <c r="C254" s="247" t="n">
        <v>729.3</v>
      </c>
      <c r="D254" s="248" t="n">
        <v>0</v>
      </c>
      <c r="E254" s="247" t="n">
        <v>14.97</v>
      </c>
      <c r="F254" s="247" t="n">
        <v>747.55</v>
      </c>
    </row>
    <row r="255" customFormat="false" ht="14.25" hidden="false" customHeight="true" outlineLevel="0" collapsed="false">
      <c r="A255" s="247" t="s">
        <v>175</v>
      </c>
      <c r="B255" s="247" t="n">
        <v>22</v>
      </c>
      <c r="C255" s="247" t="n">
        <v>711.18</v>
      </c>
      <c r="D255" s="248" t="n">
        <v>0</v>
      </c>
      <c r="E255" s="247" t="n">
        <v>16.26</v>
      </c>
      <c r="F255" s="247" t="n">
        <v>729.43</v>
      </c>
    </row>
    <row r="256" customFormat="false" ht="14.25" hidden="false" customHeight="true" outlineLevel="0" collapsed="false">
      <c r="A256" s="247" t="s">
        <v>175</v>
      </c>
      <c r="B256" s="247" t="n">
        <v>23</v>
      </c>
      <c r="C256" s="247" t="s">
        <v>177</v>
      </c>
      <c r="D256" s="248" t="n">
        <v>0</v>
      </c>
      <c r="E256" s="247" t="n">
        <v>71.27</v>
      </c>
      <c r="F256" s="247" t="n">
        <v>678.25</v>
      </c>
    </row>
    <row r="257" customFormat="false" ht="14.25" hidden="false" customHeight="true" outlineLevel="0" collapsed="false">
      <c r="A257" s="247" t="s">
        <v>178</v>
      </c>
      <c r="B257" s="247" t="n">
        <v>0</v>
      </c>
      <c r="C257" s="247" t="n">
        <v>600.88</v>
      </c>
      <c r="D257" s="248" t="n">
        <v>0</v>
      </c>
      <c r="E257" s="247" t="n">
        <v>71.47</v>
      </c>
      <c r="F257" s="247" t="n">
        <v>619.13</v>
      </c>
    </row>
    <row r="258" customFormat="false" ht="14.25" hidden="false" customHeight="true" outlineLevel="0" collapsed="false">
      <c r="A258" s="247" t="s">
        <v>178</v>
      </c>
      <c r="B258" s="247" t="n">
        <v>1</v>
      </c>
      <c r="C258" s="247" t="n">
        <v>605.55</v>
      </c>
      <c r="D258" s="248" t="n">
        <v>0</v>
      </c>
      <c r="E258" s="247" t="n">
        <v>25.08</v>
      </c>
      <c r="F258" s="247" t="n">
        <v>623.8</v>
      </c>
    </row>
    <row r="259" customFormat="false" ht="14.25" hidden="false" customHeight="true" outlineLevel="0" collapsed="false">
      <c r="A259" s="247" t="s">
        <v>178</v>
      </c>
      <c r="B259" s="247" t="n">
        <v>2</v>
      </c>
      <c r="C259" s="247" t="n">
        <v>622.63</v>
      </c>
      <c r="D259" s="248" t="n">
        <v>0</v>
      </c>
      <c r="E259" s="247" t="n">
        <v>25.17</v>
      </c>
      <c r="F259" s="247" t="n">
        <v>640.88</v>
      </c>
    </row>
    <row r="260" customFormat="false" ht="14.25" hidden="false" customHeight="true" outlineLevel="0" collapsed="false">
      <c r="A260" s="247" t="s">
        <v>178</v>
      </c>
      <c r="B260" s="247" t="n">
        <v>3</v>
      </c>
      <c r="C260" s="247" t="n">
        <v>804.54</v>
      </c>
      <c r="D260" s="247" t="n">
        <v>19.36</v>
      </c>
      <c r="E260" s="248" t="n">
        <v>0</v>
      </c>
      <c r="F260" s="247" t="n">
        <v>822.79</v>
      </c>
    </row>
    <row r="261" customFormat="false" ht="14.25" hidden="false" customHeight="true" outlineLevel="0" collapsed="false">
      <c r="A261" s="247" t="s">
        <v>178</v>
      </c>
      <c r="B261" s="247" t="n">
        <v>4</v>
      </c>
      <c r="C261" s="247" t="n">
        <v>798.6</v>
      </c>
      <c r="D261" s="248" t="n">
        <v>0</v>
      </c>
      <c r="E261" s="247" t="n">
        <v>79.25</v>
      </c>
      <c r="F261" s="247" t="n">
        <v>816.85</v>
      </c>
    </row>
    <row r="262" customFormat="false" ht="14.25" hidden="false" customHeight="true" outlineLevel="0" collapsed="false">
      <c r="A262" s="247" t="s">
        <v>178</v>
      </c>
      <c r="B262" s="247" t="n">
        <v>5</v>
      </c>
      <c r="C262" s="247" t="n">
        <v>885.16</v>
      </c>
      <c r="D262" s="248" t="n">
        <v>0</v>
      </c>
      <c r="E262" s="247" t="n">
        <v>45.27</v>
      </c>
      <c r="F262" s="247" t="n">
        <v>903.41</v>
      </c>
    </row>
    <row r="263" customFormat="false" ht="14.25" hidden="false" customHeight="true" outlineLevel="0" collapsed="false">
      <c r="A263" s="247" t="s">
        <v>178</v>
      </c>
      <c r="B263" s="247" t="n">
        <v>6</v>
      </c>
      <c r="C263" s="247" t="n">
        <v>905.05</v>
      </c>
      <c r="D263" s="248" t="n">
        <v>0</v>
      </c>
      <c r="E263" s="247" t="n">
        <v>50.83</v>
      </c>
      <c r="F263" s="247" t="n">
        <v>923.3</v>
      </c>
    </row>
    <row r="264" customFormat="false" ht="14.25" hidden="false" customHeight="true" outlineLevel="0" collapsed="false">
      <c r="A264" s="247" t="s">
        <v>178</v>
      </c>
      <c r="B264" s="247" t="n">
        <v>7</v>
      </c>
      <c r="C264" s="247" t="n">
        <v>904.39</v>
      </c>
      <c r="D264" s="248" t="n">
        <v>0</v>
      </c>
      <c r="E264" s="247" t="n">
        <v>61.44</v>
      </c>
      <c r="F264" s="247" t="n">
        <v>922.64</v>
      </c>
    </row>
    <row r="265" customFormat="false" ht="14.25" hidden="false" customHeight="true" outlineLevel="0" collapsed="false">
      <c r="A265" s="247" t="s">
        <v>178</v>
      </c>
      <c r="B265" s="247" t="n">
        <v>8</v>
      </c>
      <c r="C265" s="247" t="n">
        <v>900.84</v>
      </c>
      <c r="D265" s="248" t="n">
        <v>0</v>
      </c>
      <c r="E265" s="247" t="n">
        <v>65.94</v>
      </c>
      <c r="F265" s="247" t="n">
        <v>919.09</v>
      </c>
    </row>
    <row r="266" customFormat="false" ht="14.25" hidden="false" customHeight="true" outlineLevel="0" collapsed="false">
      <c r="A266" s="247" t="s">
        <v>178</v>
      </c>
      <c r="B266" s="247" t="n">
        <v>9</v>
      </c>
      <c r="C266" s="247" t="n">
        <v>889.4</v>
      </c>
      <c r="D266" s="248" t="n">
        <v>0</v>
      </c>
      <c r="E266" s="247" t="n">
        <v>54.33</v>
      </c>
      <c r="F266" s="247" t="n">
        <v>907.65</v>
      </c>
    </row>
    <row r="267" customFormat="false" ht="14.25" hidden="false" customHeight="true" outlineLevel="0" collapsed="false">
      <c r="A267" s="247" t="s">
        <v>178</v>
      </c>
      <c r="B267" s="247" t="n">
        <v>10</v>
      </c>
      <c r="C267" s="247" t="n">
        <v>873.44</v>
      </c>
      <c r="D267" s="248" t="n">
        <v>0</v>
      </c>
      <c r="E267" s="247" t="n">
        <v>135.21</v>
      </c>
      <c r="F267" s="247" t="n">
        <v>891.69</v>
      </c>
    </row>
    <row r="268" customFormat="false" ht="14.25" hidden="false" customHeight="true" outlineLevel="0" collapsed="false">
      <c r="A268" s="247" t="s">
        <v>178</v>
      </c>
      <c r="B268" s="247" t="n">
        <v>11</v>
      </c>
      <c r="C268" s="247" t="n">
        <v>901.58</v>
      </c>
      <c r="D268" s="248" t="n">
        <v>0</v>
      </c>
      <c r="E268" s="247" t="n">
        <v>164.09</v>
      </c>
      <c r="F268" s="247" t="n">
        <v>919.83</v>
      </c>
    </row>
    <row r="269" customFormat="false" ht="14.25" hidden="false" customHeight="true" outlineLevel="0" collapsed="false">
      <c r="A269" s="247" t="s">
        <v>178</v>
      </c>
      <c r="B269" s="247" t="n">
        <v>12</v>
      </c>
      <c r="C269" s="247" t="n">
        <v>903.42</v>
      </c>
      <c r="D269" s="248" t="n">
        <v>0</v>
      </c>
      <c r="E269" s="247" t="n">
        <v>84.36</v>
      </c>
      <c r="F269" s="247" t="n">
        <v>921.67</v>
      </c>
    </row>
    <row r="270" customFormat="false" ht="14.25" hidden="false" customHeight="true" outlineLevel="0" collapsed="false">
      <c r="A270" s="247" t="s">
        <v>178</v>
      </c>
      <c r="B270" s="247" t="n">
        <v>13</v>
      </c>
      <c r="C270" s="247" t="n">
        <v>904.43</v>
      </c>
      <c r="D270" s="248" t="n">
        <v>0</v>
      </c>
      <c r="E270" s="247" t="n">
        <v>59.64</v>
      </c>
      <c r="F270" s="247" t="n">
        <v>922.68</v>
      </c>
    </row>
    <row r="271" customFormat="false" ht="14.25" hidden="false" customHeight="true" outlineLevel="0" collapsed="false">
      <c r="A271" s="247" t="s">
        <v>178</v>
      </c>
      <c r="B271" s="247" t="n">
        <v>14</v>
      </c>
      <c r="C271" s="247" t="n">
        <v>879.59</v>
      </c>
      <c r="D271" s="248" t="n">
        <v>0</v>
      </c>
      <c r="E271" s="247" t="n">
        <v>164.81</v>
      </c>
      <c r="F271" s="247" t="n">
        <v>897.84</v>
      </c>
    </row>
    <row r="272" customFormat="false" ht="14.25" hidden="false" customHeight="true" outlineLevel="0" collapsed="false">
      <c r="A272" s="247" t="s">
        <v>178</v>
      </c>
      <c r="B272" s="247" t="n">
        <v>15</v>
      </c>
      <c r="C272" s="247" t="n">
        <v>895.6</v>
      </c>
      <c r="D272" s="248" t="n">
        <v>0</v>
      </c>
      <c r="E272" s="247" t="n">
        <v>176.83</v>
      </c>
      <c r="F272" s="247" t="n">
        <v>913.85</v>
      </c>
    </row>
    <row r="273" customFormat="false" ht="14.25" hidden="false" customHeight="true" outlineLevel="0" collapsed="false">
      <c r="A273" s="247" t="s">
        <v>178</v>
      </c>
      <c r="B273" s="247" t="n">
        <v>16</v>
      </c>
      <c r="C273" s="247" t="n">
        <v>885.69</v>
      </c>
      <c r="D273" s="248" t="n">
        <v>0</v>
      </c>
      <c r="E273" s="247" t="n">
        <v>173.57</v>
      </c>
      <c r="F273" s="247" t="n">
        <v>903.94</v>
      </c>
    </row>
    <row r="274" customFormat="false" ht="14.25" hidden="false" customHeight="true" outlineLevel="0" collapsed="false">
      <c r="A274" s="247" t="s">
        <v>178</v>
      </c>
      <c r="B274" s="247" t="n">
        <v>17</v>
      </c>
      <c r="C274" s="247" t="s">
        <v>179</v>
      </c>
      <c r="D274" s="248" t="n">
        <v>0</v>
      </c>
      <c r="E274" s="247" t="n">
        <v>76.05</v>
      </c>
      <c r="F274" s="247" t="n">
        <v>917.25</v>
      </c>
    </row>
    <row r="275" customFormat="false" ht="14.25" hidden="false" customHeight="true" outlineLevel="0" collapsed="false">
      <c r="A275" s="247" t="s">
        <v>178</v>
      </c>
      <c r="B275" s="247" t="n">
        <v>18</v>
      </c>
      <c r="C275" s="247" t="n">
        <v>903.35</v>
      </c>
      <c r="D275" s="248" t="n">
        <v>0</v>
      </c>
      <c r="E275" s="247" t="n">
        <v>92.47</v>
      </c>
      <c r="F275" s="247" t="n">
        <v>921.6</v>
      </c>
    </row>
    <row r="276" customFormat="false" ht="14.25" hidden="false" customHeight="true" outlineLevel="0" collapsed="false">
      <c r="A276" s="247" t="s">
        <v>178</v>
      </c>
      <c r="B276" s="247" t="n">
        <v>19</v>
      </c>
      <c r="C276" s="247" t="n">
        <v>839.72</v>
      </c>
      <c r="D276" s="248" t="n">
        <v>0</v>
      </c>
      <c r="E276" s="247" t="n">
        <v>146.65</v>
      </c>
      <c r="F276" s="247" t="n">
        <v>857.97</v>
      </c>
    </row>
    <row r="277" customFormat="false" ht="14.25" hidden="false" customHeight="true" outlineLevel="0" collapsed="false">
      <c r="A277" s="247" t="s">
        <v>178</v>
      </c>
      <c r="B277" s="247" t="n">
        <v>20</v>
      </c>
      <c r="C277" s="247" t="n">
        <v>802.2</v>
      </c>
      <c r="D277" s="248" t="n">
        <v>0</v>
      </c>
      <c r="E277" s="247" t="n">
        <v>93.49</v>
      </c>
      <c r="F277" s="247" t="n">
        <v>820.45</v>
      </c>
    </row>
    <row r="278" customFormat="false" ht="14.25" hidden="false" customHeight="true" outlineLevel="0" collapsed="false">
      <c r="A278" s="247" t="s">
        <v>178</v>
      </c>
      <c r="B278" s="247" t="n">
        <v>21</v>
      </c>
      <c r="C278" s="247" t="n">
        <v>748.55</v>
      </c>
      <c r="D278" s="248" t="n">
        <v>0</v>
      </c>
      <c r="E278" s="247" t="n">
        <v>38.77</v>
      </c>
      <c r="F278" s="247" t="n">
        <v>766.8</v>
      </c>
    </row>
    <row r="279" customFormat="false" ht="14.25" hidden="false" customHeight="true" outlineLevel="0" collapsed="false">
      <c r="A279" s="247" t="s">
        <v>178</v>
      </c>
      <c r="B279" s="247" t="n">
        <v>22</v>
      </c>
      <c r="C279" s="247" t="n">
        <v>674.33</v>
      </c>
      <c r="D279" s="247" t="n">
        <v>0.01</v>
      </c>
      <c r="E279" s="247" t="n">
        <v>56.15</v>
      </c>
      <c r="F279" s="247" t="n">
        <v>692.58</v>
      </c>
    </row>
    <row r="280" customFormat="false" ht="14.25" hidden="false" customHeight="true" outlineLevel="0" collapsed="false">
      <c r="A280" s="247" t="s">
        <v>178</v>
      </c>
      <c r="B280" s="247" t="n">
        <v>23</v>
      </c>
      <c r="C280" s="247" t="n">
        <v>600.03</v>
      </c>
      <c r="D280" s="248" t="n">
        <v>0</v>
      </c>
      <c r="E280" s="247" t="n">
        <v>278.11</v>
      </c>
      <c r="F280" s="247" t="n">
        <v>618.28</v>
      </c>
    </row>
    <row r="281" customFormat="false" ht="14.25" hidden="false" customHeight="true" outlineLevel="0" collapsed="false">
      <c r="A281" s="247" t="s">
        <v>180</v>
      </c>
      <c r="B281" s="247" t="n">
        <v>0</v>
      </c>
      <c r="C281" s="247" t="n">
        <v>585.96</v>
      </c>
      <c r="D281" s="248" t="n">
        <v>0</v>
      </c>
      <c r="E281" s="247" t="n">
        <v>121.29</v>
      </c>
      <c r="F281" s="247" t="n">
        <v>604.21</v>
      </c>
    </row>
    <row r="282" customFormat="false" ht="14.25" hidden="false" customHeight="true" outlineLevel="0" collapsed="false">
      <c r="A282" s="247" t="s">
        <v>180</v>
      </c>
      <c r="B282" s="247" t="n">
        <v>1</v>
      </c>
      <c r="C282" s="247" t="n">
        <v>592.22</v>
      </c>
      <c r="D282" s="248" t="n">
        <v>0</v>
      </c>
      <c r="E282" s="247" t="n">
        <v>47.19</v>
      </c>
      <c r="F282" s="247" t="n">
        <v>610.47</v>
      </c>
    </row>
    <row r="283" customFormat="false" ht="14.25" hidden="false" customHeight="true" outlineLevel="0" collapsed="false">
      <c r="A283" s="247" t="s">
        <v>180</v>
      </c>
      <c r="B283" s="247" t="n">
        <v>2</v>
      </c>
      <c r="C283" s="247" t="n">
        <v>620.32</v>
      </c>
      <c r="D283" s="248" t="n">
        <v>0</v>
      </c>
      <c r="E283" s="247" t="n">
        <v>63.97</v>
      </c>
      <c r="F283" s="247" t="n">
        <v>638.57</v>
      </c>
    </row>
    <row r="284" customFormat="false" ht="14.25" hidden="false" customHeight="true" outlineLevel="0" collapsed="false">
      <c r="A284" s="247" t="s">
        <v>180</v>
      </c>
      <c r="B284" s="247" t="n">
        <v>3</v>
      </c>
      <c r="C284" s="247" t="n">
        <v>703.89</v>
      </c>
      <c r="D284" s="248" t="n">
        <v>0</v>
      </c>
      <c r="E284" s="247" t="n">
        <v>86.22</v>
      </c>
      <c r="F284" s="247" t="n">
        <v>722.14</v>
      </c>
    </row>
    <row r="285" customFormat="false" ht="14.25" hidden="false" customHeight="true" outlineLevel="0" collapsed="false">
      <c r="A285" s="247" t="s">
        <v>180</v>
      </c>
      <c r="B285" s="247" t="n">
        <v>4</v>
      </c>
      <c r="C285" s="247" t="n">
        <v>711.71</v>
      </c>
      <c r="D285" s="248" t="n">
        <v>0</v>
      </c>
      <c r="E285" s="247" t="n">
        <v>62.02</v>
      </c>
      <c r="F285" s="247" t="n">
        <v>729.96</v>
      </c>
    </row>
    <row r="286" customFormat="false" ht="14.25" hidden="false" customHeight="true" outlineLevel="0" collapsed="false">
      <c r="A286" s="247" t="s">
        <v>180</v>
      </c>
      <c r="B286" s="247" t="n">
        <v>5</v>
      </c>
      <c r="C286" s="247" t="n">
        <v>721.12</v>
      </c>
      <c r="D286" s="247" t="n">
        <v>0.01</v>
      </c>
      <c r="E286" s="247" t="n">
        <v>70.71</v>
      </c>
      <c r="F286" s="247" t="n">
        <v>739.37</v>
      </c>
    </row>
    <row r="287" customFormat="false" ht="14.25" hidden="false" customHeight="true" outlineLevel="0" collapsed="false">
      <c r="A287" s="247" t="s">
        <v>180</v>
      </c>
      <c r="B287" s="247" t="n">
        <v>6</v>
      </c>
      <c r="C287" s="247" t="n">
        <v>728.64</v>
      </c>
      <c r="D287" s="248" t="n">
        <v>0</v>
      </c>
      <c r="E287" s="247" t="n">
        <v>44.23</v>
      </c>
      <c r="F287" s="247" t="n">
        <v>746.89</v>
      </c>
    </row>
    <row r="288" customFormat="false" ht="14.25" hidden="false" customHeight="true" outlineLevel="0" collapsed="false">
      <c r="A288" s="247" t="s">
        <v>180</v>
      </c>
      <c r="B288" s="247" t="n">
        <v>7</v>
      </c>
      <c r="C288" s="247" t="n">
        <v>729.96</v>
      </c>
      <c r="D288" s="248" t="n">
        <v>0</v>
      </c>
      <c r="E288" s="247" t="n">
        <v>86.23</v>
      </c>
      <c r="F288" s="247" t="n">
        <v>748.21</v>
      </c>
    </row>
    <row r="289" customFormat="false" ht="14.25" hidden="false" customHeight="true" outlineLevel="0" collapsed="false">
      <c r="A289" s="247" t="s">
        <v>180</v>
      </c>
      <c r="B289" s="247" t="n">
        <v>8</v>
      </c>
      <c r="C289" s="247" t="n">
        <v>727.08</v>
      </c>
      <c r="D289" s="248" t="n">
        <v>0</v>
      </c>
      <c r="E289" s="247" t="n">
        <v>105.38</v>
      </c>
      <c r="F289" s="247" t="n">
        <v>745.33</v>
      </c>
    </row>
    <row r="290" customFormat="false" ht="14.25" hidden="false" customHeight="true" outlineLevel="0" collapsed="false">
      <c r="A290" s="247" t="s">
        <v>180</v>
      </c>
      <c r="B290" s="247" t="n">
        <v>9</v>
      </c>
      <c r="C290" s="247" t="n">
        <v>708.86</v>
      </c>
      <c r="D290" s="248" t="n">
        <v>0</v>
      </c>
      <c r="E290" s="247" t="n">
        <v>49.06</v>
      </c>
      <c r="F290" s="247" t="n">
        <v>727.11</v>
      </c>
    </row>
    <row r="291" customFormat="false" ht="14.25" hidden="false" customHeight="true" outlineLevel="0" collapsed="false">
      <c r="A291" s="247" t="s">
        <v>180</v>
      </c>
      <c r="B291" s="247" t="n">
        <v>10</v>
      </c>
      <c r="C291" s="247" t="n">
        <v>721.99</v>
      </c>
      <c r="D291" s="248" t="n">
        <v>0</v>
      </c>
      <c r="E291" s="247" t="n">
        <v>83.92</v>
      </c>
      <c r="F291" s="247" t="n">
        <v>740.24</v>
      </c>
    </row>
    <row r="292" customFormat="false" ht="14.25" hidden="false" customHeight="true" outlineLevel="0" collapsed="false">
      <c r="A292" s="247" t="s">
        <v>180</v>
      </c>
      <c r="B292" s="247" t="n">
        <v>11</v>
      </c>
      <c r="C292" s="247" t="n">
        <v>723.18</v>
      </c>
      <c r="D292" s="248" t="n">
        <v>0</v>
      </c>
      <c r="E292" s="247" t="n">
        <v>87.76</v>
      </c>
      <c r="F292" s="247" t="n">
        <v>741.43</v>
      </c>
    </row>
    <row r="293" customFormat="false" ht="14.25" hidden="false" customHeight="true" outlineLevel="0" collapsed="false">
      <c r="A293" s="247" t="s">
        <v>180</v>
      </c>
      <c r="B293" s="247" t="n">
        <v>12</v>
      </c>
      <c r="C293" s="247" t="n">
        <v>726.51</v>
      </c>
      <c r="D293" s="248" t="n">
        <v>0</v>
      </c>
      <c r="E293" s="247" t="n">
        <v>74.72</v>
      </c>
      <c r="F293" s="247" t="n">
        <v>744.76</v>
      </c>
    </row>
    <row r="294" customFormat="false" ht="14.25" hidden="false" customHeight="true" outlineLevel="0" collapsed="false">
      <c r="A294" s="247" t="s">
        <v>180</v>
      </c>
      <c r="B294" s="247" t="n">
        <v>13</v>
      </c>
      <c r="C294" s="247" t="n">
        <v>724.21</v>
      </c>
      <c r="D294" s="248" t="n">
        <v>0</v>
      </c>
      <c r="E294" s="247" t="n">
        <v>68.32</v>
      </c>
      <c r="F294" s="247" t="n">
        <v>742.46</v>
      </c>
    </row>
    <row r="295" customFormat="false" ht="14.25" hidden="false" customHeight="true" outlineLevel="0" collapsed="false">
      <c r="A295" s="247" t="s">
        <v>180</v>
      </c>
      <c r="B295" s="247" t="n">
        <v>14</v>
      </c>
      <c r="C295" s="247" t="n">
        <v>719.56</v>
      </c>
      <c r="D295" s="248" t="n">
        <v>0</v>
      </c>
      <c r="E295" s="247" t="n">
        <v>63.86</v>
      </c>
      <c r="F295" s="247" t="n">
        <v>737.81</v>
      </c>
    </row>
    <row r="296" customFormat="false" ht="14.25" hidden="false" customHeight="true" outlineLevel="0" collapsed="false">
      <c r="A296" s="247" t="s">
        <v>180</v>
      </c>
      <c r="B296" s="247" t="n">
        <v>15</v>
      </c>
      <c r="C296" s="247" t="n">
        <v>744.17</v>
      </c>
      <c r="D296" s="248" t="n">
        <v>0</v>
      </c>
      <c r="E296" s="247" t="n">
        <v>91.61</v>
      </c>
      <c r="F296" s="247" t="n">
        <v>762.42</v>
      </c>
    </row>
    <row r="297" customFormat="false" ht="14.25" hidden="false" customHeight="true" outlineLevel="0" collapsed="false">
      <c r="A297" s="247" t="s">
        <v>180</v>
      </c>
      <c r="B297" s="247" t="n">
        <v>16</v>
      </c>
      <c r="C297" s="247" t="n">
        <v>741.26</v>
      </c>
      <c r="D297" s="248" t="n">
        <v>0</v>
      </c>
      <c r="E297" s="247" t="n">
        <v>94.89</v>
      </c>
      <c r="F297" s="247" t="n">
        <v>759.51</v>
      </c>
    </row>
    <row r="298" customFormat="false" ht="14.25" hidden="false" customHeight="true" outlineLevel="0" collapsed="false">
      <c r="A298" s="247" t="s">
        <v>180</v>
      </c>
      <c r="B298" s="247" t="n">
        <v>17</v>
      </c>
      <c r="C298" s="247" t="n">
        <v>742.05</v>
      </c>
      <c r="D298" s="248" t="n">
        <v>0</v>
      </c>
      <c r="E298" s="247" t="n">
        <v>84.52</v>
      </c>
      <c r="F298" s="247" t="n">
        <v>760.3</v>
      </c>
    </row>
    <row r="299" customFormat="false" ht="14.25" hidden="false" customHeight="true" outlineLevel="0" collapsed="false">
      <c r="A299" s="247" t="s">
        <v>180</v>
      </c>
      <c r="B299" s="247" t="n">
        <v>18</v>
      </c>
      <c r="C299" s="247" t="n">
        <v>751.4</v>
      </c>
      <c r="D299" s="248" t="n">
        <v>0</v>
      </c>
      <c r="E299" s="247" t="n">
        <v>94.39</v>
      </c>
      <c r="F299" s="247" t="n">
        <v>769.65</v>
      </c>
    </row>
    <row r="300" customFormat="false" ht="14.25" hidden="false" customHeight="true" outlineLevel="0" collapsed="false">
      <c r="A300" s="247" t="s">
        <v>180</v>
      </c>
      <c r="B300" s="247" t="n">
        <v>19</v>
      </c>
      <c r="C300" s="247" t="n">
        <v>784.33</v>
      </c>
      <c r="D300" s="248" t="n">
        <v>0</v>
      </c>
      <c r="E300" s="247" t="n">
        <v>126.97</v>
      </c>
      <c r="F300" s="247" t="n">
        <v>802.58</v>
      </c>
    </row>
    <row r="301" customFormat="false" ht="14.25" hidden="false" customHeight="true" outlineLevel="0" collapsed="false">
      <c r="A301" s="247" t="s">
        <v>180</v>
      </c>
      <c r="B301" s="247" t="n">
        <v>20</v>
      </c>
      <c r="C301" s="247" t="n">
        <v>773.35</v>
      </c>
      <c r="D301" s="248" t="n">
        <v>0</v>
      </c>
      <c r="E301" s="247" t="n">
        <v>118.65</v>
      </c>
      <c r="F301" s="247" t="n">
        <v>791.6</v>
      </c>
    </row>
    <row r="302" customFormat="false" ht="14.25" hidden="false" customHeight="true" outlineLevel="0" collapsed="false">
      <c r="A302" s="247" t="s">
        <v>180</v>
      </c>
      <c r="B302" s="247" t="n">
        <v>21</v>
      </c>
      <c r="C302" s="247" t="n">
        <v>770.79</v>
      </c>
      <c r="D302" s="248" t="n">
        <v>0</v>
      </c>
      <c r="E302" s="247" t="n">
        <v>126.99</v>
      </c>
      <c r="F302" s="247" t="n">
        <v>789.04</v>
      </c>
    </row>
    <row r="303" customFormat="false" ht="14.25" hidden="false" customHeight="true" outlineLevel="0" collapsed="false">
      <c r="A303" s="247" t="s">
        <v>180</v>
      </c>
      <c r="B303" s="247" t="n">
        <v>22</v>
      </c>
      <c r="C303" s="247" t="n">
        <v>727.68</v>
      </c>
      <c r="D303" s="248" t="n">
        <v>0</v>
      </c>
      <c r="E303" s="247" t="n">
        <v>110.58</v>
      </c>
      <c r="F303" s="247" t="n">
        <v>745.93</v>
      </c>
    </row>
    <row r="304" customFormat="false" ht="14.25" hidden="false" customHeight="true" outlineLevel="0" collapsed="false">
      <c r="A304" s="247" t="s">
        <v>180</v>
      </c>
      <c r="B304" s="247" t="n">
        <v>23</v>
      </c>
      <c r="C304" s="247" t="n">
        <v>619.7</v>
      </c>
      <c r="D304" s="248" t="n">
        <v>0</v>
      </c>
      <c r="E304" s="247" t="n">
        <v>226.53</v>
      </c>
      <c r="F304" s="247" t="n">
        <v>637.95</v>
      </c>
    </row>
    <row r="305" customFormat="false" ht="14.25" hidden="false" customHeight="true" outlineLevel="0" collapsed="false">
      <c r="A305" s="247" t="s">
        <v>181</v>
      </c>
      <c r="B305" s="247" t="n">
        <v>0</v>
      </c>
      <c r="C305" s="247" t="n">
        <v>628.9</v>
      </c>
      <c r="D305" s="248" t="n">
        <v>0</v>
      </c>
      <c r="E305" s="247" t="n">
        <v>113.39</v>
      </c>
      <c r="F305" s="247" t="n">
        <v>647.15</v>
      </c>
    </row>
    <row r="306" customFormat="false" ht="14.25" hidden="false" customHeight="true" outlineLevel="0" collapsed="false">
      <c r="A306" s="247" t="s">
        <v>181</v>
      </c>
      <c r="B306" s="247" t="n">
        <v>1</v>
      </c>
      <c r="C306" s="247" t="n">
        <v>628.29</v>
      </c>
      <c r="D306" s="248" t="n">
        <v>0</v>
      </c>
      <c r="E306" s="247" t="n">
        <v>462.28</v>
      </c>
      <c r="F306" s="247" t="n">
        <v>646.54</v>
      </c>
    </row>
    <row r="307" customFormat="false" ht="14.25" hidden="false" customHeight="true" outlineLevel="0" collapsed="false">
      <c r="A307" s="247" t="s">
        <v>181</v>
      </c>
      <c r="B307" s="247" t="n">
        <v>2</v>
      </c>
      <c r="C307" s="247" t="n">
        <v>615.71</v>
      </c>
      <c r="D307" s="248" t="n">
        <v>0</v>
      </c>
      <c r="E307" s="247" t="n">
        <v>63.11</v>
      </c>
      <c r="F307" s="247" t="n">
        <v>633.96</v>
      </c>
    </row>
    <row r="308" customFormat="false" ht="14.25" hidden="false" customHeight="true" outlineLevel="0" collapsed="false">
      <c r="A308" s="247" t="s">
        <v>181</v>
      </c>
      <c r="B308" s="247" t="n">
        <v>3</v>
      </c>
      <c r="C308" s="247" t="n">
        <v>687.53</v>
      </c>
      <c r="D308" s="248" t="n">
        <v>0</v>
      </c>
      <c r="E308" s="247" t="n">
        <v>65.11</v>
      </c>
      <c r="F308" s="247" t="n">
        <v>705.78</v>
      </c>
    </row>
    <row r="309" customFormat="false" ht="14.25" hidden="false" customHeight="true" outlineLevel="0" collapsed="false">
      <c r="A309" s="247" t="s">
        <v>181</v>
      </c>
      <c r="B309" s="247" t="n">
        <v>4</v>
      </c>
      <c r="C309" s="247" t="n">
        <v>740.72</v>
      </c>
      <c r="D309" s="248" t="n">
        <v>0</v>
      </c>
      <c r="E309" s="247" t="n">
        <v>90.79</v>
      </c>
      <c r="F309" s="247" t="n">
        <v>758.97</v>
      </c>
    </row>
    <row r="310" customFormat="false" ht="14.25" hidden="false" customHeight="true" outlineLevel="0" collapsed="false">
      <c r="A310" s="247" t="s">
        <v>181</v>
      </c>
      <c r="B310" s="247" t="n">
        <v>5</v>
      </c>
      <c r="C310" s="247" t="n">
        <v>742.14</v>
      </c>
      <c r="D310" s="248" t="n">
        <v>0</v>
      </c>
      <c r="E310" s="247" t="n">
        <v>85.57</v>
      </c>
      <c r="F310" s="247" t="n">
        <v>760.39</v>
      </c>
    </row>
    <row r="311" customFormat="false" ht="14.25" hidden="false" customHeight="true" outlineLevel="0" collapsed="false">
      <c r="A311" s="247" t="s">
        <v>181</v>
      </c>
      <c r="B311" s="247" t="n">
        <v>6</v>
      </c>
      <c r="C311" s="247" t="n">
        <v>774.08</v>
      </c>
      <c r="D311" s="248" t="n">
        <v>0</v>
      </c>
      <c r="E311" s="247" t="n">
        <v>44.14</v>
      </c>
      <c r="F311" s="247" t="n">
        <v>792.33</v>
      </c>
    </row>
    <row r="312" customFormat="false" ht="14.25" hidden="false" customHeight="true" outlineLevel="0" collapsed="false">
      <c r="A312" s="247" t="s">
        <v>181</v>
      </c>
      <c r="B312" s="247" t="n">
        <v>7</v>
      </c>
      <c r="C312" s="247" t="n">
        <v>772.83</v>
      </c>
      <c r="D312" s="248" t="n">
        <v>0</v>
      </c>
      <c r="E312" s="247" t="n">
        <v>50.44</v>
      </c>
      <c r="F312" s="247" t="n">
        <v>791.08</v>
      </c>
    </row>
    <row r="313" customFormat="false" ht="14.25" hidden="false" customHeight="true" outlineLevel="0" collapsed="false">
      <c r="A313" s="247" t="s">
        <v>181</v>
      </c>
      <c r="B313" s="247" t="n">
        <v>8</v>
      </c>
      <c r="C313" s="247" t="n">
        <v>765.77</v>
      </c>
      <c r="D313" s="248" t="n">
        <v>0</v>
      </c>
      <c r="E313" s="247" t="n">
        <v>81.89</v>
      </c>
      <c r="F313" s="247" t="n">
        <v>784.02</v>
      </c>
    </row>
    <row r="314" customFormat="false" ht="14.25" hidden="false" customHeight="true" outlineLevel="0" collapsed="false">
      <c r="A314" s="247" t="s">
        <v>181</v>
      </c>
      <c r="B314" s="247" t="n">
        <v>9</v>
      </c>
      <c r="C314" s="247" t="n">
        <v>756.97</v>
      </c>
      <c r="D314" s="248" t="n">
        <v>0</v>
      </c>
      <c r="E314" s="247" t="n">
        <v>71.73</v>
      </c>
      <c r="F314" s="247" t="n">
        <v>775.22</v>
      </c>
    </row>
    <row r="315" customFormat="false" ht="14.25" hidden="false" customHeight="true" outlineLevel="0" collapsed="false">
      <c r="A315" s="247" t="s">
        <v>181</v>
      </c>
      <c r="B315" s="247" t="n">
        <v>10</v>
      </c>
      <c r="C315" s="247" t="n">
        <v>749.32</v>
      </c>
      <c r="D315" s="248" t="n">
        <v>0</v>
      </c>
      <c r="E315" s="247" t="n">
        <v>22.38</v>
      </c>
      <c r="F315" s="247" t="n">
        <v>767.57</v>
      </c>
    </row>
    <row r="316" customFormat="false" ht="14.25" hidden="false" customHeight="true" outlineLevel="0" collapsed="false">
      <c r="A316" s="247" t="s">
        <v>181</v>
      </c>
      <c r="B316" s="247" t="n">
        <v>11</v>
      </c>
      <c r="C316" s="247" t="n">
        <v>750.73</v>
      </c>
      <c r="D316" s="248" t="n">
        <v>0</v>
      </c>
      <c r="E316" s="247" t="n">
        <v>21.64</v>
      </c>
      <c r="F316" s="247" t="n">
        <v>768.98</v>
      </c>
    </row>
    <row r="317" customFormat="false" ht="14.25" hidden="false" customHeight="true" outlineLevel="0" collapsed="false">
      <c r="A317" s="247" t="s">
        <v>181</v>
      </c>
      <c r="B317" s="247" t="n">
        <v>12</v>
      </c>
      <c r="C317" s="247" t="n">
        <v>754.78</v>
      </c>
      <c r="D317" s="248" t="n">
        <v>0</v>
      </c>
      <c r="E317" s="247" t="n">
        <v>79.72</v>
      </c>
      <c r="F317" s="247" t="n">
        <v>773.03</v>
      </c>
    </row>
    <row r="318" customFormat="false" ht="14.25" hidden="false" customHeight="true" outlineLevel="0" collapsed="false">
      <c r="A318" s="247" t="s">
        <v>181</v>
      </c>
      <c r="B318" s="247" t="n">
        <v>13</v>
      </c>
      <c r="C318" s="247" t="n">
        <v>757.85</v>
      </c>
      <c r="D318" s="248" t="n">
        <v>0</v>
      </c>
      <c r="E318" s="247" t="n">
        <v>83.84</v>
      </c>
      <c r="F318" s="247" t="n">
        <v>776.1</v>
      </c>
    </row>
    <row r="319" customFormat="false" ht="14.25" hidden="false" customHeight="true" outlineLevel="0" collapsed="false">
      <c r="A319" s="247" t="s">
        <v>181</v>
      </c>
      <c r="B319" s="247" t="n">
        <v>14</v>
      </c>
      <c r="C319" s="247" t="n">
        <v>770.51</v>
      </c>
      <c r="D319" s="248" t="n">
        <v>0</v>
      </c>
      <c r="E319" s="247" t="n">
        <v>49.39</v>
      </c>
      <c r="F319" s="247" t="n">
        <v>788.76</v>
      </c>
    </row>
    <row r="320" customFormat="false" ht="14.25" hidden="false" customHeight="true" outlineLevel="0" collapsed="false">
      <c r="A320" s="247" t="s">
        <v>181</v>
      </c>
      <c r="B320" s="247" t="n">
        <v>15</v>
      </c>
      <c r="C320" s="247" t="n">
        <v>787.43</v>
      </c>
      <c r="D320" s="248" t="n">
        <v>0</v>
      </c>
      <c r="E320" s="247" t="n">
        <v>45.56</v>
      </c>
      <c r="F320" s="247" t="n">
        <v>805.68</v>
      </c>
    </row>
    <row r="321" customFormat="false" ht="14.25" hidden="false" customHeight="true" outlineLevel="0" collapsed="false">
      <c r="A321" s="247" t="s">
        <v>181</v>
      </c>
      <c r="B321" s="247" t="n">
        <v>16</v>
      </c>
      <c r="C321" s="247" t="n">
        <v>787.58</v>
      </c>
      <c r="D321" s="248" t="n">
        <v>0</v>
      </c>
      <c r="E321" s="247" t="n">
        <v>134.58</v>
      </c>
      <c r="F321" s="247" t="n">
        <v>805.83</v>
      </c>
    </row>
    <row r="322" customFormat="false" ht="14.25" hidden="false" customHeight="true" outlineLevel="0" collapsed="false">
      <c r="A322" s="247" t="s">
        <v>181</v>
      </c>
      <c r="B322" s="247" t="n">
        <v>17</v>
      </c>
      <c r="C322" s="247" t="n">
        <v>787.33</v>
      </c>
      <c r="D322" s="248" t="n">
        <v>0</v>
      </c>
      <c r="E322" s="247" t="n">
        <v>122.33</v>
      </c>
      <c r="F322" s="247" t="n">
        <v>805.58</v>
      </c>
    </row>
    <row r="323" customFormat="false" ht="14.25" hidden="false" customHeight="true" outlineLevel="0" collapsed="false">
      <c r="A323" s="247" t="s">
        <v>181</v>
      </c>
      <c r="B323" s="247" t="n">
        <v>18</v>
      </c>
      <c r="C323" s="247" t="n">
        <v>798.25</v>
      </c>
      <c r="D323" s="248" t="n">
        <v>0</v>
      </c>
      <c r="E323" s="247" t="n">
        <v>140.89</v>
      </c>
      <c r="F323" s="247" t="n">
        <v>816.5</v>
      </c>
    </row>
    <row r="324" customFormat="false" ht="14.25" hidden="false" customHeight="true" outlineLevel="0" collapsed="false">
      <c r="A324" s="247" t="s">
        <v>181</v>
      </c>
      <c r="B324" s="247" t="n">
        <v>19</v>
      </c>
      <c r="C324" s="247" t="n">
        <v>833.75</v>
      </c>
      <c r="D324" s="248" t="n">
        <v>0</v>
      </c>
      <c r="E324" s="247" t="n">
        <v>78.35</v>
      </c>
      <c r="F324" s="248" t="n">
        <v>852</v>
      </c>
    </row>
    <row r="325" customFormat="false" ht="14.25" hidden="false" customHeight="true" outlineLevel="0" collapsed="false">
      <c r="A325" s="247" t="s">
        <v>181</v>
      </c>
      <c r="B325" s="247" t="n">
        <v>20</v>
      </c>
      <c r="C325" s="247" t="n">
        <v>800.69</v>
      </c>
      <c r="D325" s="248" t="n">
        <v>0</v>
      </c>
      <c r="E325" s="247" t="n">
        <v>130.02</v>
      </c>
      <c r="F325" s="247" t="n">
        <v>818.94</v>
      </c>
    </row>
    <row r="326" customFormat="false" ht="14.25" hidden="false" customHeight="true" outlineLevel="0" collapsed="false">
      <c r="A326" s="247" t="s">
        <v>181</v>
      </c>
      <c r="B326" s="247" t="n">
        <v>21</v>
      </c>
      <c r="C326" s="247" t="n">
        <v>807.04</v>
      </c>
      <c r="D326" s="248" t="n">
        <v>0</v>
      </c>
      <c r="E326" s="247" t="n">
        <v>134.49</v>
      </c>
      <c r="F326" s="247" t="n">
        <v>825.29</v>
      </c>
    </row>
    <row r="327" customFormat="false" ht="14.25" hidden="false" customHeight="true" outlineLevel="0" collapsed="false">
      <c r="A327" s="247" t="s">
        <v>181</v>
      </c>
      <c r="B327" s="247" t="n">
        <v>22</v>
      </c>
      <c r="C327" s="247" t="n">
        <v>767.6</v>
      </c>
      <c r="D327" s="247" t="n">
        <v>0.01</v>
      </c>
      <c r="E327" s="247" t="n">
        <v>151.71</v>
      </c>
      <c r="F327" s="247" t="n">
        <v>785.85</v>
      </c>
    </row>
    <row r="328" customFormat="false" ht="14.25" hidden="false" customHeight="true" outlineLevel="0" collapsed="false">
      <c r="A328" s="247" t="s">
        <v>181</v>
      </c>
      <c r="B328" s="247" t="n">
        <v>23</v>
      </c>
      <c r="C328" s="247" t="n">
        <v>702.13</v>
      </c>
      <c r="D328" s="248" t="n">
        <v>0</v>
      </c>
      <c r="E328" s="247" t="n">
        <v>205.51</v>
      </c>
      <c r="F328" s="247" t="n">
        <v>720.38</v>
      </c>
    </row>
    <row r="329" customFormat="false" ht="14.25" hidden="false" customHeight="true" outlineLevel="0" collapsed="false">
      <c r="A329" s="247" t="s">
        <v>182</v>
      </c>
      <c r="B329" s="247" t="n">
        <v>0</v>
      </c>
      <c r="C329" s="247" t="n">
        <v>670.13</v>
      </c>
      <c r="D329" s="248" t="n">
        <v>0</v>
      </c>
      <c r="E329" s="247" t="n">
        <v>685.09</v>
      </c>
      <c r="F329" s="247" t="n">
        <v>688.38</v>
      </c>
    </row>
    <row r="330" customFormat="false" ht="14.25" hidden="false" customHeight="true" outlineLevel="0" collapsed="false">
      <c r="A330" s="247" t="s">
        <v>182</v>
      </c>
      <c r="B330" s="247" t="n">
        <v>1</v>
      </c>
      <c r="C330" s="247" t="n">
        <v>698.27</v>
      </c>
      <c r="D330" s="248" t="n">
        <v>0</v>
      </c>
      <c r="E330" s="247" t="n">
        <v>429.84</v>
      </c>
      <c r="F330" s="247" t="n">
        <v>716.52</v>
      </c>
    </row>
    <row r="331" customFormat="false" ht="14.25" hidden="false" customHeight="true" outlineLevel="0" collapsed="false">
      <c r="A331" s="247" t="s">
        <v>182</v>
      </c>
      <c r="B331" s="247" t="n">
        <v>2</v>
      </c>
      <c r="C331" s="247" t="n">
        <v>668.09</v>
      </c>
      <c r="D331" s="248" t="n">
        <v>0</v>
      </c>
      <c r="E331" s="247" t="n">
        <v>456.8</v>
      </c>
      <c r="F331" s="247" t="n">
        <v>686.34</v>
      </c>
    </row>
    <row r="332" customFormat="false" ht="14.25" hidden="false" customHeight="true" outlineLevel="0" collapsed="false">
      <c r="A332" s="247" t="s">
        <v>182</v>
      </c>
      <c r="B332" s="247" t="n">
        <v>3</v>
      </c>
      <c r="C332" s="247" t="n">
        <v>728.86</v>
      </c>
      <c r="D332" s="248" t="n">
        <v>0</v>
      </c>
      <c r="E332" s="247" t="n">
        <v>320.68</v>
      </c>
      <c r="F332" s="247" t="n">
        <v>747.11</v>
      </c>
    </row>
    <row r="333" customFormat="false" ht="14.25" hidden="false" customHeight="true" outlineLevel="0" collapsed="false">
      <c r="A333" s="247" t="s">
        <v>182</v>
      </c>
      <c r="B333" s="247" t="n">
        <v>4</v>
      </c>
      <c r="C333" s="247" t="n">
        <v>730.79</v>
      </c>
      <c r="D333" s="248" t="n">
        <v>0</v>
      </c>
      <c r="E333" s="247" t="n">
        <v>289.81</v>
      </c>
      <c r="F333" s="247" t="n">
        <v>749.04</v>
      </c>
    </row>
    <row r="334" customFormat="false" ht="14.25" hidden="false" customHeight="true" outlineLevel="0" collapsed="false">
      <c r="A334" s="247" t="s">
        <v>182</v>
      </c>
      <c r="B334" s="247" t="n">
        <v>5</v>
      </c>
      <c r="C334" s="247" t="n">
        <v>804.24</v>
      </c>
      <c r="D334" s="248" t="n">
        <v>0</v>
      </c>
      <c r="E334" s="247" t="n">
        <v>248.6</v>
      </c>
      <c r="F334" s="247" t="n">
        <v>822.49</v>
      </c>
    </row>
    <row r="335" customFormat="false" ht="14.25" hidden="false" customHeight="true" outlineLevel="0" collapsed="false">
      <c r="A335" s="247" t="s">
        <v>182</v>
      </c>
      <c r="B335" s="247" t="n">
        <v>6</v>
      </c>
      <c r="C335" s="247" t="n">
        <v>830.17</v>
      </c>
      <c r="D335" s="248" t="n">
        <v>0</v>
      </c>
      <c r="E335" s="247" t="n">
        <v>228.7</v>
      </c>
      <c r="F335" s="247" t="n">
        <v>848.42</v>
      </c>
    </row>
    <row r="336" customFormat="false" ht="14.25" hidden="false" customHeight="true" outlineLevel="0" collapsed="false">
      <c r="A336" s="247" t="s">
        <v>182</v>
      </c>
      <c r="B336" s="247" t="n">
        <v>7</v>
      </c>
      <c r="C336" s="247" t="n">
        <v>830.08</v>
      </c>
      <c r="D336" s="248" t="n">
        <v>0</v>
      </c>
      <c r="E336" s="247" t="n">
        <v>230.32</v>
      </c>
      <c r="F336" s="247" t="n">
        <v>848.33</v>
      </c>
    </row>
    <row r="337" customFormat="false" ht="14.25" hidden="false" customHeight="true" outlineLevel="0" collapsed="false">
      <c r="A337" s="247" t="s">
        <v>182</v>
      </c>
      <c r="B337" s="247" t="n">
        <v>8</v>
      </c>
      <c r="C337" s="247" t="n">
        <v>821.17</v>
      </c>
      <c r="D337" s="248" t="n">
        <v>0</v>
      </c>
      <c r="E337" s="247" t="n">
        <v>274.83</v>
      </c>
      <c r="F337" s="247" t="n">
        <v>839.42</v>
      </c>
    </row>
    <row r="338" customFormat="false" ht="14.25" hidden="false" customHeight="true" outlineLevel="0" collapsed="false">
      <c r="A338" s="247" t="s">
        <v>182</v>
      </c>
      <c r="B338" s="247" t="n">
        <v>9</v>
      </c>
      <c r="C338" s="247" t="n">
        <v>807.24</v>
      </c>
      <c r="D338" s="248" t="n">
        <v>0</v>
      </c>
      <c r="E338" s="247" t="n">
        <v>250.42</v>
      </c>
      <c r="F338" s="247" t="n">
        <v>825.49</v>
      </c>
    </row>
    <row r="339" customFormat="false" ht="14.25" hidden="false" customHeight="true" outlineLevel="0" collapsed="false">
      <c r="A339" s="247" t="s">
        <v>182</v>
      </c>
      <c r="B339" s="247" t="n">
        <v>10</v>
      </c>
      <c r="C339" s="247" t="n">
        <v>823.14</v>
      </c>
      <c r="D339" s="248" t="n">
        <v>0</v>
      </c>
      <c r="E339" s="247" t="n">
        <v>281.66</v>
      </c>
      <c r="F339" s="247" t="n">
        <v>841.39</v>
      </c>
    </row>
    <row r="340" customFormat="false" ht="14.25" hidden="false" customHeight="true" outlineLevel="0" collapsed="false">
      <c r="A340" s="247" t="s">
        <v>182</v>
      </c>
      <c r="B340" s="247" t="n">
        <v>11</v>
      </c>
      <c r="C340" s="247" t="n">
        <v>820.56</v>
      </c>
      <c r="D340" s="248" t="n">
        <v>0</v>
      </c>
      <c r="E340" s="247" t="n">
        <v>278.46</v>
      </c>
      <c r="F340" s="247" t="n">
        <v>838.81</v>
      </c>
    </row>
    <row r="341" customFormat="false" ht="14.25" hidden="false" customHeight="true" outlineLevel="0" collapsed="false">
      <c r="A341" s="247" t="s">
        <v>182</v>
      </c>
      <c r="B341" s="247" t="n">
        <v>12</v>
      </c>
      <c r="C341" s="247" t="n">
        <v>819.72</v>
      </c>
      <c r="D341" s="248" t="n">
        <v>0</v>
      </c>
      <c r="E341" s="247" t="n">
        <v>268.03</v>
      </c>
      <c r="F341" s="247" t="n">
        <v>837.97</v>
      </c>
    </row>
    <row r="342" customFormat="false" ht="14.25" hidden="false" customHeight="true" outlineLevel="0" collapsed="false">
      <c r="A342" s="247" t="s">
        <v>182</v>
      </c>
      <c r="B342" s="247" t="n">
        <v>13</v>
      </c>
      <c r="C342" s="247" t="n">
        <v>816.79</v>
      </c>
      <c r="D342" s="248" t="n">
        <v>0</v>
      </c>
      <c r="E342" s="247" t="n">
        <v>209.14</v>
      </c>
      <c r="F342" s="247" t="n">
        <v>835.04</v>
      </c>
    </row>
    <row r="343" customFormat="false" ht="14.25" hidden="false" customHeight="true" outlineLevel="0" collapsed="false">
      <c r="A343" s="247" t="s">
        <v>182</v>
      </c>
      <c r="B343" s="247" t="n">
        <v>14</v>
      </c>
      <c r="C343" s="247" t="n">
        <v>829.63</v>
      </c>
      <c r="D343" s="248" t="n">
        <v>0</v>
      </c>
      <c r="E343" s="247" t="n">
        <v>226.28</v>
      </c>
      <c r="F343" s="247" t="n">
        <v>847.88</v>
      </c>
    </row>
    <row r="344" customFormat="false" ht="14.25" hidden="false" customHeight="true" outlineLevel="0" collapsed="false">
      <c r="A344" s="247" t="s">
        <v>182</v>
      </c>
      <c r="B344" s="247" t="n">
        <v>15</v>
      </c>
      <c r="C344" s="247" t="n">
        <v>839.22</v>
      </c>
      <c r="D344" s="248" t="n">
        <v>0</v>
      </c>
      <c r="E344" s="247" t="n">
        <v>239.06</v>
      </c>
      <c r="F344" s="247" t="n">
        <v>857.47</v>
      </c>
    </row>
    <row r="345" customFormat="false" ht="14.25" hidden="false" customHeight="true" outlineLevel="0" collapsed="false">
      <c r="A345" s="247" t="s">
        <v>182</v>
      </c>
      <c r="B345" s="247" t="n">
        <v>16</v>
      </c>
      <c r="C345" s="247" t="n">
        <v>834.58</v>
      </c>
      <c r="D345" s="248" t="n">
        <v>0</v>
      </c>
      <c r="E345" s="247" t="n">
        <v>292.03</v>
      </c>
      <c r="F345" s="247" t="n">
        <v>852.83</v>
      </c>
    </row>
    <row r="346" customFormat="false" ht="14.25" hidden="false" customHeight="true" outlineLevel="0" collapsed="false">
      <c r="A346" s="247" t="s">
        <v>182</v>
      </c>
      <c r="B346" s="247" t="n">
        <v>17</v>
      </c>
      <c r="C346" s="247" t="n">
        <v>852.81</v>
      </c>
      <c r="D346" s="248" t="n">
        <v>0</v>
      </c>
      <c r="E346" s="247" t="n">
        <v>288.2</v>
      </c>
      <c r="F346" s="247" t="n">
        <v>871.06</v>
      </c>
    </row>
    <row r="347" customFormat="false" ht="14.25" hidden="false" customHeight="true" outlineLevel="0" collapsed="false">
      <c r="A347" s="247" t="s">
        <v>182</v>
      </c>
      <c r="B347" s="247" t="n">
        <v>18</v>
      </c>
      <c r="C347" s="247" t="n">
        <v>860.1</v>
      </c>
      <c r="D347" s="248" t="n">
        <v>0</v>
      </c>
      <c r="E347" s="247" t="n">
        <v>256.46</v>
      </c>
      <c r="F347" s="247" t="n">
        <v>878.35</v>
      </c>
    </row>
    <row r="348" customFormat="false" ht="14.25" hidden="false" customHeight="true" outlineLevel="0" collapsed="false">
      <c r="A348" s="247" t="s">
        <v>182</v>
      </c>
      <c r="B348" s="247" t="n">
        <v>19</v>
      </c>
      <c r="C348" s="247" t="n">
        <v>841.53</v>
      </c>
      <c r="D348" s="248" t="n">
        <v>0</v>
      </c>
      <c r="E348" s="247" t="n">
        <v>185.64</v>
      </c>
      <c r="F348" s="247" t="n">
        <v>859.78</v>
      </c>
    </row>
    <row r="349" customFormat="false" ht="14.25" hidden="false" customHeight="true" outlineLevel="0" collapsed="false">
      <c r="A349" s="247" t="s">
        <v>182</v>
      </c>
      <c r="B349" s="247" t="n">
        <v>20</v>
      </c>
      <c r="C349" s="247" t="n">
        <v>797.74</v>
      </c>
      <c r="D349" s="247" t="n">
        <v>0.01</v>
      </c>
      <c r="E349" s="247" t="n">
        <v>163.92</v>
      </c>
      <c r="F349" s="247" t="n">
        <v>815.99</v>
      </c>
    </row>
    <row r="350" customFormat="false" ht="14.25" hidden="false" customHeight="true" outlineLevel="0" collapsed="false">
      <c r="A350" s="247" t="s">
        <v>182</v>
      </c>
      <c r="B350" s="247" t="n">
        <v>21</v>
      </c>
      <c r="C350" s="247" t="n">
        <v>795.06</v>
      </c>
      <c r="D350" s="248" t="n">
        <v>0</v>
      </c>
      <c r="E350" s="247" t="n">
        <v>160.77</v>
      </c>
      <c r="F350" s="247" t="n">
        <v>813.31</v>
      </c>
    </row>
    <row r="351" customFormat="false" ht="14.25" hidden="false" customHeight="true" outlineLevel="0" collapsed="false">
      <c r="A351" s="247" t="s">
        <v>182</v>
      </c>
      <c r="B351" s="247" t="n">
        <v>22</v>
      </c>
      <c r="C351" s="247" t="n">
        <v>822.93</v>
      </c>
      <c r="D351" s="248" t="n">
        <v>0</v>
      </c>
      <c r="E351" s="247" t="n">
        <v>207.73</v>
      </c>
      <c r="F351" s="247" t="n">
        <v>841.18</v>
      </c>
    </row>
    <row r="352" customFormat="false" ht="14.25" hidden="false" customHeight="true" outlineLevel="0" collapsed="false">
      <c r="A352" s="247" t="s">
        <v>182</v>
      </c>
      <c r="B352" s="247" t="n">
        <v>23</v>
      </c>
      <c r="C352" s="247" t="n">
        <v>769.11</v>
      </c>
      <c r="D352" s="248" t="n">
        <v>0</v>
      </c>
      <c r="E352" s="247" t="n">
        <v>199.95</v>
      </c>
      <c r="F352" s="247" t="n">
        <v>787.36</v>
      </c>
    </row>
    <row r="353" customFormat="false" ht="14.25" hidden="false" customHeight="true" outlineLevel="0" collapsed="false">
      <c r="A353" s="247" t="s">
        <v>183</v>
      </c>
      <c r="B353" s="247" t="n">
        <v>0</v>
      </c>
      <c r="C353" s="247" t="n">
        <v>640.17</v>
      </c>
      <c r="D353" s="248" t="n">
        <v>0</v>
      </c>
      <c r="E353" s="247" t="n">
        <v>469.36</v>
      </c>
      <c r="F353" s="247" t="n">
        <v>658.42</v>
      </c>
    </row>
    <row r="354" customFormat="false" ht="14.25" hidden="false" customHeight="true" outlineLevel="0" collapsed="false">
      <c r="A354" s="247" t="s">
        <v>183</v>
      </c>
      <c r="B354" s="247" t="n">
        <v>1</v>
      </c>
      <c r="C354" s="247" t="n">
        <v>638.66</v>
      </c>
      <c r="D354" s="248" t="n">
        <v>0</v>
      </c>
      <c r="E354" s="247" t="n">
        <v>362.24</v>
      </c>
      <c r="F354" s="247" t="n">
        <v>656.91</v>
      </c>
    </row>
    <row r="355" customFormat="false" ht="14.25" hidden="false" customHeight="true" outlineLevel="0" collapsed="false">
      <c r="A355" s="247" t="s">
        <v>183</v>
      </c>
      <c r="B355" s="247" t="n">
        <v>2</v>
      </c>
      <c r="C355" s="247" t="n">
        <v>608.08</v>
      </c>
      <c r="D355" s="248" t="n">
        <v>0</v>
      </c>
      <c r="E355" s="247" t="n">
        <v>616.67</v>
      </c>
      <c r="F355" s="247" t="n">
        <v>626.33</v>
      </c>
    </row>
    <row r="356" customFormat="false" ht="14.25" hidden="false" customHeight="true" outlineLevel="0" collapsed="false">
      <c r="A356" s="247" t="s">
        <v>183</v>
      </c>
      <c r="B356" s="247" t="n">
        <v>3</v>
      </c>
      <c r="C356" s="247" t="n">
        <v>679.96</v>
      </c>
      <c r="D356" s="248" t="n">
        <v>0</v>
      </c>
      <c r="E356" s="247" t="n">
        <v>76.11</v>
      </c>
      <c r="F356" s="247" t="n">
        <v>698.21</v>
      </c>
    </row>
    <row r="357" customFormat="false" ht="14.25" hidden="false" customHeight="true" outlineLevel="0" collapsed="false">
      <c r="A357" s="247" t="s">
        <v>183</v>
      </c>
      <c r="B357" s="247" t="n">
        <v>4</v>
      </c>
      <c r="C357" s="247" t="n">
        <v>689.36</v>
      </c>
      <c r="D357" s="248" t="n">
        <v>0</v>
      </c>
      <c r="E357" s="247" t="n">
        <v>87.55</v>
      </c>
      <c r="F357" s="247" t="n">
        <v>707.61</v>
      </c>
    </row>
    <row r="358" customFormat="false" ht="14.25" hidden="false" customHeight="true" outlineLevel="0" collapsed="false">
      <c r="A358" s="247" t="s">
        <v>183</v>
      </c>
      <c r="B358" s="247" t="n">
        <v>5</v>
      </c>
      <c r="C358" s="247" t="n">
        <v>683.59</v>
      </c>
      <c r="D358" s="248" t="n">
        <v>0</v>
      </c>
      <c r="E358" s="247" t="n">
        <v>76.43</v>
      </c>
      <c r="F358" s="247" t="n">
        <v>701.84</v>
      </c>
    </row>
    <row r="359" customFormat="false" ht="14.25" hidden="false" customHeight="true" outlineLevel="0" collapsed="false">
      <c r="A359" s="247" t="s">
        <v>183</v>
      </c>
      <c r="B359" s="247" t="n">
        <v>6</v>
      </c>
      <c r="C359" s="247" t="n">
        <v>710.9</v>
      </c>
      <c r="D359" s="248" t="n">
        <v>0</v>
      </c>
      <c r="E359" s="247" t="n">
        <v>79.49</v>
      </c>
      <c r="F359" s="247" t="n">
        <v>729.15</v>
      </c>
    </row>
    <row r="360" customFormat="false" ht="14.25" hidden="false" customHeight="true" outlineLevel="0" collapsed="false">
      <c r="A360" s="247" t="s">
        <v>183</v>
      </c>
      <c r="B360" s="247" t="n">
        <v>7</v>
      </c>
      <c r="C360" s="247" t="n">
        <v>709.99</v>
      </c>
      <c r="D360" s="248" t="n">
        <v>0</v>
      </c>
      <c r="E360" s="247" t="n">
        <v>87.58</v>
      </c>
      <c r="F360" s="247" t="n">
        <v>728.24</v>
      </c>
    </row>
    <row r="361" customFormat="false" ht="14.25" hidden="false" customHeight="true" outlineLevel="0" collapsed="false">
      <c r="A361" s="247" t="s">
        <v>183</v>
      </c>
      <c r="B361" s="247" t="n">
        <v>8</v>
      </c>
      <c r="C361" s="247" t="n">
        <v>704.59</v>
      </c>
      <c r="D361" s="248" t="n">
        <v>0</v>
      </c>
      <c r="E361" s="247" t="n">
        <v>100.34</v>
      </c>
      <c r="F361" s="247" t="n">
        <v>722.84</v>
      </c>
    </row>
    <row r="362" customFormat="false" ht="14.25" hidden="false" customHeight="true" outlineLevel="0" collapsed="false">
      <c r="A362" s="247" t="s">
        <v>183</v>
      </c>
      <c r="B362" s="247" t="n">
        <v>9</v>
      </c>
      <c r="C362" s="247" t="n">
        <v>737.49</v>
      </c>
      <c r="D362" s="248" t="n">
        <v>0</v>
      </c>
      <c r="E362" s="247" t="n">
        <v>85.24</v>
      </c>
      <c r="F362" s="247" t="n">
        <v>755.74</v>
      </c>
    </row>
    <row r="363" customFormat="false" ht="14.25" hidden="false" customHeight="true" outlineLevel="0" collapsed="false">
      <c r="A363" s="247" t="s">
        <v>183</v>
      </c>
      <c r="B363" s="247" t="n">
        <v>10</v>
      </c>
      <c r="C363" s="247" t="n">
        <v>745.24</v>
      </c>
      <c r="D363" s="248" t="n">
        <v>0</v>
      </c>
      <c r="E363" s="247" t="n">
        <v>89.66</v>
      </c>
      <c r="F363" s="247" t="n">
        <v>763.49</v>
      </c>
    </row>
    <row r="364" customFormat="false" ht="14.25" hidden="false" customHeight="true" outlineLevel="0" collapsed="false">
      <c r="A364" s="247" t="s">
        <v>183</v>
      </c>
      <c r="B364" s="247" t="n">
        <v>11</v>
      </c>
      <c r="C364" s="247" t="n">
        <v>747.14</v>
      </c>
      <c r="D364" s="248" t="n">
        <v>0</v>
      </c>
      <c r="E364" s="247" t="n">
        <v>91.14</v>
      </c>
      <c r="F364" s="247" t="n">
        <v>765.39</v>
      </c>
    </row>
    <row r="365" customFormat="false" ht="14.25" hidden="false" customHeight="true" outlineLevel="0" collapsed="false">
      <c r="A365" s="247" t="s">
        <v>183</v>
      </c>
      <c r="B365" s="247" t="n">
        <v>12</v>
      </c>
      <c r="C365" s="247" t="n">
        <v>752.52</v>
      </c>
      <c r="D365" s="248" t="n">
        <v>0</v>
      </c>
      <c r="E365" s="247" t="n">
        <v>96.4</v>
      </c>
      <c r="F365" s="247" t="n">
        <v>770.77</v>
      </c>
    </row>
    <row r="366" customFormat="false" ht="14.25" hidden="false" customHeight="true" outlineLevel="0" collapsed="false">
      <c r="A366" s="247" t="s">
        <v>183</v>
      </c>
      <c r="B366" s="247" t="n">
        <v>13</v>
      </c>
      <c r="C366" s="247" t="n">
        <v>698.18</v>
      </c>
      <c r="D366" s="248" t="n">
        <v>0</v>
      </c>
      <c r="E366" s="247" t="n">
        <v>85.7</v>
      </c>
      <c r="F366" s="247" t="n">
        <v>716.43</v>
      </c>
    </row>
    <row r="367" customFormat="false" ht="14.25" hidden="false" customHeight="true" outlineLevel="0" collapsed="false">
      <c r="A367" s="247" t="s">
        <v>183</v>
      </c>
      <c r="B367" s="247" t="n">
        <v>14</v>
      </c>
      <c r="C367" s="247" t="n">
        <v>710.84</v>
      </c>
      <c r="D367" s="248" t="n">
        <v>0</v>
      </c>
      <c r="E367" s="247" t="n">
        <v>77.22</v>
      </c>
      <c r="F367" s="247" t="n">
        <v>729.09</v>
      </c>
    </row>
    <row r="368" customFormat="false" ht="14.25" hidden="false" customHeight="true" outlineLevel="0" collapsed="false">
      <c r="A368" s="247" t="s">
        <v>183</v>
      </c>
      <c r="B368" s="247" t="n">
        <v>15</v>
      </c>
      <c r="C368" s="247" t="n">
        <v>719.18</v>
      </c>
      <c r="D368" s="248" t="n">
        <v>0</v>
      </c>
      <c r="E368" s="247" t="n">
        <v>75.02</v>
      </c>
      <c r="F368" s="247" t="n">
        <v>737.43</v>
      </c>
    </row>
    <row r="369" customFormat="false" ht="14.25" hidden="false" customHeight="true" outlineLevel="0" collapsed="false">
      <c r="A369" s="247" t="s">
        <v>183</v>
      </c>
      <c r="B369" s="247" t="n">
        <v>16</v>
      </c>
      <c r="C369" s="247" t="n">
        <v>712.79</v>
      </c>
      <c r="D369" s="248" t="n">
        <v>0</v>
      </c>
      <c r="E369" s="247" t="n">
        <v>107.79</v>
      </c>
      <c r="F369" s="247" t="n">
        <v>731.04</v>
      </c>
    </row>
    <row r="370" customFormat="false" ht="14.25" hidden="false" customHeight="true" outlineLevel="0" collapsed="false">
      <c r="A370" s="247" t="s">
        <v>183</v>
      </c>
      <c r="B370" s="247" t="n">
        <v>17</v>
      </c>
      <c r="C370" s="247" t="n">
        <v>728.01</v>
      </c>
      <c r="D370" s="248" t="n">
        <v>0</v>
      </c>
      <c r="E370" s="247" t="n">
        <v>88.84</v>
      </c>
      <c r="F370" s="247" t="n">
        <v>746.26</v>
      </c>
    </row>
    <row r="371" customFormat="false" ht="14.25" hidden="false" customHeight="true" outlineLevel="0" collapsed="false">
      <c r="A371" s="247" t="s">
        <v>183</v>
      </c>
      <c r="B371" s="247" t="n">
        <v>18</v>
      </c>
      <c r="C371" s="247" t="n">
        <v>729.31</v>
      </c>
      <c r="D371" s="248" t="n">
        <v>0</v>
      </c>
      <c r="E371" s="247" t="n">
        <v>74.93</v>
      </c>
      <c r="F371" s="247" t="n">
        <v>747.56</v>
      </c>
    </row>
    <row r="372" customFormat="false" ht="14.25" hidden="false" customHeight="true" outlineLevel="0" collapsed="false">
      <c r="A372" s="247" t="s">
        <v>183</v>
      </c>
      <c r="B372" s="247" t="n">
        <v>19</v>
      </c>
      <c r="C372" s="247" t="n">
        <v>757.57</v>
      </c>
      <c r="D372" s="248" t="n">
        <v>0</v>
      </c>
      <c r="E372" s="247" t="n">
        <v>100.45</v>
      </c>
      <c r="F372" s="247" t="n">
        <v>775.82</v>
      </c>
    </row>
    <row r="373" customFormat="false" ht="14.25" hidden="false" customHeight="true" outlineLevel="0" collapsed="false">
      <c r="A373" s="247" t="s">
        <v>183</v>
      </c>
      <c r="B373" s="247" t="n">
        <v>20</v>
      </c>
      <c r="C373" s="247" t="n">
        <v>742.43</v>
      </c>
      <c r="D373" s="248" t="n">
        <v>0</v>
      </c>
      <c r="E373" s="247" t="n">
        <v>107.89</v>
      </c>
      <c r="F373" s="247" t="n">
        <v>760.68</v>
      </c>
    </row>
    <row r="374" customFormat="false" ht="14.25" hidden="false" customHeight="true" outlineLevel="0" collapsed="false">
      <c r="A374" s="247" t="s">
        <v>183</v>
      </c>
      <c r="B374" s="247" t="n">
        <v>21</v>
      </c>
      <c r="C374" s="247" t="n">
        <v>748.29</v>
      </c>
      <c r="D374" s="248" t="n">
        <v>0</v>
      </c>
      <c r="E374" s="247" t="n">
        <v>153.37</v>
      </c>
      <c r="F374" s="247" t="n">
        <v>766.54</v>
      </c>
    </row>
    <row r="375" customFormat="false" ht="14.25" hidden="false" customHeight="true" outlineLevel="0" collapsed="false">
      <c r="A375" s="247" t="s">
        <v>183</v>
      </c>
      <c r="B375" s="247" t="n">
        <v>22</v>
      </c>
      <c r="C375" s="247" t="n">
        <v>761.7</v>
      </c>
      <c r="D375" s="248" t="n">
        <v>0</v>
      </c>
      <c r="E375" s="247" t="n">
        <v>164.53</v>
      </c>
      <c r="F375" s="247" t="n">
        <v>779.95</v>
      </c>
    </row>
    <row r="376" customFormat="false" ht="14.25" hidden="false" customHeight="true" outlineLevel="0" collapsed="false">
      <c r="A376" s="247" t="s">
        <v>183</v>
      </c>
      <c r="B376" s="247" t="n">
        <v>23</v>
      </c>
      <c r="C376" s="247" t="n">
        <v>711.36</v>
      </c>
      <c r="D376" s="248" t="n">
        <v>0</v>
      </c>
      <c r="E376" s="247" t="n">
        <v>727.02</v>
      </c>
      <c r="F376" s="247" t="n">
        <v>729.61</v>
      </c>
    </row>
    <row r="377" customFormat="false" ht="14.25" hidden="false" customHeight="true" outlineLevel="0" collapsed="false">
      <c r="A377" s="247" t="s">
        <v>184</v>
      </c>
      <c r="B377" s="247" t="n">
        <v>0</v>
      </c>
      <c r="C377" s="247" t="n">
        <v>697.55</v>
      </c>
      <c r="D377" s="248" t="n">
        <v>0</v>
      </c>
      <c r="E377" s="247" t="n">
        <v>245.96</v>
      </c>
      <c r="F377" s="247" t="n">
        <v>715.8</v>
      </c>
    </row>
    <row r="378" customFormat="false" ht="14.25" hidden="false" customHeight="true" outlineLevel="0" collapsed="false">
      <c r="A378" s="247" t="s">
        <v>184</v>
      </c>
      <c r="B378" s="247" t="n">
        <v>1</v>
      </c>
      <c r="C378" s="247" t="n">
        <v>696.37</v>
      </c>
      <c r="D378" s="248" t="n">
        <v>0</v>
      </c>
      <c r="E378" s="247" t="n">
        <v>711.96</v>
      </c>
      <c r="F378" s="247" t="n">
        <v>714.62</v>
      </c>
    </row>
    <row r="379" customFormat="false" ht="14.25" hidden="false" customHeight="true" outlineLevel="0" collapsed="false">
      <c r="A379" s="247" t="s">
        <v>184</v>
      </c>
      <c r="B379" s="247" t="n">
        <v>2</v>
      </c>
      <c r="C379" s="247" t="n">
        <v>690.12</v>
      </c>
      <c r="D379" s="248" t="n">
        <v>0</v>
      </c>
      <c r="E379" s="247" t="n">
        <v>706.55</v>
      </c>
      <c r="F379" s="247" t="n">
        <v>708.37</v>
      </c>
    </row>
    <row r="380" customFormat="false" ht="14.25" hidden="false" customHeight="true" outlineLevel="0" collapsed="false">
      <c r="A380" s="247" t="s">
        <v>184</v>
      </c>
      <c r="B380" s="247" t="n">
        <v>3</v>
      </c>
      <c r="C380" s="247" t="n">
        <v>696.53</v>
      </c>
      <c r="D380" s="248" t="n">
        <v>0</v>
      </c>
      <c r="E380" s="247" t="n">
        <v>506.05</v>
      </c>
      <c r="F380" s="247" t="n">
        <v>714.78</v>
      </c>
    </row>
    <row r="381" customFormat="false" ht="14.25" hidden="false" customHeight="true" outlineLevel="0" collapsed="false">
      <c r="A381" s="247" t="s">
        <v>184</v>
      </c>
      <c r="B381" s="247" t="n">
        <v>4</v>
      </c>
      <c r="C381" s="247" t="n">
        <v>702.16</v>
      </c>
      <c r="D381" s="248" t="n">
        <v>0</v>
      </c>
      <c r="E381" s="247" t="n">
        <v>111.55</v>
      </c>
      <c r="F381" s="247" t="n">
        <v>720.41</v>
      </c>
    </row>
    <row r="382" customFormat="false" ht="14.25" hidden="false" customHeight="true" outlineLevel="0" collapsed="false">
      <c r="A382" s="247" t="s">
        <v>184</v>
      </c>
      <c r="B382" s="247" t="n">
        <v>5</v>
      </c>
      <c r="C382" s="247" t="n">
        <v>713.2</v>
      </c>
      <c r="D382" s="248" t="n">
        <v>0</v>
      </c>
      <c r="E382" s="247" t="n">
        <v>123.48</v>
      </c>
      <c r="F382" s="247" t="n">
        <v>731.45</v>
      </c>
    </row>
    <row r="383" customFormat="false" ht="14.25" hidden="false" customHeight="true" outlineLevel="0" collapsed="false">
      <c r="A383" s="247" t="s">
        <v>184</v>
      </c>
      <c r="B383" s="247" t="n">
        <v>6</v>
      </c>
      <c r="C383" s="247" t="n">
        <v>742.47</v>
      </c>
      <c r="D383" s="248" t="n">
        <v>0</v>
      </c>
      <c r="E383" s="247" t="n">
        <v>86.26</v>
      </c>
      <c r="F383" s="247" t="n">
        <v>760.72</v>
      </c>
    </row>
    <row r="384" customFormat="false" ht="14.25" hidden="false" customHeight="true" outlineLevel="0" collapsed="false">
      <c r="A384" s="247" t="s">
        <v>184</v>
      </c>
      <c r="B384" s="247" t="n">
        <v>7</v>
      </c>
      <c r="C384" s="247" t="n">
        <v>753.14</v>
      </c>
      <c r="D384" s="248" t="n">
        <v>0</v>
      </c>
      <c r="E384" s="247" t="n">
        <v>118.96</v>
      </c>
      <c r="F384" s="247" t="n">
        <v>771.39</v>
      </c>
    </row>
    <row r="385" customFormat="false" ht="14.25" hidden="false" customHeight="true" outlineLevel="0" collapsed="false">
      <c r="A385" s="247" t="s">
        <v>184</v>
      </c>
      <c r="B385" s="247" t="n">
        <v>8</v>
      </c>
      <c r="C385" s="247" t="n">
        <v>754.81</v>
      </c>
      <c r="D385" s="248" t="n">
        <v>0</v>
      </c>
      <c r="E385" s="247" t="n">
        <v>130.36</v>
      </c>
      <c r="F385" s="247" t="n">
        <v>773.06</v>
      </c>
    </row>
    <row r="386" customFormat="false" ht="14.25" hidden="false" customHeight="true" outlineLevel="0" collapsed="false">
      <c r="A386" s="247" t="s">
        <v>184</v>
      </c>
      <c r="B386" s="247" t="n">
        <v>9</v>
      </c>
      <c r="C386" s="247" t="n">
        <v>750.29</v>
      </c>
      <c r="D386" s="248" t="n">
        <v>0</v>
      </c>
      <c r="E386" s="247" t="n">
        <v>125.46</v>
      </c>
      <c r="F386" s="247" t="n">
        <v>768.54</v>
      </c>
    </row>
    <row r="387" customFormat="false" ht="14.25" hidden="false" customHeight="true" outlineLevel="0" collapsed="false">
      <c r="A387" s="247" t="s">
        <v>184</v>
      </c>
      <c r="B387" s="247" t="n">
        <v>10</v>
      </c>
      <c r="C387" s="247" t="n">
        <v>738.05</v>
      </c>
      <c r="D387" s="248" t="n">
        <v>0</v>
      </c>
      <c r="E387" s="247" t="n">
        <v>123.72</v>
      </c>
      <c r="F387" s="247" t="n">
        <v>756.3</v>
      </c>
    </row>
    <row r="388" customFormat="false" ht="14.25" hidden="false" customHeight="true" outlineLevel="0" collapsed="false">
      <c r="A388" s="247" t="s">
        <v>184</v>
      </c>
      <c r="B388" s="247" t="n">
        <v>11</v>
      </c>
      <c r="C388" s="247" t="n">
        <v>743.33</v>
      </c>
      <c r="D388" s="248" t="n">
        <v>0</v>
      </c>
      <c r="E388" s="247" t="n">
        <v>131.43</v>
      </c>
      <c r="F388" s="247" t="n">
        <v>761.58</v>
      </c>
    </row>
    <row r="389" customFormat="false" ht="14.25" hidden="false" customHeight="true" outlineLevel="0" collapsed="false">
      <c r="A389" s="247" t="s">
        <v>184</v>
      </c>
      <c r="B389" s="247" t="n">
        <v>12</v>
      </c>
      <c r="C389" s="247" t="n">
        <v>750.08</v>
      </c>
      <c r="D389" s="248" t="n">
        <v>0</v>
      </c>
      <c r="E389" s="247" t="n">
        <v>100.87</v>
      </c>
      <c r="F389" s="247" t="n">
        <v>768.33</v>
      </c>
    </row>
    <row r="390" customFormat="false" ht="14.25" hidden="false" customHeight="true" outlineLevel="0" collapsed="false">
      <c r="A390" s="247" t="s">
        <v>184</v>
      </c>
      <c r="B390" s="247" t="n">
        <v>13</v>
      </c>
      <c r="C390" s="247" t="n">
        <v>734.24</v>
      </c>
      <c r="D390" s="248" t="n">
        <v>0</v>
      </c>
      <c r="E390" s="247" t="n">
        <v>90.71</v>
      </c>
      <c r="F390" s="247" t="n">
        <v>752.49</v>
      </c>
    </row>
    <row r="391" customFormat="false" ht="14.25" hidden="false" customHeight="true" outlineLevel="0" collapsed="false">
      <c r="A391" s="247" t="s">
        <v>184</v>
      </c>
      <c r="B391" s="247" t="n">
        <v>14</v>
      </c>
      <c r="C391" s="247" t="n">
        <v>752.21</v>
      </c>
      <c r="D391" s="248" t="n">
        <v>0</v>
      </c>
      <c r="E391" s="247" t="n">
        <v>76.36</v>
      </c>
      <c r="F391" s="247" t="n">
        <v>770.46</v>
      </c>
    </row>
    <row r="392" customFormat="false" ht="14.25" hidden="false" customHeight="true" outlineLevel="0" collapsed="false">
      <c r="A392" s="247" t="s">
        <v>184</v>
      </c>
      <c r="B392" s="247" t="n">
        <v>15</v>
      </c>
      <c r="C392" s="247" t="n">
        <v>768.19</v>
      </c>
      <c r="D392" s="248" t="n">
        <v>0</v>
      </c>
      <c r="E392" s="247" t="n">
        <v>78.2</v>
      </c>
      <c r="F392" s="247" t="n">
        <v>786.44</v>
      </c>
    </row>
    <row r="393" customFormat="false" ht="14.25" hidden="false" customHeight="true" outlineLevel="0" collapsed="false">
      <c r="A393" s="247" t="s">
        <v>184</v>
      </c>
      <c r="B393" s="247" t="n">
        <v>16</v>
      </c>
      <c r="C393" s="247" t="n">
        <v>759.34</v>
      </c>
      <c r="D393" s="248" t="n">
        <v>0</v>
      </c>
      <c r="E393" s="247" t="n">
        <v>93.5</v>
      </c>
      <c r="F393" s="247" t="n">
        <v>777.59</v>
      </c>
    </row>
    <row r="394" customFormat="false" ht="14.25" hidden="false" customHeight="true" outlineLevel="0" collapsed="false">
      <c r="A394" s="247" t="s">
        <v>184</v>
      </c>
      <c r="B394" s="247" t="n">
        <v>17</v>
      </c>
      <c r="C394" s="247" t="n">
        <v>763.34</v>
      </c>
      <c r="D394" s="248" t="n">
        <v>0</v>
      </c>
      <c r="E394" s="247" t="n">
        <v>64.21</v>
      </c>
      <c r="F394" s="247" t="n">
        <v>781.59</v>
      </c>
    </row>
    <row r="395" customFormat="false" ht="14.25" hidden="false" customHeight="true" outlineLevel="0" collapsed="false">
      <c r="A395" s="247" t="s">
        <v>184</v>
      </c>
      <c r="B395" s="247" t="n">
        <v>18</v>
      </c>
      <c r="C395" s="247" t="n">
        <v>781.99</v>
      </c>
      <c r="D395" s="247" t="n">
        <v>0.01</v>
      </c>
      <c r="E395" s="247" t="n">
        <v>58.64</v>
      </c>
      <c r="F395" s="247" t="n">
        <v>800.24</v>
      </c>
    </row>
    <row r="396" customFormat="false" ht="14.25" hidden="false" customHeight="true" outlineLevel="0" collapsed="false">
      <c r="A396" s="247" t="s">
        <v>184</v>
      </c>
      <c r="B396" s="247" t="n">
        <v>19</v>
      </c>
      <c r="C396" s="247" t="n">
        <v>820.43</v>
      </c>
      <c r="D396" s="248" t="n">
        <v>0</v>
      </c>
      <c r="E396" s="247" t="n">
        <v>96.88</v>
      </c>
      <c r="F396" s="247" t="n">
        <v>838.68</v>
      </c>
    </row>
    <row r="397" customFormat="false" ht="14.25" hidden="false" customHeight="true" outlineLevel="0" collapsed="false">
      <c r="A397" s="247" t="s">
        <v>184</v>
      </c>
      <c r="B397" s="247" t="n">
        <v>20</v>
      </c>
      <c r="C397" s="247" t="n">
        <v>793.15</v>
      </c>
      <c r="D397" s="248" t="n">
        <v>0</v>
      </c>
      <c r="E397" s="247" t="n">
        <v>252.18</v>
      </c>
      <c r="F397" s="247" t="n">
        <v>811.4</v>
      </c>
    </row>
    <row r="398" customFormat="false" ht="14.25" hidden="false" customHeight="true" outlineLevel="0" collapsed="false">
      <c r="A398" s="247" t="s">
        <v>184</v>
      </c>
      <c r="B398" s="247" t="n">
        <v>21</v>
      </c>
      <c r="C398" s="247" t="n">
        <v>750.68</v>
      </c>
      <c r="D398" s="248" t="n">
        <v>0</v>
      </c>
      <c r="E398" s="247" t="n">
        <v>298.14</v>
      </c>
      <c r="F398" s="247" t="n">
        <v>768.93</v>
      </c>
    </row>
    <row r="399" customFormat="false" ht="14.25" hidden="false" customHeight="true" outlineLevel="0" collapsed="false">
      <c r="A399" s="247" t="s">
        <v>184</v>
      </c>
      <c r="B399" s="247" t="n">
        <v>22</v>
      </c>
      <c r="C399" s="247" t="n">
        <v>763.41</v>
      </c>
      <c r="D399" s="248" t="n">
        <v>0</v>
      </c>
      <c r="E399" s="247" t="n">
        <v>170.38</v>
      </c>
      <c r="F399" s="247" t="n">
        <v>781.66</v>
      </c>
    </row>
    <row r="400" customFormat="false" ht="14.25" hidden="false" customHeight="true" outlineLevel="0" collapsed="false">
      <c r="A400" s="247" t="s">
        <v>184</v>
      </c>
      <c r="B400" s="247" t="n">
        <v>23</v>
      </c>
      <c r="C400" s="247" t="n">
        <v>705.5</v>
      </c>
      <c r="D400" s="248" t="n">
        <v>0</v>
      </c>
      <c r="E400" s="247" t="n">
        <v>305.42</v>
      </c>
      <c r="F400" s="247" t="n">
        <v>723.75</v>
      </c>
    </row>
    <row r="401" customFormat="false" ht="14.25" hidden="false" customHeight="true" outlineLevel="0" collapsed="false">
      <c r="A401" s="247" t="s">
        <v>185</v>
      </c>
      <c r="B401" s="247" t="n">
        <v>0</v>
      </c>
      <c r="C401" s="247" t="n">
        <v>635.17</v>
      </c>
      <c r="D401" s="248" t="n">
        <v>0</v>
      </c>
      <c r="E401" s="247" t="n">
        <v>555.99</v>
      </c>
      <c r="F401" s="247" t="n">
        <v>653.42</v>
      </c>
    </row>
    <row r="402" customFormat="false" ht="14.25" hidden="false" customHeight="true" outlineLevel="0" collapsed="false">
      <c r="A402" s="247" t="s">
        <v>185</v>
      </c>
      <c r="B402" s="247" t="n">
        <v>1</v>
      </c>
      <c r="C402" s="247" t="n">
        <v>634.7</v>
      </c>
      <c r="D402" s="248" t="n">
        <v>0</v>
      </c>
      <c r="E402" s="248" t="n">
        <v>556</v>
      </c>
      <c r="F402" s="247" t="n">
        <v>652.95</v>
      </c>
    </row>
    <row r="403" customFormat="false" ht="14.25" hidden="false" customHeight="true" outlineLevel="0" collapsed="false">
      <c r="A403" s="247" t="s">
        <v>185</v>
      </c>
      <c r="B403" s="247" t="n">
        <v>2</v>
      </c>
      <c r="C403" s="247" t="n">
        <v>607.63</v>
      </c>
      <c r="D403" s="248" t="n">
        <v>0</v>
      </c>
      <c r="E403" s="247" t="n">
        <v>622.6</v>
      </c>
      <c r="F403" s="247" t="n">
        <v>625.88</v>
      </c>
    </row>
    <row r="404" customFormat="false" ht="14.25" hidden="false" customHeight="true" outlineLevel="0" collapsed="false">
      <c r="A404" s="247" t="s">
        <v>185</v>
      </c>
      <c r="B404" s="247" t="n">
        <v>3</v>
      </c>
      <c r="C404" s="247" t="n">
        <v>626.71</v>
      </c>
      <c r="D404" s="248" t="n">
        <v>0</v>
      </c>
      <c r="E404" s="247" t="n">
        <v>445.98</v>
      </c>
      <c r="F404" s="247" t="n">
        <v>644.96</v>
      </c>
    </row>
    <row r="405" customFormat="false" ht="14.25" hidden="false" customHeight="true" outlineLevel="0" collapsed="false">
      <c r="A405" s="247" t="s">
        <v>185</v>
      </c>
      <c r="B405" s="247" t="n">
        <v>4</v>
      </c>
      <c r="C405" s="247" t="s">
        <v>186</v>
      </c>
      <c r="D405" s="248" t="n">
        <v>0</v>
      </c>
      <c r="E405" s="247" t="n">
        <v>51.39</v>
      </c>
      <c r="F405" s="247" t="n">
        <v>671.25</v>
      </c>
    </row>
    <row r="406" customFormat="false" ht="14.25" hidden="false" customHeight="true" outlineLevel="0" collapsed="false">
      <c r="A406" s="247" t="s">
        <v>185</v>
      </c>
      <c r="B406" s="247" t="n">
        <v>5</v>
      </c>
      <c r="C406" s="247" t="n">
        <v>615.25</v>
      </c>
      <c r="D406" s="248" t="n">
        <v>0</v>
      </c>
      <c r="E406" s="247" t="n">
        <v>584.34</v>
      </c>
      <c r="F406" s="247" t="n">
        <v>633.5</v>
      </c>
    </row>
    <row r="407" customFormat="false" ht="14.25" hidden="false" customHeight="true" outlineLevel="0" collapsed="false">
      <c r="A407" s="247" t="s">
        <v>185</v>
      </c>
      <c r="B407" s="247" t="n">
        <v>6</v>
      </c>
      <c r="C407" s="247" t="n">
        <v>672.13</v>
      </c>
      <c r="D407" s="248" t="n">
        <v>0</v>
      </c>
      <c r="E407" s="247" t="n">
        <v>37.1</v>
      </c>
      <c r="F407" s="247" t="n">
        <v>690.38</v>
      </c>
    </row>
    <row r="408" customFormat="false" ht="14.25" hidden="false" customHeight="true" outlineLevel="0" collapsed="false">
      <c r="A408" s="247" t="s">
        <v>185</v>
      </c>
      <c r="B408" s="247" t="n">
        <v>7</v>
      </c>
      <c r="C408" s="247" t="n">
        <v>685.53</v>
      </c>
      <c r="D408" s="248" t="n">
        <v>0</v>
      </c>
      <c r="E408" s="247" t="n">
        <v>43.51</v>
      </c>
      <c r="F408" s="247" t="n">
        <v>703.78</v>
      </c>
    </row>
    <row r="409" customFormat="false" ht="14.25" hidden="false" customHeight="true" outlineLevel="0" collapsed="false">
      <c r="A409" s="247" t="s">
        <v>185</v>
      </c>
      <c r="B409" s="247" t="n">
        <v>8</v>
      </c>
      <c r="C409" s="247" t="n">
        <v>688.58</v>
      </c>
      <c r="D409" s="248" t="n">
        <v>0</v>
      </c>
      <c r="E409" s="247" t="n">
        <v>42.57</v>
      </c>
      <c r="F409" s="247" t="n">
        <v>706.83</v>
      </c>
    </row>
    <row r="410" customFormat="false" ht="14.25" hidden="false" customHeight="true" outlineLevel="0" collapsed="false">
      <c r="A410" s="247" t="s">
        <v>185</v>
      </c>
      <c r="B410" s="247" t="n">
        <v>9</v>
      </c>
      <c r="C410" s="247" t="n">
        <v>694.19</v>
      </c>
      <c r="D410" s="248" t="n">
        <v>0</v>
      </c>
      <c r="E410" s="247" t="n">
        <v>40.99</v>
      </c>
      <c r="F410" s="247" t="n">
        <v>712.44</v>
      </c>
    </row>
    <row r="411" customFormat="false" ht="14.25" hidden="false" customHeight="true" outlineLevel="0" collapsed="false">
      <c r="A411" s="247" t="s">
        <v>185</v>
      </c>
      <c r="B411" s="247" t="n">
        <v>10</v>
      </c>
      <c r="C411" s="247" t="n">
        <v>697.06</v>
      </c>
      <c r="D411" s="248" t="n">
        <v>0</v>
      </c>
      <c r="E411" s="247" t="n">
        <v>104.17</v>
      </c>
      <c r="F411" s="247" t="n">
        <v>715.31</v>
      </c>
    </row>
    <row r="412" customFormat="false" ht="14.25" hidden="false" customHeight="true" outlineLevel="0" collapsed="false">
      <c r="A412" s="247" t="s">
        <v>185</v>
      </c>
      <c r="B412" s="247" t="n">
        <v>11</v>
      </c>
      <c r="C412" s="247" t="n">
        <v>704.89</v>
      </c>
      <c r="D412" s="248" t="n">
        <v>0</v>
      </c>
      <c r="E412" s="247" t="n">
        <v>110.22</v>
      </c>
      <c r="F412" s="247" t="n">
        <v>723.14</v>
      </c>
    </row>
    <row r="413" customFormat="false" ht="14.25" hidden="false" customHeight="true" outlineLevel="0" collapsed="false">
      <c r="A413" s="247" t="s">
        <v>185</v>
      </c>
      <c r="B413" s="247" t="n">
        <v>12</v>
      </c>
      <c r="C413" s="247" t="n">
        <v>713.98</v>
      </c>
      <c r="D413" s="248" t="n">
        <v>0</v>
      </c>
      <c r="E413" s="247" t="n">
        <v>75.95</v>
      </c>
      <c r="F413" s="247" t="n">
        <v>732.23</v>
      </c>
    </row>
    <row r="414" customFormat="false" ht="14.25" hidden="false" customHeight="true" outlineLevel="0" collapsed="false">
      <c r="A414" s="247" t="s">
        <v>185</v>
      </c>
      <c r="B414" s="247" t="n">
        <v>13</v>
      </c>
      <c r="C414" s="247" t="n">
        <v>680.77</v>
      </c>
      <c r="D414" s="248" t="n">
        <v>0</v>
      </c>
      <c r="E414" s="247" t="n">
        <v>54.08</v>
      </c>
      <c r="F414" s="247" t="n">
        <v>699.02</v>
      </c>
    </row>
    <row r="415" customFormat="false" ht="14.25" hidden="false" customHeight="true" outlineLevel="0" collapsed="false">
      <c r="A415" s="247" t="s">
        <v>185</v>
      </c>
      <c r="B415" s="247" t="n">
        <v>14</v>
      </c>
      <c r="C415" s="247" t="n">
        <v>680.43</v>
      </c>
      <c r="D415" s="247" t="n">
        <v>0.32</v>
      </c>
      <c r="E415" s="248" t="n">
        <v>0</v>
      </c>
      <c r="F415" s="247" t="n">
        <v>698.68</v>
      </c>
    </row>
    <row r="416" customFormat="false" ht="14.25" hidden="false" customHeight="true" outlineLevel="0" collapsed="false">
      <c r="A416" s="247" t="s">
        <v>185</v>
      </c>
      <c r="B416" s="247" t="n">
        <v>15</v>
      </c>
      <c r="C416" s="247" t="n">
        <v>690.42</v>
      </c>
      <c r="D416" s="248" t="n">
        <v>0</v>
      </c>
      <c r="E416" s="247" t="n">
        <v>10.63</v>
      </c>
      <c r="F416" s="247" t="n">
        <v>708.67</v>
      </c>
    </row>
    <row r="417" customFormat="false" ht="14.25" hidden="false" customHeight="true" outlineLevel="0" collapsed="false">
      <c r="A417" s="247" t="s">
        <v>185</v>
      </c>
      <c r="B417" s="247" t="n">
        <v>16</v>
      </c>
      <c r="C417" s="247" t="n">
        <v>689.88</v>
      </c>
      <c r="D417" s="248" t="n">
        <v>0</v>
      </c>
      <c r="E417" s="247" t="n">
        <v>46.38</v>
      </c>
      <c r="F417" s="247" t="n">
        <v>708.13</v>
      </c>
    </row>
    <row r="418" customFormat="false" ht="14.25" hidden="false" customHeight="true" outlineLevel="0" collapsed="false">
      <c r="A418" s="247" t="s">
        <v>185</v>
      </c>
      <c r="B418" s="247" t="n">
        <v>17</v>
      </c>
      <c r="C418" s="247" t="n">
        <v>709.18</v>
      </c>
      <c r="D418" s="248" t="n">
        <v>0</v>
      </c>
      <c r="E418" s="247" t="n">
        <v>35.65</v>
      </c>
      <c r="F418" s="247" t="n">
        <v>727.43</v>
      </c>
    </row>
    <row r="419" customFormat="false" ht="14.25" hidden="false" customHeight="true" outlineLevel="0" collapsed="false">
      <c r="A419" s="247" t="s">
        <v>185</v>
      </c>
      <c r="B419" s="247" t="n">
        <v>18</v>
      </c>
      <c r="C419" s="247" t="n">
        <v>728.09</v>
      </c>
      <c r="D419" s="248" t="n">
        <v>0</v>
      </c>
      <c r="E419" s="247" t="n">
        <v>40.8</v>
      </c>
      <c r="F419" s="247" t="n">
        <v>746.34</v>
      </c>
    </row>
    <row r="420" customFormat="false" ht="14.25" hidden="false" customHeight="true" outlineLevel="0" collapsed="false">
      <c r="A420" s="247" t="s">
        <v>185</v>
      </c>
      <c r="B420" s="247" t="n">
        <v>19</v>
      </c>
      <c r="C420" s="247" t="n">
        <v>708.88</v>
      </c>
      <c r="D420" s="248" t="n">
        <v>0</v>
      </c>
      <c r="E420" s="247" t="n">
        <v>91.7</v>
      </c>
      <c r="F420" s="247" t="n">
        <v>727.13</v>
      </c>
    </row>
    <row r="421" customFormat="false" ht="14.25" hidden="false" customHeight="true" outlineLevel="0" collapsed="false">
      <c r="A421" s="247" t="s">
        <v>185</v>
      </c>
      <c r="B421" s="247" t="n">
        <v>20</v>
      </c>
      <c r="C421" s="247" t="n">
        <v>735.36</v>
      </c>
      <c r="D421" s="248" t="n">
        <v>0</v>
      </c>
      <c r="E421" s="247" t="n">
        <v>92.11</v>
      </c>
      <c r="F421" s="247" t="n">
        <v>753.61</v>
      </c>
    </row>
    <row r="422" customFormat="false" ht="14.25" hidden="false" customHeight="true" outlineLevel="0" collapsed="false">
      <c r="A422" s="247" t="s">
        <v>185</v>
      </c>
      <c r="B422" s="247" t="n">
        <v>21</v>
      </c>
      <c r="C422" s="247" t="n">
        <v>728.2</v>
      </c>
      <c r="D422" s="248" t="n">
        <v>0</v>
      </c>
      <c r="E422" s="247" t="n">
        <v>79.85</v>
      </c>
      <c r="F422" s="247" t="n">
        <v>746.45</v>
      </c>
    </row>
    <row r="423" customFormat="false" ht="14.25" hidden="false" customHeight="true" outlineLevel="0" collapsed="false">
      <c r="A423" s="247" t="s">
        <v>185</v>
      </c>
      <c r="B423" s="247" t="n">
        <v>22</v>
      </c>
      <c r="C423" s="247" t="n">
        <v>748.28</v>
      </c>
      <c r="D423" s="248" t="n">
        <v>0</v>
      </c>
      <c r="E423" s="247" t="n">
        <v>107.19</v>
      </c>
      <c r="F423" s="247" t="n">
        <v>766.53</v>
      </c>
    </row>
    <row r="424" customFormat="false" ht="14.25" hidden="false" customHeight="true" outlineLevel="0" collapsed="false">
      <c r="A424" s="247" t="s">
        <v>185</v>
      </c>
      <c r="B424" s="247" t="n">
        <v>23</v>
      </c>
      <c r="C424" s="247" t="n">
        <v>650.65</v>
      </c>
      <c r="D424" s="248" t="n">
        <v>0</v>
      </c>
      <c r="E424" s="247" t="n">
        <v>120.25</v>
      </c>
      <c r="F424" s="247" t="n">
        <v>668.9</v>
      </c>
    </row>
    <row r="425" customFormat="false" ht="14.25" hidden="false" customHeight="true" outlineLevel="0" collapsed="false">
      <c r="A425" s="247" t="s">
        <v>187</v>
      </c>
      <c r="B425" s="247" t="n">
        <v>0</v>
      </c>
      <c r="C425" s="247" t="n">
        <v>636.28</v>
      </c>
      <c r="D425" s="248" t="n">
        <v>0</v>
      </c>
      <c r="E425" s="247" t="n">
        <v>96.78</v>
      </c>
      <c r="F425" s="247" t="n">
        <v>654.53</v>
      </c>
    </row>
    <row r="426" customFormat="false" ht="14.25" hidden="false" customHeight="true" outlineLevel="0" collapsed="false">
      <c r="A426" s="247" t="s">
        <v>187</v>
      </c>
      <c r="B426" s="247" t="n">
        <v>1</v>
      </c>
      <c r="C426" s="247" t="n">
        <v>636.97</v>
      </c>
      <c r="D426" s="248" t="n">
        <v>0</v>
      </c>
      <c r="E426" s="247" t="n">
        <v>85.79</v>
      </c>
      <c r="F426" s="247" t="n">
        <v>655.22</v>
      </c>
    </row>
    <row r="427" customFormat="false" ht="14.25" hidden="false" customHeight="true" outlineLevel="0" collapsed="false">
      <c r="A427" s="247" t="s">
        <v>187</v>
      </c>
      <c r="B427" s="247" t="n">
        <v>2</v>
      </c>
      <c r="C427" s="247" t="n">
        <v>631.56</v>
      </c>
      <c r="D427" s="248" t="n">
        <v>0</v>
      </c>
      <c r="E427" s="247" t="n">
        <v>39.04</v>
      </c>
      <c r="F427" s="247" t="n">
        <v>649.81</v>
      </c>
    </row>
    <row r="428" customFormat="false" ht="14.25" hidden="false" customHeight="true" outlineLevel="0" collapsed="false">
      <c r="A428" s="247" t="s">
        <v>187</v>
      </c>
      <c r="B428" s="247" t="n">
        <v>3</v>
      </c>
      <c r="C428" s="247" t="n">
        <v>689.68</v>
      </c>
      <c r="D428" s="248" t="n">
        <v>0</v>
      </c>
      <c r="E428" s="247" t="n">
        <v>48.23</v>
      </c>
      <c r="F428" s="247" t="n">
        <v>707.93</v>
      </c>
    </row>
    <row r="429" customFormat="false" ht="14.25" hidden="false" customHeight="true" outlineLevel="0" collapsed="false">
      <c r="A429" s="247" t="s">
        <v>187</v>
      </c>
      <c r="B429" s="247" t="n">
        <v>4</v>
      </c>
      <c r="C429" s="247" t="n">
        <v>683.7</v>
      </c>
      <c r="D429" s="248" t="n">
        <v>0</v>
      </c>
      <c r="E429" s="247" t="n">
        <v>12.33</v>
      </c>
      <c r="F429" s="247" t="n">
        <v>701.95</v>
      </c>
    </row>
    <row r="430" customFormat="false" ht="14.25" hidden="false" customHeight="true" outlineLevel="0" collapsed="false">
      <c r="A430" s="247" t="s">
        <v>187</v>
      </c>
      <c r="B430" s="247" t="n">
        <v>5</v>
      </c>
      <c r="C430" s="247" t="n">
        <v>740.15</v>
      </c>
      <c r="D430" s="248" t="n">
        <v>0</v>
      </c>
      <c r="E430" s="247" t="n">
        <v>29.05</v>
      </c>
      <c r="F430" s="247" t="n">
        <v>758.4</v>
      </c>
    </row>
    <row r="431" customFormat="false" ht="14.25" hidden="false" customHeight="true" outlineLevel="0" collapsed="false">
      <c r="A431" s="247" t="s">
        <v>187</v>
      </c>
      <c r="B431" s="247" t="n">
        <v>6</v>
      </c>
      <c r="C431" s="247" t="n">
        <v>758.25</v>
      </c>
      <c r="D431" s="248" t="n">
        <v>0</v>
      </c>
      <c r="E431" s="247" t="n">
        <v>46.91</v>
      </c>
      <c r="F431" s="247" t="n">
        <v>776.5</v>
      </c>
    </row>
    <row r="432" customFormat="false" ht="14.25" hidden="false" customHeight="true" outlineLevel="0" collapsed="false">
      <c r="A432" s="247" t="s">
        <v>187</v>
      </c>
      <c r="B432" s="247" t="n">
        <v>7</v>
      </c>
      <c r="C432" s="247" t="n">
        <v>772.96</v>
      </c>
      <c r="D432" s="248" t="n">
        <v>0</v>
      </c>
      <c r="E432" s="247" t="n">
        <v>32.46</v>
      </c>
      <c r="F432" s="247" t="n">
        <v>791.21</v>
      </c>
    </row>
    <row r="433" customFormat="false" ht="14.25" hidden="false" customHeight="true" outlineLevel="0" collapsed="false">
      <c r="A433" s="247" t="s">
        <v>187</v>
      </c>
      <c r="B433" s="247" t="n">
        <v>8</v>
      </c>
      <c r="C433" s="247" t="n">
        <v>770.12</v>
      </c>
      <c r="D433" s="248" t="n">
        <v>0</v>
      </c>
      <c r="E433" s="247" t="n">
        <v>36.14</v>
      </c>
      <c r="F433" s="247" t="n">
        <v>788.37</v>
      </c>
    </row>
    <row r="434" customFormat="false" ht="14.25" hidden="false" customHeight="true" outlineLevel="0" collapsed="false">
      <c r="A434" s="247" t="s">
        <v>187</v>
      </c>
      <c r="B434" s="247" t="n">
        <v>9</v>
      </c>
      <c r="C434" s="247" t="n">
        <v>753.16</v>
      </c>
      <c r="D434" s="247" t="n">
        <v>11.16</v>
      </c>
      <c r="E434" s="248" t="n">
        <v>0</v>
      </c>
      <c r="F434" s="247" t="n">
        <v>771.41</v>
      </c>
    </row>
    <row r="435" customFormat="false" ht="14.25" hidden="false" customHeight="true" outlineLevel="0" collapsed="false">
      <c r="A435" s="247" t="s">
        <v>187</v>
      </c>
      <c r="B435" s="247" t="n">
        <v>10</v>
      </c>
      <c r="C435" s="247" t="n">
        <v>751.18</v>
      </c>
      <c r="D435" s="248" t="n">
        <v>0</v>
      </c>
      <c r="E435" s="247" t="n">
        <v>14.54</v>
      </c>
      <c r="F435" s="247" t="n">
        <v>769.43</v>
      </c>
    </row>
    <row r="436" customFormat="false" ht="14.25" hidden="false" customHeight="true" outlineLevel="0" collapsed="false">
      <c r="A436" s="247" t="s">
        <v>187</v>
      </c>
      <c r="B436" s="247" t="n">
        <v>11</v>
      </c>
      <c r="C436" s="247" t="n">
        <v>752.57</v>
      </c>
      <c r="D436" s="248" t="n">
        <v>0</v>
      </c>
      <c r="E436" s="247" t="n">
        <v>38.5</v>
      </c>
      <c r="F436" s="247" t="n">
        <v>770.82</v>
      </c>
    </row>
    <row r="437" customFormat="false" ht="14.25" hidden="false" customHeight="true" outlineLevel="0" collapsed="false">
      <c r="A437" s="247" t="s">
        <v>187</v>
      </c>
      <c r="B437" s="247" t="n">
        <v>12</v>
      </c>
      <c r="C437" s="247" t="n">
        <v>719.23</v>
      </c>
      <c r="D437" s="248" t="n">
        <v>0</v>
      </c>
      <c r="E437" s="247" t="n">
        <v>21.4</v>
      </c>
      <c r="F437" s="247" t="n">
        <v>737.48</v>
      </c>
    </row>
    <row r="438" customFormat="false" ht="14.25" hidden="false" customHeight="true" outlineLevel="0" collapsed="false">
      <c r="A438" s="247" t="s">
        <v>187</v>
      </c>
      <c r="B438" s="247" t="n">
        <v>13</v>
      </c>
      <c r="C438" s="247" t="n">
        <v>719.33</v>
      </c>
      <c r="D438" s="248" t="n">
        <v>0</v>
      </c>
      <c r="E438" s="247" t="n">
        <v>18.48</v>
      </c>
      <c r="F438" s="247" t="n">
        <v>737.58</v>
      </c>
    </row>
    <row r="439" customFormat="false" ht="14.25" hidden="false" customHeight="true" outlineLevel="0" collapsed="false">
      <c r="A439" s="247" t="s">
        <v>187</v>
      </c>
      <c r="B439" s="247" t="n">
        <v>14</v>
      </c>
      <c r="C439" s="247" t="n">
        <v>733.26</v>
      </c>
      <c r="D439" s="248" t="n">
        <v>0</v>
      </c>
      <c r="E439" s="247" t="n">
        <v>23.77</v>
      </c>
      <c r="F439" s="247" t="n">
        <v>751.51</v>
      </c>
    </row>
    <row r="440" customFormat="false" ht="14.25" hidden="false" customHeight="true" outlineLevel="0" collapsed="false">
      <c r="A440" s="247" t="s">
        <v>187</v>
      </c>
      <c r="B440" s="247" t="n">
        <v>15</v>
      </c>
      <c r="C440" s="247" t="n">
        <v>749.17</v>
      </c>
      <c r="D440" s="248" t="n">
        <v>0</v>
      </c>
      <c r="E440" s="247" t="n">
        <v>59.88</v>
      </c>
      <c r="F440" s="247" t="n">
        <v>767.42</v>
      </c>
    </row>
    <row r="441" customFormat="false" ht="14.25" hidden="false" customHeight="true" outlineLevel="0" collapsed="false">
      <c r="A441" s="247" t="s">
        <v>187</v>
      </c>
      <c r="B441" s="247" t="n">
        <v>16</v>
      </c>
      <c r="C441" s="247" t="n">
        <v>734.97</v>
      </c>
      <c r="D441" s="248" t="n">
        <v>0</v>
      </c>
      <c r="E441" s="248" t="n">
        <v>34</v>
      </c>
      <c r="F441" s="247" t="n">
        <v>753.22</v>
      </c>
    </row>
    <row r="442" customFormat="false" ht="14.25" hidden="false" customHeight="true" outlineLevel="0" collapsed="false">
      <c r="A442" s="247" t="s">
        <v>187</v>
      </c>
      <c r="B442" s="247" t="n">
        <v>17</v>
      </c>
      <c r="C442" s="247" t="n">
        <v>742.59</v>
      </c>
      <c r="D442" s="248" t="n">
        <v>0</v>
      </c>
      <c r="E442" s="247" t="n">
        <v>38.91</v>
      </c>
      <c r="F442" s="247" t="n">
        <v>760.84</v>
      </c>
    </row>
    <row r="443" customFormat="false" ht="14.25" hidden="false" customHeight="true" outlineLevel="0" collapsed="false">
      <c r="A443" s="247" t="s">
        <v>187</v>
      </c>
      <c r="B443" s="247" t="n">
        <v>18</v>
      </c>
      <c r="C443" s="247" t="n">
        <v>761.76</v>
      </c>
      <c r="D443" s="248" t="n">
        <v>0</v>
      </c>
      <c r="E443" s="247" t="n">
        <v>50.74</v>
      </c>
      <c r="F443" s="247" t="n">
        <v>780.01</v>
      </c>
    </row>
    <row r="444" customFormat="false" ht="14.25" hidden="false" customHeight="true" outlineLevel="0" collapsed="false">
      <c r="A444" s="247" t="s">
        <v>187</v>
      </c>
      <c r="B444" s="247" t="n">
        <v>19</v>
      </c>
      <c r="C444" s="247" t="n">
        <v>784.14</v>
      </c>
      <c r="D444" s="248" t="n">
        <v>0</v>
      </c>
      <c r="E444" s="247" t="n">
        <v>78.25</v>
      </c>
      <c r="F444" s="247" t="n">
        <v>802.39</v>
      </c>
    </row>
    <row r="445" customFormat="false" ht="14.25" hidden="false" customHeight="true" outlineLevel="0" collapsed="false">
      <c r="A445" s="247" t="s">
        <v>187</v>
      </c>
      <c r="B445" s="247" t="n">
        <v>20</v>
      </c>
      <c r="C445" s="247" t="n">
        <v>814.75</v>
      </c>
      <c r="D445" s="248" t="n">
        <v>0</v>
      </c>
      <c r="E445" s="247" t="n">
        <v>119.21</v>
      </c>
      <c r="F445" s="248" t="n">
        <v>833</v>
      </c>
    </row>
    <row r="446" customFormat="false" ht="14.25" hidden="false" customHeight="true" outlineLevel="0" collapsed="false">
      <c r="A446" s="247" t="s">
        <v>187</v>
      </c>
      <c r="B446" s="247" t="n">
        <v>21</v>
      </c>
      <c r="C446" s="247" t="n">
        <v>763.37</v>
      </c>
      <c r="D446" s="248" t="n">
        <v>0</v>
      </c>
      <c r="E446" s="247" t="n">
        <v>84.47</v>
      </c>
      <c r="F446" s="247" t="n">
        <v>781.62</v>
      </c>
    </row>
    <row r="447" customFormat="false" ht="14.25" hidden="false" customHeight="true" outlineLevel="0" collapsed="false">
      <c r="A447" s="247" t="s">
        <v>187</v>
      </c>
      <c r="B447" s="247" t="n">
        <v>22</v>
      </c>
      <c r="C447" s="247" t="n">
        <v>773.35</v>
      </c>
      <c r="D447" s="248" t="n">
        <v>0</v>
      </c>
      <c r="E447" s="247" t="n">
        <v>145.09</v>
      </c>
      <c r="F447" s="247" t="n">
        <v>791.6</v>
      </c>
    </row>
    <row r="448" customFormat="false" ht="14.25" hidden="false" customHeight="true" outlineLevel="0" collapsed="false">
      <c r="A448" s="247" t="s">
        <v>187</v>
      </c>
      <c r="B448" s="247" t="n">
        <v>23</v>
      </c>
      <c r="C448" s="247" t="n">
        <v>662.42</v>
      </c>
      <c r="D448" s="248" t="n">
        <v>0</v>
      </c>
      <c r="E448" s="247" t="n">
        <v>135.6</v>
      </c>
      <c r="F448" s="247" t="n">
        <v>680.67</v>
      </c>
    </row>
    <row r="449" customFormat="false" ht="14.25" hidden="false" customHeight="true" outlineLevel="0" collapsed="false">
      <c r="A449" s="247" t="s">
        <v>188</v>
      </c>
      <c r="B449" s="247" t="n">
        <v>0</v>
      </c>
      <c r="C449" s="247" t="n">
        <v>619.77</v>
      </c>
      <c r="D449" s="247" t="n">
        <v>48.85</v>
      </c>
      <c r="E449" s="248" t="n">
        <v>0</v>
      </c>
      <c r="F449" s="247" t="n">
        <v>638.02</v>
      </c>
    </row>
    <row r="450" customFormat="false" ht="14.25" hidden="false" customHeight="true" outlineLevel="0" collapsed="false">
      <c r="A450" s="247" t="s">
        <v>188</v>
      </c>
      <c r="B450" s="247" t="n">
        <v>1</v>
      </c>
      <c r="C450" s="247" t="n">
        <v>626.86</v>
      </c>
      <c r="D450" s="247" t="n">
        <v>42.75</v>
      </c>
      <c r="E450" s="248" t="n">
        <v>0</v>
      </c>
      <c r="F450" s="247" t="n">
        <v>645.11</v>
      </c>
    </row>
    <row r="451" customFormat="false" ht="14.25" hidden="false" customHeight="true" outlineLevel="0" collapsed="false">
      <c r="A451" s="247" t="s">
        <v>188</v>
      </c>
      <c r="B451" s="247" t="n">
        <v>2</v>
      </c>
      <c r="C451" s="247" t="n">
        <v>609.48</v>
      </c>
      <c r="D451" s="248" t="n">
        <v>0</v>
      </c>
      <c r="E451" s="247" t="n">
        <v>623.78</v>
      </c>
      <c r="F451" s="247" t="n">
        <v>627.73</v>
      </c>
    </row>
    <row r="452" customFormat="false" ht="14.25" hidden="false" customHeight="true" outlineLevel="0" collapsed="false">
      <c r="A452" s="247" t="s">
        <v>188</v>
      </c>
      <c r="B452" s="247" t="n">
        <v>3</v>
      </c>
      <c r="C452" s="247" t="n">
        <v>653.83</v>
      </c>
      <c r="D452" s="247" t="n">
        <v>26.73</v>
      </c>
      <c r="E452" s="248" t="n">
        <v>0</v>
      </c>
      <c r="F452" s="247" t="n">
        <v>672.08</v>
      </c>
    </row>
    <row r="453" customFormat="false" ht="14.25" hidden="false" customHeight="true" outlineLevel="0" collapsed="false">
      <c r="A453" s="247" t="s">
        <v>188</v>
      </c>
      <c r="B453" s="247" t="n">
        <v>4</v>
      </c>
      <c r="C453" s="247" t="n">
        <v>670.32</v>
      </c>
      <c r="D453" s="247" t="n">
        <v>67.25</v>
      </c>
      <c r="E453" s="248" t="n">
        <v>0</v>
      </c>
      <c r="F453" s="247" t="n">
        <v>688.57</v>
      </c>
    </row>
    <row r="454" customFormat="false" ht="14.25" hidden="false" customHeight="true" outlineLevel="0" collapsed="false">
      <c r="A454" s="247" t="s">
        <v>188</v>
      </c>
      <c r="B454" s="247" t="n">
        <v>5</v>
      </c>
      <c r="C454" s="247" t="n">
        <v>692.05</v>
      </c>
      <c r="D454" s="247" t="n">
        <v>38.69</v>
      </c>
      <c r="E454" s="248" t="n">
        <v>0</v>
      </c>
      <c r="F454" s="247" t="n">
        <v>710.3</v>
      </c>
    </row>
    <row r="455" customFormat="false" ht="14.25" hidden="false" customHeight="true" outlineLevel="0" collapsed="false">
      <c r="A455" s="247" t="s">
        <v>188</v>
      </c>
      <c r="B455" s="247" t="n">
        <v>6</v>
      </c>
      <c r="C455" s="247" t="n">
        <v>710.57</v>
      </c>
      <c r="D455" s="248" t="n">
        <v>22</v>
      </c>
      <c r="E455" s="248" t="n">
        <v>0</v>
      </c>
      <c r="F455" s="247" t="n">
        <v>728.82</v>
      </c>
    </row>
    <row r="456" customFormat="false" ht="14.25" hidden="false" customHeight="true" outlineLevel="0" collapsed="false">
      <c r="A456" s="247" t="s">
        <v>188</v>
      </c>
      <c r="B456" s="247" t="n">
        <v>7</v>
      </c>
      <c r="C456" s="247" t="n">
        <v>695.51</v>
      </c>
      <c r="D456" s="247" t="n">
        <v>37.64</v>
      </c>
      <c r="E456" s="248" t="n">
        <v>0</v>
      </c>
      <c r="F456" s="247" t="n">
        <v>713.76</v>
      </c>
    </row>
    <row r="457" customFormat="false" ht="14.25" hidden="false" customHeight="true" outlineLevel="0" collapsed="false">
      <c r="A457" s="247" t="s">
        <v>188</v>
      </c>
      <c r="B457" s="247" t="n">
        <v>8</v>
      </c>
      <c r="C457" s="247" t="n">
        <v>712.89</v>
      </c>
      <c r="D457" s="248" t="n">
        <v>0</v>
      </c>
      <c r="E457" s="247" t="n">
        <v>6.74</v>
      </c>
      <c r="F457" s="247" t="n">
        <v>731.14</v>
      </c>
    </row>
    <row r="458" customFormat="false" ht="14.25" hidden="false" customHeight="true" outlineLevel="0" collapsed="false">
      <c r="A458" s="247" t="s">
        <v>188</v>
      </c>
      <c r="B458" s="247" t="n">
        <v>9</v>
      </c>
      <c r="C458" s="247" t="n">
        <v>703.15</v>
      </c>
      <c r="D458" s="247" t="n">
        <v>1.64</v>
      </c>
      <c r="E458" s="248" t="n">
        <v>0</v>
      </c>
      <c r="F458" s="247" t="n">
        <v>721.4</v>
      </c>
    </row>
    <row r="459" customFormat="false" ht="14.25" hidden="false" customHeight="true" outlineLevel="0" collapsed="false">
      <c r="A459" s="247" t="s">
        <v>188</v>
      </c>
      <c r="B459" s="247" t="n">
        <v>10</v>
      </c>
      <c r="C459" s="247" t="n">
        <v>705.7</v>
      </c>
      <c r="D459" s="247" t="n">
        <v>16.04</v>
      </c>
      <c r="E459" s="248" t="n">
        <v>0</v>
      </c>
      <c r="F459" s="247" t="n">
        <v>723.95</v>
      </c>
    </row>
    <row r="460" customFormat="false" ht="14.25" hidden="false" customHeight="true" outlineLevel="0" collapsed="false">
      <c r="A460" s="247" t="s">
        <v>188</v>
      </c>
      <c r="B460" s="247" t="n">
        <v>11</v>
      </c>
      <c r="C460" s="247" t="n">
        <v>705.96</v>
      </c>
      <c r="D460" s="247" t="n">
        <v>16.26</v>
      </c>
      <c r="E460" s="248" t="n">
        <v>0</v>
      </c>
      <c r="F460" s="247" t="n">
        <v>724.21</v>
      </c>
    </row>
    <row r="461" customFormat="false" ht="14.25" hidden="false" customHeight="true" outlineLevel="0" collapsed="false">
      <c r="A461" s="247" t="s">
        <v>188</v>
      </c>
      <c r="B461" s="247" t="n">
        <v>12</v>
      </c>
      <c r="C461" s="247" t="n">
        <v>710.42</v>
      </c>
      <c r="D461" s="247" t="n">
        <v>3.48</v>
      </c>
      <c r="E461" s="248" t="n">
        <v>0</v>
      </c>
      <c r="F461" s="247" t="n">
        <v>728.67</v>
      </c>
    </row>
    <row r="462" customFormat="false" ht="14.25" hidden="false" customHeight="true" outlineLevel="0" collapsed="false">
      <c r="A462" s="247" t="s">
        <v>188</v>
      </c>
      <c r="B462" s="247" t="n">
        <v>13</v>
      </c>
      <c r="C462" s="247" t="n">
        <v>704.67</v>
      </c>
      <c r="D462" s="247" t="n">
        <v>9.08</v>
      </c>
      <c r="E462" s="248" t="n">
        <v>0</v>
      </c>
      <c r="F462" s="247" t="n">
        <v>722.92</v>
      </c>
    </row>
    <row r="463" customFormat="false" ht="14.25" hidden="false" customHeight="true" outlineLevel="0" collapsed="false">
      <c r="A463" s="247" t="s">
        <v>188</v>
      </c>
      <c r="B463" s="247" t="n">
        <v>14</v>
      </c>
      <c r="C463" s="247" t="n">
        <v>702.78</v>
      </c>
      <c r="D463" s="247" t="n">
        <v>14.7</v>
      </c>
      <c r="E463" s="248" t="n">
        <v>0</v>
      </c>
      <c r="F463" s="247" t="n">
        <v>721.03</v>
      </c>
    </row>
    <row r="464" customFormat="false" ht="14.25" hidden="false" customHeight="true" outlineLevel="0" collapsed="false">
      <c r="A464" s="247" t="s">
        <v>188</v>
      </c>
      <c r="B464" s="247" t="n">
        <v>15</v>
      </c>
      <c r="C464" s="247" t="n">
        <v>711.76</v>
      </c>
      <c r="D464" s="247" t="n">
        <v>13.57</v>
      </c>
      <c r="E464" s="248" t="n">
        <v>0</v>
      </c>
      <c r="F464" s="247" t="n">
        <v>730.01</v>
      </c>
    </row>
    <row r="465" customFormat="false" ht="14.25" hidden="false" customHeight="true" outlineLevel="0" collapsed="false">
      <c r="A465" s="247" t="s">
        <v>188</v>
      </c>
      <c r="B465" s="247" t="n">
        <v>16</v>
      </c>
      <c r="C465" s="247" t="n">
        <v>705.25</v>
      </c>
      <c r="D465" s="247" t="n">
        <v>4.67</v>
      </c>
      <c r="E465" s="248" t="n">
        <v>0</v>
      </c>
      <c r="F465" s="247" t="n">
        <v>723.5</v>
      </c>
    </row>
    <row r="466" customFormat="false" ht="14.25" hidden="false" customHeight="true" outlineLevel="0" collapsed="false">
      <c r="A466" s="247" t="s">
        <v>188</v>
      </c>
      <c r="B466" s="247" t="n">
        <v>17</v>
      </c>
      <c r="C466" s="247" t="n">
        <v>728.79</v>
      </c>
      <c r="D466" s="248" t="n">
        <v>0</v>
      </c>
      <c r="E466" s="247" t="n">
        <v>16.35</v>
      </c>
      <c r="F466" s="247" t="n">
        <v>747.04</v>
      </c>
    </row>
    <row r="467" customFormat="false" ht="14.25" hidden="false" customHeight="true" outlineLevel="0" collapsed="false">
      <c r="A467" s="247" t="s">
        <v>188</v>
      </c>
      <c r="B467" s="247" t="n">
        <v>18</v>
      </c>
      <c r="C467" s="247" t="n">
        <v>748.5</v>
      </c>
      <c r="D467" s="248" t="n">
        <v>0</v>
      </c>
      <c r="E467" s="247" t="n">
        <v>26.66</v>
      </c>
      <c r="F467" s="247" t="n">
        <v>766.75</v>
      </c>
    </row>
    <row r="468" customFormat="false" ht="14.25" hidden="false" customHeight="true" outlineLevel="0" collapsed="false">
      <c r="A468" s="247" t="s">
        <v>188</v>
      </c>
      <c r="B468" s="247" t="n">
        <v>19</v>
      </c>
      <c r="C468" s="247" t="n">
        <v>712.08</v>
      </c>
      <c r="D468" s="247" t="n">
        <v>1.64</v>
      </c>
      <c r="E468" s="248" t="n">
        <v>0</v>
      </c>
      <c r="F468" s="247" t="n">
        <v>730.33</v>
      </c>
    </row>
    <row r="469" customFormat="false" ht="14.25" hidden="false" customHeight="true" outlineLevel="0" collapsed="false">
      <c r="A469" s="247" t="s">
        <v>188</v>
      </c>
      <c r="B469" s="247" t="n">
        <v>20</v>
      </c>
      <c r="C469" s="247" t="n">
        <v>774.81</v>
      </c>
      <c r="D469" s="248" t="n">
        <v>0</v>
      </c>
      <c r="E469" s="247" t="n">
        <v>13.3</v>
      </c>
      <c r="F469" s="247" t="n">
        <v>793.06</v>
      </c>
    </row>
    <row r="470" customFormat="false" ht="14.25" hidden="false" customHeight="true" outlineLevel="0" collapsed="false">
      <c r="A470" s="247" t="s">
        <v>188</v>
      </c>
      <c r="B470" s="247" t="n">
        <v>21</v>
      </c>
      <c r="C470" s="247" t="n">
        <v>735.84</v>
      </c>
      <c r="D470" s="248" t="n">
        <v>0</v>
      </c>
      <c r="E470" s="247" t="n">
        <v>33.58</v>
      </c>
      <c r="F470" s="247" t="n">
        <v>754.09</v>
      </c>
    </row>
    <row r="471" customFormat="false" ht="14.25" hidden="false" customHeight="true" outlineLevel="0" collapsed="false">
      <c r="A471" s="247" t="s">
        <v>188</v>
      </c>
      <c r="B471" s="247" t="n">
        <v>22</v>
      </c>
      <c r="C471" s="247" t="n">
        <v>669.14</v>
      </c>
      <c r="D471" s="248" t="n">
        <v>0</v>
      </c>
      <c r="E471" s="247" t="n">
        <v>28.66</v>
      </c>
      <c r="F471" s="247" t="n">
        <v>687.39</v>
      </c>
    </row>
    <row r="472" customFormat="false" ht="14.25" hidden="false" customHeight="true" outlineLevel="0" collapsed="false">
      <c r="A472" s="247" t="s">
        <v>188</v>
      </c>
      <c r="B472" s="247" t="n">
        <v>23</v>
      </c>
      <c r="C472" s="247" t="n">
        <v>633.12</v>
      </c>
      <c r="D472" s="248" t="n">
        <v>0</v>
      </c>
      <c r="E472" s="247" t="n">
        <v>19.47</v>
      </c>
      <c r="F472" s="247" t="n">
        <v>651.37</v>
      </c>
    </row>
    <row r="473" customFormat="false" ht="14.25" hidden="false" customHeight="true" outlineLevel="0" collapsed="false">
      <c r="A473" s="247" t="s">
        <v>189</v>
      </c>
      <c r="B473" s="247" t="n">
        <v>0</v>
      </c>
      <c r="C473" s="247" t="n">
        <v>605.81</v>
      </c>
      <c r="D473" s="248" t="n">
        <v>0</v>
      </c>
      <c r="E473" s="247" t="n">
        <v>412.97</v>
      </c>
      <c r="F473" s="247" t="n">
        <v>624.06</v>
      </c>
    </row>
    <row r="474" customFormat="false" ht="14.25" hidden="false" customHeight="true" outlineLevel="0" collapsed="false">
      <c r="A474" s="247" t="s">
        <v>189</v>
      </c>
      <c r="B474" s="247" t="n">
        <v>1</v>
      </c>
      <c r="C474" s="247" t="n">
        <v>605.86</v>
      </c>
      <c r="D474" s="248" t="n">
        <v>0</v>
      </c>
      <c r="E474" s="247" t="n">
        <v>620.36</v>
      </c>
      <c r="F474" s="247" t="n">
        <v>624.11</v>
      </c>
    </row>
    <row r="475" customFormat="false" ht="14.25" hidden="false" customHeight="true" outlineLevel="0" collapsed="false">
      <c r="A475" s="247" t="s">
        <v>189</v>
      </c>
      <c r="B475" s="247" t="n">
        <v>2</v>
      </c>
      <c r="C475" s="247" t="n">
        <v>606.64</v>
      </c>
      <c r="D475" s="248" t="n">
        <v>0</v>
      </c>
      <c r="E475" s="247" t="n">
        <v>621.26</v>
      </c>
      <c r="F475" s="247" t="n">
        <v>624.89</v>
      </c>
    </row>
    <row r="476" customFormat="false" ht="14.25" hidden="false" customHeight="true" outlineLevel="0" collapsed="false">
      <c r="A476" s="247" t="s">
        <v>189</v>
      </c>
      <c r="B476" s="247" t="n">
        <v>3</v>
      </c>
      <c r="C476" s="247" t="n">
        <v>683.14</v>
      </c>
      <c r="D476" s="248" t="n">
        <v>0</v>
      </c>
      <c r="E476" s="247" t="n">
        <v>61.51</v>
      </c>
      <c r="F476" s="247" t="n">
        <v>701.39</v>
      </c>
    </row>
    <row r="477" customFormat="false" ht="14.25" hidden="false" customHeight="true" outlineLevel="0" collapsed="false">
      <c r="A477" s="247" t="s">
        <v>189</v>
      </c>
      <c r="B477" s="247" t="n">
        <v>4</v>
      </c>
      <c r="C477" s="247" t="n">
        <v>675.25</v>
      </c>
      <c r="D477" s="248" t="n">
        <v>0</v>
      </c>
      <c r="E477" s="247" t="n">
        <v>75.87</v>
      </c>
      <c r="F477" s="247" t="n">
        <v>693.5</v>
      </c>
    </row>
    <row r="478" customFormat="false" ht="14.25" hidden="false" customHeight="true" outlineLevel="0" collapsed="false">
      <c r="A478" s="247" t="s">
        <v>189</v>
      </c>
      <c r="B478" s="247" t="n">
        <v>5</v>
      </c>
      <c r="C478" s="247" t="n">
        <v>678.71</v>
      </c>
      <c r="D478" s="248" t="n">
        <v>0</v>
      </c>
      <c r="E478" s="247" t="n">
        <v>61.89</v>
      </c>
      <c r="F478" s="247" t="n">
        <v>696.96</v>
      </c>
    </row>
    <row r="479" customFormat="false" ht="14.25" hidden="false" customHeight="true" outlineLevel="0" collapsed="false">
      <c r="A479" s="247" t="s">
        <v>189</v>
      </c>
      <c r="B479" s="247" t="n">
        <v>6</v>
      </c>
      <c r="C479" s="247" t="n">
        <v>706.16</v>
      </c>
      <c r="D479" s="248" t="n">
        <v>0</v>
      </c>
      <c r="E479" s="247" t="n">
        <v>9.48</v>
      </c>
      <c r="F479" s="247" t="n">
        <v>724.41</v>
      </c>
    </row>
    <row r="480" customFormat="false" ht="14.25" hidden="false" customHeight="true" outlineLevel="0" collapsed="false">
      <c r="A480" s="247" t="s">
        <v>189</v>
      </c>
      <c r="B480" s="247" t="n">
        <v>7</v>
      </c>
      <c r="C480" s="247" t="n">
        <v>707.44</v>
      </c>
      <c r="D480" s="248" t="n">
        <v>0</v>
      </c>
      <c r="E480" s="247" t="n">
        <v>67.46</v>
      </c>
      <c r="F480" s="247" t="n">
        <v>725.69</v>
      </c>
    </row>
    <row r="481" customFormat="false" ht="14.25" hidden="false" customHeight="true" outlineLevel="0" collapsed="false">
      <c r="A481" s="247" t="s">
        <v>189</v>
      </c>
      <c r="B481" s="247" t="n">
        <v>8</v>
      </c>
      <c r="C481" s="247" t="n">
        <v>704.14</v>
      </c>
      <c r="D481" s="248" t="n">
        <v>0</v>
      </c>
      <c r="E481" s="247" t="n">
        <v>66.14</v>
      </c>
      <c r="F481" s="247" t="n">
        <v>722.39</v>
      </c>
    </row>
    <row r="482" customFormat="false" ht="14.25" hidden="false" customHeight="true" outlineLevel="0" collapsed="false">
      <c r="A482" s="247" t="s">
        <v>189</v>
      </c>
      <c r="B482" s="247" t="n">
        <v>9</v>
      </c>
      <c r="C482" s="247" t="n">
        <v>700.39</v>
      </c>
      <c r="D482" s="248" t="n">
        <v>0</v>
      </c>
      <c r="E482" s="247" t="n">
        <v>90.17</v>
      </c>
      <c r="F482" s="247" t="n">
        <v>718.64</v>
      </c>
    </row>
    <row r="483" customFormat="false" ht="14.25" hidden="false" customHeight="true" outlineLevel="0" collapsed="false">
      <c r="A483" s="247" t="s">
        <v>189</v>
      </c>
      <c r="B483" s="247" t="n">
        <v>10</v>
      </c>
      <c r="C483" s="247" t="n">
        <v>707.08</v>
      </c>
      <c r="D483" s="248" t="n">
        <v>0</v>
      </c>
      <c r="E483" s="247" t="n">
        <v>97.39</v>
      </c>
      <c r="F483" s="247" t="n">
        <v>725.33</v>
      </c>
    </row>
    <row r="484" customFormat="false" ht="14.25" hidden="false" customHeight="true" outlineLevel="0" collapsed="false">
      <c r="A484" s="247" t="s">
        <v>189</v>
      </c>
      <c r="B484" s="247" t="n">
        <v>11</v>
      </c>
      <c r="C484" s="247" t="n">
        <v>706.02</v>
      </c>
      <c r="D484" s="248" t="n">
        <v>0</v>
      </c>
      <c r="E484" s="247" t="n">
        <v>72.74</v>
      </c>
      <c r="F484" s="247" t="n">
        <v>724.27</v>
      </c>
    </row>
    <row r="485" customFormat="false" ht="14.25" hidden="false" customHeight="true" outlineLevel="0" collapsed="false">
      <c r="A485" s="247" t="s">
        <v>189</v>
      </c>
      <c r="B485" s="247" t="n">
        <v>12</v>
      </c>
      <c r="C485" s="247" t="n">
        <v>717.46</v>
      </c>
      <c r="D485" s="248" t="n">
        <v>0</v>
      </c>
      <c r="E485" s="247" t="n">
        <v>18.3</v>
      </c>
      <c r="F485" s="247" t="n">
        <v>735.71</v>
      </c>
    </row>
    <row r="486" customFormat="false" ht="14.25" hidden="false" customHeight="true" outlineLevel="0" collapsed="false">
      <c r="A486" s="247" t="s">
        <v>189</v>
      </c>
      <c r="B486" s="247" t="n">
        <v>13</v>
      </c>
      <c r="C486" s="247" t="n">
        <v>709.27</v>
      </c>
      <c r="D486" s="248" t="n">
        <v>0</v>
      </c>
      <c r="E486" s="247" t="n">
        <v>29.58</v>
      </c>
      <c r="F486" s="247" t="n">
        <v>727.52</v>
      </c>
    </row>
    <row r="487" customFormat="false" ht="14.25" hidden="false" customHeight="true" outlineLevel="0" collapsed="false">
      <c r="A487" s="247" t="s">
        <v>189</v>
      </c>
      <c r="B487" s="247" t="n">
        <v>14</v>
      </c>
      <c r="C487" s="247" t="n">
        <v>712.23</v>
      </c>
      <c r="D487" s="247" t="n">
        <v>43.17</v>
      </c>
      <c r="E487" s="248" t="n">
        <v>0</v>
      </c>
      <c r="F487" s="247" t="n">
        <v>730.48</v>
      </c>
    </row>
    <row r="488" customFormat="false" ht="14.25" hidden="false" customHeight="true" outlineLevel="0" collapsed="false">
      <c r="A488" s="247" t="s">
        <v>189</v>
      </c>
      <c r="B488" s="247" t="n">
        <v>15</v>
      </c>
      <c r="C488" s="247" t="n">
        <v>728.86</v>
      </c>
      <c r="D488" s="247" t="n">
        <v>24.27</v>
      </c>
      <c r="E488" s="248" t="n">
        <v>0</v>
      </c>
      <c r="F488" s="247" t="n">
        <v>747.11</v>
      </c>
    </row>
    <row r="489" customFormat="false" ht="14.25" hidden="false" customHeight="true" outlineLevel="0" collapsed="false">
      <c r="A489" s="247" t="s">
        <v>189</v>
      </c>
      <c r="B489" s="247" t="n">
        <v>16</v>
      </c>
      <c r="C489" s="247" t="n">
        <v>715.59</v>
      </c>
      <c r="D489" s="248" t="n">
        <v>0</v>
      </c>
      <c r="E489" s="247" t="n">
        <v>12.85</v>
      </c>
      <c r="F489" s="247" t="n">
        <v>733.84</v>
      </c>
    </row>
    <row r="490" customFormat="false" ht="14.25" hidden="false" customHeight="true" outlineLevel="0" collapsed="false">
      <c r="A490" s="247" t="s">
        <v>189</v>
      </c>
      <c r="B490" s="247" t="n">
        <v>17</v>
      </c>
      <c r="C490" s="247" t="n">
        <v>733.97</v>
      </c>
      <c r="D490" s="248" t="n">
        <v>0</v>
      </c>
      <c r="E490" s="247" t="n">
        <v>31.27</v>
      </c>
      <c r="F490" s="247" t="n">
        <v>752.22</v>
      </c>
    </row>
    <row r="491" customFormat="false" ht="14.25" hidden="false" customHeight="true" outlineLevel="0" collapsed="false">
      <c r="A491" s="247" t="s">
        <v>189</v>
      </c>
      <c r="B491" s="247" t="n">
        <v>18</v>
      </c>
      <c r="C491" s="247" t="n">
        <v>754.72</v>
      </c>
      <c r="D491" s="247" t="n">
        <v>12.48</v>
      </c>
      <c r="E491" s="248" t="n">
        <v>0</v>
      </c>
      <c r="F491" s="247" t="n">
        <v>772.97</v>
      </c>
    </row>
    <row r="492" customFormat="false" ht="14.25" hidden="false" customHeight="true" outlineLevel="0" collapsed="false">
      <c r="A492" s="247" t="s">
        <v>189</v>
      </c>
      <c r="B492" s="247" t="n">
        <v>19</v>
      </c>
      <c r="C492" s="247" t="n">
        <v>714.54</v>
      </c>
      <c r="D492" s="248" t="n">
        <v>0</v>
      </c>
      <c r="E492" s="247" t="n">
        <v>39.94</v>
      </c>
      <c r="F492" s="247" t="n">
        <v>732.79</v>
      </c>
    </row>
    <row r="493" customFormat="false" ht="14.25" hidden="false" customHeight="true" outlineLevel="0" collapsed="false">
      <c r="A493" s="247" t="s">
        <v>189</v>
      </c>
      <c r="B493" s="247" t="n">
        <v>20</v>
      </c>
      <c r="C493" s="247" t="n">
        <v>779.61</v>
      </c>
      <c r="D493" s="248" t="n">
        <v>0</v>
      </c>
      <c r="E493" s="247" t="n">
        <v>53.3</v>
      </c>
      <c r="F493" s="247" t="n">
        <v>797.86</v>
      </c>
    </row>
    <row r="494" customFormat="false" ht="14.25" hidden="false" customHeight="true" outlineLevel="0" collapsed="false">
      <c r="A494" s="247" t="s">
        <v>189</v>
      </c>
      <c r="B494" s="247" t="n">
        <v>21</v>
      </c>
      <c r="C494" s="247" t="n">
        <v>742.74</v>
      </c>
      <c r="D494" s="248" t="n">
        <v>0</v>
      </c>
      <c r="E494" s="247" t="n">
        <v>124.12</v>
      </c>
      <c r="F494" s="247" t="n">
        <v>760.99</v>
      </c>
    </row>
    <row r="495" customFormat="false" ht="14.25" hidden="false" customHeight="true" outlineLevel="0" collapsed="false">
      <c r="A495" s="247" t="s">
        <v>189</v>
      </c>
      <c r="B495" s="247" t="n">
        <v>22</v>
      </c>
      <c r="C495" s="247" t="n">
        <v>683.42</v>
      </c>
      <c r="D495" s="248" t="n">
        <v>0</v>
      </c>
      <c r="E495" s="247" t="n">
        <v>80.9</v>
      </c>
      <c r="F495" s="247" t="n">
        <v>701.67</v>
      </c>
    </row>
    <row r="496" customFormat="false" ht="14.25" hidden="false" customHeight="true" outlineLevel="0" collapsed="false">
      <c r="A496" s="247" t="s">
        <v>189</v>
      </c>
      <c r="B496" s="247" t="n">
        <v>23</v>
      </c>
      <c r="C496" s="247" t="n">
        <v>636.66</v>
      </c>
      <c r="D496" s="248" t="n">
        <v>0</v>
      </c>
      <c r="E496" s="247" t="n">
        <v>58.03</v>
      </c>
      <c r="F496" s="247" t="n">
        <v>654.91</v>
      </c>
    </row>
    <row r="497" customFormat="false" ht="14.25" hidden="false" customHeight="true" outlineLevel="0" collapsed="false">
      <c r="A497" s="247" t="s">
        <v>190</v>
      </c>
      <c r="B497" s="247" t="n">
        <v>0</v>
      </c>
      <c r="C497" s="247" t="n">
        <v>619.19</v>
      </c>
      <c r="D497" s="248" t="n">
        <v>0</v>
      </c>
      <c r="E497" s="247" t="n">
        <v>337.59</v>
      </c>
      <c r="F497" s="247" t="n">
        <v>637.44</v>
      </c>
    </row>
    <row r="498" customFormat="false" ht="14.25" hidden="false" customHeight="true" outlineLevel="0" collapsed="false">
      <c r="A498" s="247" t="s">
        <v>190</v>
      </c>
      <c r="B498" s="247" t="n">
        <v>1</v>
      </c>
      <c r="C498" s="247" t="n">
        <v>619.69</v>
      </c>
      <c r="D498" s="248" t="n">
        <v>0</v>
      </c>
      <c r="E498" s="247" t="n">
        <v>634.26</v>
      </c>
      <c r="F498" s="247" t="n">
        <v>637.94</v>
      </c>
    </row>
    <row r="499" customFormat="false" ht="14.25" hidden="false" customHeight="true" outlineLevel="0" collapsed="false">
      <c r="A499" s="247" t="s">
        <v>190</v>
      </c>
      <c r="B499" s="247" t="n">
        <v>2</v>
      </c>
      <c r="C499" s="247" t="n">
        <v>624.57</v>
      </c>
      <c r="D499" s="247" t="n">
        <v>0.01</v>
      </c>
      <c r="E499" s="247" t="n">
        <v>639.28</v>
      </c>
      <c r="F499" s="247" t="n">
        <v>642.82</v>
      </c>
    </row>
    <row r="500" customFormat="false" ht="14.25" hidden="false" customHeight="true" outlineLevel="0" collapsed="false">
      <c r="A500" s="247" t="s">
        <v>190</v>
      </c>
      <c r="B500" s="247" t="n">
        <v>3</v>
      </c>
      <c r="C500" s="247" t="n">
        <v>688.84</v>
      </c>
      <c r="D500" s="248" t="n">
        <v>0</v>
      </c>
      <c r="E500" s="247" t="n">
        <v>2.91</v>
      </c>
      <c r="F500" s="247" t="n">
        <v>707.09</v>
      </c>
    </row>
    <row r="501" customFormat="false" ht="14.25" hidden="false" customHeight="true" outlineLevel="0" collapsed="false">
      <c r="A501" s="247" t="s">
        <v>190</v>
      </c>
      <c r="B501" s="247" t="n">
        <v>4</v>
      </c>
      <c r="C501" s="247" t="n">
        <v>687.36</v>
      </c>
      <c r="D501" s="247" t="n">
        <v>56.06</v>
      </c>
      <c r="E501" s="248" t="n">
        <v>0</v>
      </c>
      <c r="F501" s="247" t="n">
        <v>705.61</v>
      </c>
    </row>
    <row r="502" customFormat="false" ht="14.25" hidden="false" customHeight="true" outlineLevel="0" collapsed="false">
      <c r="A502" s="247" t="s">
        <v>190</v>
      </c>
      <c r="B502" s="247" t="n">
        <v>5</v>
      </c>
      <c r="C502" s="247" t="n">
        <v>695.17</v>
      </c>
      <c r="D502" s="247" t="n">
        <v>63.65</v>
      </c>
      <c r="E502" s="248" t="n">
        <v>0</v>
      </c>
      <c r="F502" s="247" t="n">
        <v>713.42</v>
      </c>
    </row>
    <row r="503" customFormat="false" ht="14.25" hidden="false" customHeight="true" outlineLevel="0" collapsed="false">
      <c r="A503" s="247" t="s">
        <v>190</v>
      </c>
      <c r="B503" s="247" t="n">
        <v>6</v>
      </c>
      <c r="C503" s="247" t="n">
        <v>717.9</v>
      </c>
      <c r="D503" s="247" t="n">
        <v>52.88</v>
      </c>
      <c r="E503" s="248" t="n">
        <v>0</v>
      </c>
      <c r="F503" s="247" t="n">
        <v>736.15</v>
      </c>
    </row>
    <row r="504" customFormat="false" ht="14.25" hidden="false" customHeight="true" outlineLevel="0" collapsed="false">
      <c r="A504" s="247" t="s">
        <v>190</v>
      </c>
      <c r="B504" s="247" t="n">
        <v>7</v>
      </c>
      <c r="C504" s="247" t="n">
        <v>722.31</v>
      </c>
      <c r="D504" s="247" t="n">
        <v>33.1</v>
      </c>
      <c r="E504" s="248" t="n">
        <v>0</v>
      </c>
      <c r="F504" s="247" t="n">
        <v>740.56</v>
      </c>
    </row>
    <row r="505" customFormat="false" ht="14.25" hidden="false" customHeight="true" outlineLevel="0" collapsed="false">
      <c r="A505" s="247" t="s">
        <v>190</v>
      </c>
      <c r="B505" s="247" t="n">
        <v>8</v>
      </c>
      <c r="C505" s="247" t="n">
        <v>717.27</v>
      </c>
      <c r="D505" s="247" t="n">
        <v>38.25</v>
      </c>
      <c r="E505" s="248" t="n">
        <v>0</v>
      </c>
      <c r="F505" s="247" t="n">
        <v>735.52</v>
      </c>
    </row>
    <row r="506" customFormat="false" ht="14.25" hidden="false" customHeight="true" outlineLevel="0" collapsed="false">
      <c r="A506" s="247" t="s">
        <v>190</v>
      </c>
      <c r="B506" s="247" t="n">
        <v>9</v>
      </c>
      <c r="C506" s="247" t="n">
        <v>706.97</v>
      </c>
      <c r="D506" s="247" t="n">
        <v>33.83</v>
      </c>
      <c r="E506" s="248" t="n">
        <v>0</v>
      </c>
      <c r="F506" s="247" t="n">
        <v>725.22</v>
      </c>
    </row>
    <row r="507" customFormat="false" ht="14.25" hidden="false" customHeight="true" outlineLevel="0" collapsed="false">
      <c r="A507" s="247" t="s">
        <v>190</v>
      </c>
      <c r="B507" s="247" t="n">
        <v>10</v>
      </c>
      <c r="C507" s="247" t="n">
        <v>713.51</v>
      </c>
      <c r="D507" s="247" t="n">
        <v>48.84</v>
      </c>
      <c r="E507" s="248" t="n">
        <v>0</v>
      </c>
      <c r="F507" s="247" t="n">
        <v>731.76</v>
      </c>
    </row>
    <row r="508" customFormat="false" ht="14.25" hidden="false" customHeight="true" outlineLevel="0" collapsed="false">
      <c r="A508" s="247" t="s">
        <v>190</v>
      </c>
      <c r="B508" s="247" t="n">
        <v>11</v>
      </c>
      <c r="C508" s="247" t="n">
        <v>714.15</v>
      </c>
      <c r="D508" s="247" t="n">
        <v>49.26</v>
      </c>
      <c r="E508" s="248" t="n">
        <v>0</v>
      </c>
      <c r="F508" s="247" t="n">
        <v>732.4</v>
      </c>
    </row>
    <row r="509" customFormat="false" ht="14.25" hidden="false" customHeight="true" outlineLevel="0" collapsed="false">
      <c r="A509" s="247" t="s">
        <v>190</v>
      </c>
      <c r="B509" s="247" t="n">
        <v>12</v>
      </c>
      <c r="C509" s="247" t="n">
        <v>723.09</v>
      </c>
      <c r="D509" s="247" t="n">
        <v>33.52</v>
      </c>
      <c r="E509" s="248" t="n">
        <v>0</v>
      </c>
      <c r="F509" s="247" t="n">
        <v>741.34</v>
      </c>
    </row>
    <row r="510" customFormat="false" ht="14.25" hidden="false" customHeight="true" outlineLevel="0" collapsed="false">
      <c r="A510" s="247" t="s">
        <v>190</v>
      </c>
      <c r="B510" s="247" t="n">
        <v>13</v>
      </c>
      <c r="C510" s="247" t="n">
        <v>721.2</v>
      </c>
      <c r="D510" s="247" t="n">
        <v>60.95</v>
      </c>
      <c r="E510" s="248" t="n">
        <v>0</v>
      </c>
      <c r="F510" s="247" t="n">
        <v>739.45</v>
      </c>
    </row>
    <row r="511" customFormat="false" ht="14.25" hidden="false" customHeight="true" outlineLevel="0" collapsed="false">
      <c r="A511" s="247" t="s">
        <v>190</v>
      </c>
      <c r="B511" s="247" t="n">
        <v>14</v>
      </c>
      <c r="C511" s="247" t="n">
        <v>722.13</v>
      </c>
      <c r="D511" s="247" t="n">
        <v>78.39</v>
      </c>
      <c r="E511" s="248" t="n">
        <v>0</v>
      </c>
      <c r="F511" s="247" t="n">
        <v>740.38</v>
      </c>
    </row>
    <row r="512" customFormat="false" ht="14.25" hidden="false" customHeight="true" outlineLevel="0" collapsed="false">
      <c r="A512" s="247" t="s">
        <v>190</v>
      </c>
      <c r="B512" s="247" t="n">
        <v>15</v>
      </c>
      <c r="C512" s="247" t="n">
        <v>735.92</v>
      </c>
      <c r="D512" s="247" t="n">
        <v>57.57</v>
      </c>
      <c r="E512" s="248" t="n">
        <v>0</v>
      </c>
      <c r="F512" s="247" t="n">
        <v>754.17</v>
      </c>
    </row>
    <row r="513" customFormat="false" ht="14.25" hidden="false" customHeight="true" outlineLevel="0" collapsed="false">
      <c r="A513" s="247" t="s">
        <v>190</v>
      </c>
      <c r="B513" s="247" t="n">
        <v>16</v>
      </c>
      <c r="C513" s="247" t="n">
        <v>719.6</v>
      </c>
      <c r="D513" s="247" t="n">
        <v>60.14</v>
      </c>
      <c r="E513" s="248" t="n">
        <v>0</v>
      </c>
      <c r="F513" s="247" t="n">
        <v>737.85</v>
      </c>
    </row>
    <row r="514" customFormat="false" ht="14.25" hidden="false" customHeight="true" outlineLevel="0" collapsed="false">
      <c r="A514" s="247" t="s">
        <v>190</v>
      </c>
      <c r="B514" s="247" t="n">
        <v>17</v>
      </c>
      <c r="C514" s="247" t="s">
        <v>191</v>
      </c>
      <c r="D514" s="247" t="n">
        <v>34.64</v>
      </c>
      <c r="E514" s="248" t="n">
        <v>0</v>
      </c>
      <c r="F514" s="247" t="n">
        <v>763.25</v>
      </c>
    </row>
    <row r="515" customFormat="false" ht="14.25" hidden="false" customHeight="true" outlineLevel="0" collapsed="false">
      <c r="A515" s="247" t="s">
        <v>190</v>
      </c>
      <c r="B515" s="247" t="n">
        <v>18</v>
      </c>
      <c r="C515" s="247" t="n">
        <v>768.21</v>
      </c>
      <c r="D515" s="247" t="n">
        <v>29.14</v>
      </c>
      <c r="E515" s="248" t="n">
        <v>0</v>
      </c>
      <c r="F515" s="247" t="n">
        <v>786.46</v>
      </c>
    </row>
    <row r="516" customFormat="false" ht="14.25" hidden="false" customHeight="true" outlineLevel="0" collapsed="false">
      <c r="A516" s="247" t="s">
        <v>190</v>
      </c>
      <c r="B516" s="247" t="n">
        <v>19</v>
      </c>
      <c r="C516" s="247" t="n">
        <v>720.45</v>
      </c>
      <c r="D516" s="247" t="n">
        <v>3.8</v>
      </c>
      <c r="E516" s="248" t="n">
        <v>0</v>
      </c>
      <c r="F516" s="247" t="n">
        <v>738.7</v>
      </c>
    </row>
    <row r="517" customFormat="false" ht="14.25" hidden="false" customHeight="true" outlineLevel="0" collapsed="false">
      <c r="A517" s="247" t="s">
        <v>190</v>
      </c>
      <c r="B517" s="247" t="n">
        <v>20</v>
      </c>
      <c r="C517" s="247" t="n">
        <v>781.04</v>
      </c>
      <c r="D517" s="247" t="n">
        <v>35.9</v>
      </c>
      <c r="E517" s="248" t="n">
        <v>0</v>
      </c>
      <c r="F517" s="247" t="n">
        <v>799.29</v>
      </c>
    </row>
    <row r="518" customFormat="false" ht="14.25" hidden="false" customHeight="true" outlineLevel="0" collapsed="false">
      <c r="A518" s="247" t="s">
        <v>190</v>
      </c>
      <c r="B518" s="247" t="n">
        <v>21</v>
      </c>
      <c r="C518" s="247" t="n">
        <v>744.09</v>
      </c>
      <c r="D518" s="247" t="n">
        <v>12.17</v>
      </c>
      <c r="E518" s="248" t="n">
        <v>0</v>
      </c>
      <c r="F518" s="247" t="n">
        <v>762.34</v>
      </c>
    </row>
    <row r="519" customFormat="false" ht="14.25" hidden="false" customHeight="true" outlineLevel="0" collapsed="false">
      <c r="A519" s="247" t="s">
        <v>190</v>
      </c>
      <c r="B519" s="247" t="n">
        <v>22</v>
      </c>
      <c r="C519" s="247" t="n">
        <v>717.07</v>
      </c>
      <c r="D519" s="248" t="n">
        <v>0</v>
      </c>
      <c r="E519" s="247" t="n">
        <v>42.22</v>
      </c>
      <c r="F519" s="247" t="n">
        <v>735.32</v>
      </c>
    </row>
    <row r="520" customFormat="false" ht="14.25" hidden="false" customHeight="true" outlineLevel="0" collapsed="false">
      <c r="A520" s="247" t="s">
        <v>190</v>
      </c>
      <c r="B520" s="247" t="n">
        <v>23</v>
      </c>
      <c r="C520" s="247" t="n">
        <v>646.07</v>
      </c>
      <c r="D520" s="248" t="n">
        <v>0</v>
      </c>
      <c r="E520" s="247" t="n">
        <v>20.03</v>
      </c>
      <c r="F520" s="247" t="n">
        <v>664.32</v>
      </c>
    </row>
    <row r="521" customFormat="false" ht="14.25" hidden="false" customHeight="true" outlineLevel="0" collapsed="false">
      <c r="A521" s="247" t="s">
        <v>192</v>
      </c>
      <c r="B521" s="247" t="n">
        <v>0</v>
      </c>
      <c r="C521" s="247" t="n">
        <v>626.64</v>
      </c>
      <c r="D521" s="248" t="n">
        <v>0</v>
      </c>
      <c r="E521" s="247" t="n">
        <v>305.22</v>
      </c>
      <c r="F521" s="247" t="n">
        <v>644.89</v>
      </c>
    </row>
    <row r="522" customFormat="false" ht="14.25" hidden="false" customHeight="true" outlineLevel="0" collapsed="false">
      <c r="A522" s="247" t="s">
        <v>192</v>
      </c>
      <c r="B522" s="247" t="n">
        <v>1</v>
      </c>
      <c r="C522" s="247" t="n">
        <v>632.11</v>
      </c>
      <c r="D522" s="248" t="n">
        <v>0</v>
      </c>
      <c r="E522" s="247" t="n">
        <v>401.62</v>
      </c>
      <c r="F522" s="247" t="n">
        <v>650.36</v>
      </c>
    </row>
    <row r="523" customFormat="false" ht="14.25" hidden="false" customHeight="true" outlineLevel="0" collapsed="false">
      <c r="A523" s="247" t="s">
        <v>192</v>
      </c>
      <c r="B523" s="247" t="n">
        <v>2</v>
      </c>
      <c r="C523" s="247" t="n">
        <v>631.59</v>
      </c>
      <c r="D523" s="248" t="n">
        <v>0</v>
      </c>
      <c r="E523" s="247" t="n">
        <v>646.39</v>
      </c>
      <c r="F523" s="247" t="n">
        <v>649.84</v>
      </c>
    </row>
    <row r="524" customFormat="false" ht="14.25" hidden="false" customHeight="true" outlineLevel="0" collapsed="false">
      <c r="A524" s="247" t="s">
        <v>192</v>
      </c>
      <c r="B524" s="247" t="n">
        <v>3</v>
      </c>
      <c r="C524" s="247" t="n">
        <v>700.77</v>
      </c>
      <c r="D524" s="247" t="n">
        <v>41.05</v>
      </c>
      <c r="E524" s="248" t="n">
        <v>0</v>
      </c>
      <c r="F524" s="247" t="n">
        <v>719.02</v>
      </c>
    </row>
    <row r="525" customFormat="false" ht="14.25" hidden="false" customHeight="true" outlineLevel="0" collapsed="false">
      <c r="A525" s="247" t="s">
        <v>192</v>
      </c>
      <c r="B525" s="247" t="n">
        <v>4</v>
      </c>
      <c r="C525" s="247" t="n">
        <v>709.54</v>
      </c>
      <c r="D525" s="247" t="n">
        <v>46.93</v>
      </c>
      <c r="E525" s="248" t="n">
        <v>0</v>
      </c>
      <c r="F525" s="247" t="n">
        <v>727.79</v>
      </c>
    </row>
    <row r="526" customFormat="false" ht="14.25" hidden="false" customHeight="true" outlineLevel="0" collapsed="false">
      <c r="A526" s="247" t="s">
        <v>192</v>
      </c>
      <c r="B526" s="247" t="n">
        <v>5</v>
      </c>
      <c r="C526" s="247" t="n">
        <v>707.86</v>
      </c>
      <c r="D526" s="247" t="n">
        <v>72.58</v>
      </c>
      <c r="E526" s="248" t="n">
        <v>0</v>
      </c>
      <c r="F526" s="247" t="n">
        <v>726.11</v>
      </c>
    </row>
    <row r="527" customFormat="false" ht="14.25" hidden="false" customHeight="true" outlineLevel="0" collapsed="false">
      <c r="A527" s="247" t="s">
        <v>192</v>
      </c>
      <c r="B527" s="247" t="n">
        <v>6</v>
      </c>
      <c r="C527" s="247" t="n">
        <v>736.25</v>
      </c>
      <c r="D527" s="247" t="n">
        <v>97.35</v>
      </c>
      <c r="E527" s="248" t="n">
        <v>0</v>
      </c>
      <c r="F527" s="247" t="n">
        <v>754.5</v>
      </c>
    </row>
    <row r="528" customFormat="false" ht="14.25" hidden="false" customHeight="true" outlineLevel="0" collapsed="false">
      <c r="A528" s="247" t="s">
        <v>192</v>
      </c>
      <c r="B528" s="247" t="n">
        <v>7</v>
      </c>
      <c r="C528" s="247" t="n">
        <v>740.36</v>
      </c>
      <c r="D528" s="247" t="n">
        <v>39.48</v>
      </c>
      <c r="E528" s="248" t="n">
        <v>0</v>
      </c>
      <c r="F528" s="247" t="n">
        <v>758.61</v>
      </c>
    </row>
    <row r="529" customFormat="false" ht="14.25" hidden="false" customHeight="true" outlineLevel="0" collapsed="false">
      <c r="A529" s="247" t="s">
        <v>192</v>
      </c>
      <c r="B529" s="247" t="n">
        <v>8</v>
      </c>
      <c r="C529" s="247" t="n">
        <v>739.22</v>
      </c>
      <c r="D529" s="247" t="n">
        <v>16.5</v>
      </c>
      <c r="E529" s="248" t="n">
        <v>0</v>
      </c>
      <c r="F529" s="247" t="n">
        <v>757.47</v>
      </c>
    </row>
    <row r="530" customFormat="false" ht="14.25" hidden="false" customHeight="true" outlineLevel="0" collapsed="false">
      <c r="A530" s="247" t="s">
        <v>192</v>
      </c>
      <c r="B530" s="247" t="n">
        <v>9</v>
      </c>
      <c r="C530" s="247" t="n">
        <v>733.78</v>
      </c>
      <c r="D530" s="247" t="n">
        <v>1.23</v>
      </c>
      <c r="E530" s="248" t="n">
        <v>0</v>
      </c>
      <c r="F530" s="247" t="n">
        <v>752.03</v>
      </c>
    </row>
    <row r="531" customFormat="false" ht="14.25" hidden="false" customHeight="true" outlineLevel="0" collapsed="false">
      <c r="A531" s="247" t="s">
        <v>192</v>
      </c>
      <c r="B531" s="247" t="n">
        <v>10</v>
      </c>
      <c r="C531" s="247" t="n">
        <v>737.71</v>
      </c>
      <c r="D531" s="248" t="n">
        <v>0</v>
      </c>
      <c r="E531" s="247" t="n">
        <v>155.66</v>
      </c>
      <c r="F531" s="247" t="n">
        <v>755.96</v>
      </c>
    </row>
    <row r="532" customFormat="false" ht="14.25" hidden="false" customHeight="true" outlineLevel="0" collapsed="false">
      <c r="A532" s="247" t="s">
        <v>192</v>
      </c>
      <c r="B532" s="247" t="n">
        <v>11</v>
      </c>
      <c r="C532" s="247" t="n">
        <v>737.17</v>
      </c>
      <c r="D532" s="248" t="n">
        <v>0</v>
      </c>
      <c r="E532" s="247" t="n">
        <v>152.56</v>
      </c>
      <c r="F532" s="247" t="n">
        <v>755.42</v>
      </c>
    </row>
    <row r="533" customFormat="false" ht="14.25" hidden="false" customHeight="true" outlineLevel="0" collapsed="false">
      <c r="A533" s="247" t="s">
        <v>192</v>
      </c>
      <c r="B533" s="247" t="n">
        <v>12</v>
      </c>
      <c r="C533" s="247" t="n">
        <v>742.94</v>
      </c>
      <c r="D533" s="248" t="n">
        <v>0</v>
      </c>
      <c r="E533" s="247" t="n">
        <v>39.38</v>
      </c>
      <c r="F533" s="247" t="n">
        <v>761.19</v>
      </c>
    </row>
    <row r="534" customFormat="false" ht="14.25" hidden="false" customHeight="true" outlineLevel="0" collapsed="false">
      <c r="A534" s="247" t="s">
        <v>192</v>
      </c>
      <c r="B534" s="247" t="n">
        <v>13</v>
      </c>
      <c r="C534" s="247" t="n">
        <v>738.39</v>
      </c>
      <c r="D534" s="248" t="n">
        <v>0</v>
      </c>
      <c r="E534" s="247" t="n">
        <v>15.84</v>
      </c>
      <c r="F534" s="247" t="n">
        <v>756.64</v>
      </c>
    </row>
    <row r="535" customFormat="false" ht="14.25" hidden="false" customHeight="true" outlineLevel="0" collapsed="false">
      <c r="A535" s="247" t="s">
        <v>192</v>
      </c>
      <c r="B535" s="247" t="n">
        <v>14</v>
      </c>
      <c r="C535" s="247" t="n">
        <v>735.37</v>
      </c>
      <c r="D535" s="247" t="n">
        <v>34.29</v>
      </c>
      <c r="E535" s="248" t="n">
        <v>0</v>
      </c>
      <c r="F535" s="247" t="n">
        <v>753.62</v>
      </c>
    </row>
    <row r="536" customFormat="false" ht="14.25" hidden="false" customHeight="true" outlineLevel="0" collapsed="false">
      <c r="A536" s="247" t="s">
        <v>192</v>
      </c>
      <c r="B536" s="247" t="n">
        <v>15</v>
      </c>
      <c r="C536" s="247" t="n">
        <v>751.37</v>
      </c>
      <c r="D536" s="247" t="n">
        <v>17.3</v>
      </c>
      <c r="E536" s="248" t="n">
        <v>0</v>
      </c>
      <c r="F536" s="247" t="n">
        <v>769.62</v>
      </c>
    </row>
    <row r="537" customFormat="false" ht="14.25" hidden="false" customHeight="true" outlineLevel="0" collapsed="false">
      <c r="A537" s="247" t="s">
        <v>192</v>
      </c>
      <c r="B537" s="247" t="n">
        <v>16</v>
      </c>
      <c r="C537" s="247" t="n">
        <v>741.31</v>
      </c>
      <c r="D537" s="248" t="n">
        <v>0</v>
      </c>
      <c r="E537" s="247" t="n">
        <v>188.32</v>
      </c>
      <c r="F537" s="247" t="n">
        <v>759.56</v>
      </c>
    </row>
    <row r="538" customFormat="false" ht="14.25" hidden="false" customHeight="true" outlineLevel="0" collapsed="false">
      <c r="A538" s="247" t="s">
        <v>192</v>
      </c>
      <c r="B538" s="247" t="n">
        <v>17</v>
      </c>
      <c r="C538" s="247" t="n">
        <v>760.15</v>
      </c>
      <c r="D538" s="248" t="n">
        <v>0</v>
      </c>
      <c r="E538" s="247" t="n">
        <v>178.42</v>
      </c>
      <c r="F538" s="247" t="n">
        <v>778.4</v>
      </c>
    </row>
    <row r="539" customFormat="false" ht="14.25" hidden="false" customHeight="true" outlineLevel="0" collapsed="false">
      <c r="A539" s="247" t="s">
        <v>192</v>
      </c>
      <c r="B539" s="247" t="n">
        <v>18</v>
      </c>
      <c r="C539" s="247" t="n">
        <v>768.74</v>
      </c>
      <c r="D539" s="248" t="n">
        <v>0</v>
      </c>
      <c r="E539" s="247" t="n">
        <v>74.65</v>
      </c>
      <c r="F539" s="247" t="n">
        <v>786.99</v>
      </c>
    </row>
    <row r="540" customFormat="false" ht="14.25" hidden="false" customHeight="true" outlineLevel="0" collapsed="false">
      <c r="A540" s="247" t="s">
        <v>192</v>
      </c>
      <c r="B540" s="247" t="n">
        <v>19</v>
      </c>
      <c r="C540" s="247" t="n">
        <v>745.8</v>
      </c>
      <c r="D540" s="248" t="n">
        <v>0</v>
      </c>
      <c r="E540" s="247" t="n">
        <v>159.97</v>
      </c>
      <c r="F540" s="247" t="n">
        <v>764.05</v>
      </c>
    </row>
    <row r="541" customFormat="false" ht="14.25" hidden="false" customHeight="true" outlineLevel="0" collapsed="false">
      <c r="A541" s="247" t="s">
        <v>192</v>
      </c>
      <c r="B541" s="247" t="n">
        <v>20</v>
      </c>
      <c r="C541" s="247" t="n">
        <v>808.56</v>
      </c>
      <c r="D541" s="248" t="n">
        <v>0</v>
      </c>
      <c r="E541" s="247" t="n">
        <v>109.76</v>
      </c>
      <c r="F541" s="247" t="n">
        <v>826.81</v>
      </c>
    </row>
    <row r="542" customFormat="false" ht="14.25" hidden="false" customHeight="true" outlineLevel="0" collapsed="false">
      <c r="A542" s="247" t="s">
        <v>192</v>
      </c>
      <c r="B542" s="247" t="n">
        <v>21</v>
      </c>
      <c r="C542" s="247" t="n">
        <v>770.21</v>
      </c>
      <c r="D542" s="248" t="n">
        <v>0</v>
      </c>
      <c r="E542" s="247" t="n">
        <v>195.35</v>
      </c>
      <c r="F542" s="247" t="n">
        <v>788.46</v>
      </c>
    </row>
    <row r="543" customFormat="false" ht="14.25" hidden="false" customHeight="true" outlineLevel="0" collapsed="false">
      <c r="A543" s="247" t="s">
        <v>192</v>
      </c>
      <c r="B543" s="247" t="n">
        <v>22</v>
      </c>
      <c r="C543" s="247" t="n">
        <v>761.83</v>
      </c>
      <c r="D543" s="248" t="n">
        <v>0</v>
      </c>
      <c r="E543" s="247" t="n">
        <v>193.69</v>
      </c>
      <c r="F543" s="247" t="n">
        <v>780.08</v>
      </c>
    </row>
    <row r="544" customFormat="false" ht="14.25" hidden="false" customHeight="true" outlineLevel="0" collapsed="false">
      <c r="A544" s="247" t="s">
        <v>192</v>
      </c>
      <c r="B544" s="247" t="n">
        <v>23</v>
      </c>
      <c r="C544" s="247" t="n">
        <v>721.81</v>
      </c>
      <c r="D544" s="248" t="n">
        <v>0</v>
      </c>
      <c r="E544" s="247" t="n">
        <v>176.78</v>
      </c>
      <c r="F544" s="247" t="n">
        <v>740.06</v>
      </c>
    </row>
    <row r="545" customFormat="false" ht="14.25" hidden="false" customHeight="true" outlineLevel="0" collapsed="false">
      <c r="A545" s="247" t="s">
        <v>193</v>
      </c>
      <c r="B545" s="247" t="n">
        <v>0</v>
      </c>
      <c r="C545" s="247" t="n">
        <v>725.86</v>
      </c>
      <c r="D545" s="248" t="n">
        <v>0</v>
      </c>
      <c r="E545" s="247" t="n">
        <v>139.67</v>
      </c>
      <c r="F545" s="247" t="n">
        <v>744.11</v>
      </c>
    </row>
    <row r="546" customFormat="false" ht="14.25" hidden="false" customHeight="true" outlineLevel="0" collapsed="false">
      <c r="A546" s="247" t="s">
        <v>193</v>
      </c>
      <c r="B546" s="247" t="n">
        <v>1</v>
      </c>
      <c r="C546" s="247" t="n">
        <v>719.92</v>
      </c>
      <c r="D546" s="248" t="n">
        <v>0</v>
      </c>
      <c r="E546" s="247" t="n">
        <v>121.14</v>
      </c>
      <c r="F546" s="247" t="n">
        <v>738.17</v>
      </c>
    </row>
    <row r="547" customFormat="false" ht="14.25" hidden="false" customHeight="true" outlineLevel="0" collapsed="false">
      <c r="A547" s="247" t="s">
        <v>193</v>
      </c>
      <c r="B547" s="247" t="n">
        <v>2</v>
      </c>
      <c r="C547" s="247" t="n">
        <v>732.53</v>
      </c>
      <c r="D547" s="248" t="n">
        <v>0</v>
      </c>
      <c r="E547" s="247" t="n">
        <v>111.32</v>
      </c>
      <c r="F547" s="247" t="n">
        <v>750.78</v>
      </c>
    </row>
    <row r="548" customFormat="false" ht="14.25" hidden="false" customHeight="true" outlineLevel="0" collapsed="false">
      <c r="A548" s="247" t="s">
        <v>193</v>
      </c>
      <c r="B548" s="247" t="n">
        <v>3</v>
      </c>
      <c r="C548" s="247" t="n">
        <v>710.13</v>
      </c>
      <c r="D548" s="248" t="n">
        <v>0</v>
      </c>
      <c r="E548" s="247" t="n">
        <v>80.61</v>
      </c>
      <c r="F548" s="247" t="n">
        <v>728.38</v>
      </c>
    </row>
    <row r="549" customFormat="false" ht="14.25" hidden="false" customHeight="true" outlineLevel="0" collapsed="false">
      <c r="A549" s="247" t="s">
        <v>193</v>
      </c>
      <c r="B549" s="247" t="n">
        <v>4</v>
      </c>
      <c r="C549" s="247" t="n">
        <v>687.55</v>
      </c>
      <c r="D549" s="248" t="n">
        <v>0</v>
      </c>
      <c r="E549" s="247" t="n">
        <v>77.09</v>
      </c>
      <c r="F549" s="247" t="n">
        <v>705.8</v>
      </c>
    </row>
    <row r="550" customFormat="false" ht="14.25" hidden="false" customHeight="true" outlineLevel="0" collapsed="false">
      <c r="A550" s="247" t="s">
        <v>193</v>
      </c>
      <c r="B550" s="247" t="n">
        <v>5</v>
      </c>
      <c r="C550" s="247" t="n">
        <v>668.06</v>
      </c>
      <c r="D550" s="248" t="n">
        <v>0</v>
      </c>
      <c r="E550" s="247" t="n">
        <v>86.09</v>
      </c>
      <c r="F550" s="247" t="n">
        <v>686.31</v>
      </c>
    </row>
    <row r="551" customFormat="false" ht="14.25" hidden="false" customHeight="true" outlineLevel="0" collapsed="false">
      <c r="A551" s="247" t="s">
        <v>193</v>
      </c>
      <c r="B551" s="247" t="n">
        <v>6</v>
      </c>
      <c r="C551" s="247" t="n">
        <v>707.23</v>
      </c>
      <c r="D551" s="248" t="n">
        <v>0</v>
      </c>
      <c r="E551" s="247" t="n">
        <v>38.38</v>
      </c>
      <c r="F551" s="247" t="n">
        <v>725.48</v>
      </c>
    </row>
    <row r="552" customFormat="false" ht="14.25" hidden="false" customHeight="true" outlineLevel="0" collapsed="false">
      <c r="A552" s="247" t="s">
        <v>193</v>
      </c>
      <c r="B552" s="247" t="n">
        <v>7</v>
      </c>
      <c r="C552" s="247" t="n">
        <v>719.71</v>
      </c>
      <c r="D552" s="248" t="n">
        <v>0</v>
      </c>
      <c r="E552" s="247" t="n">
        <v>41.44</v>
      </c>
      <c r="F552" s="247" t="n">
        <v>737.96</v>
      </c>
    </row>
    <row r="553" customFormat="false" ht="14.25" hidden="false" customHeight="true" outlineLevel="0" collapsed="false">
      <c r="A553" s="247" t="s">
        <v>193</v>
      </c>
      <c r="B553" s="247" t="n">
        <v>8</v>
      </c>
      <c r="C553" s="247" t="n">
        <v>705.95</v>
      </c>
      <c r="D553" s="248" t="n">
        <v>0</v>
      </c>
      <c r="E553" s="247" t="n">
        <v>97.35</v>
      </c>
      <c r="F553" s="247" t="n">
        <v>724.2</v>
      </c>
    </row>
    <row r="554" customFormat="false" ht="14.25" hidden="false" customHeight="true" outlineLevel="0" collapsed="false">
      <c r="A554" s="247" t="s">
        <v>193</v>
      </c>
      <c r="B554" s="247" t="n">
        <v>9</v>
      </c>
      <c r="C554" s="247" t="n">
        <v>705.64</v>
      </c>
      <c r="D554" s="248" t="n">
        <v>0</v>
      </c>
      <c r="E554" s="247" t="n">
        <v>58.57</v>
      </c>
      <c r="F554" s="247" t="n">
        <v>723.89</v>
      </c>
    </row>
    <row r="555" customFormat="false" ht="14.25" hidden="false" customHeight="true" outlineLevel="0" collapsed="false">
      <c r="A555" s="247" t="s">
        <v>193</v>
      </c>
      <c r="B555" s="247" t="n">
        <v>10</v>
      </c>
      <c r="C555" s="247" t="n">
        <v>706.79</v>
      </c>
      <c r="D555" s="248" t="n">
        <v>0</v>
      </c>
      <c r="E555" s="247" t="n">
        <v>73.21</v>
      </c>
      <c r="F555" s="247" t="n">
        <v>725.04</v>
      </c>
    </row>
    <row r="556" customFormat="false" ht="14.25" hidden="false" customHeight="true" outlineLevel="0" collapsed="false">
      <c r="A556" s="247" t="s">
        <v>193</v>
      </c>
      <c r="B556" s="247" t="n">
        <v>11</v>
      </c>
      <c r="C556" s="247" t="n">
        <v>712.08</v>
      </c>
      <c r="D556" s="248" t="n">
        <v>0</v>
      </c>
      <c r="E556" s="247" t="n">
        <v>37.3</v>
      </c>
      <c r="F556" s="247" t="n">
        <v>730.33</v>
      </c>
    </row>
    <row r="557" customFormat="false" ht="14.25" hidden="false" customHeight="true" outlineLevel="0" collapsed="false">
      <c r="A557" s="247" t="s">
        <v>193</v>
      </c>
      <c r="B557" s="247" t="n">
        <v>12</v>
      </c>
      <c r="C557" s="247" t="n">
        <v>719.43</v>
      </c>
      <c r="D557" s="248" t="n">
        <v>0</v>
      </c>
      <c r="E557" s="248" t="n">
        <v>69</v>
      </c>
      <c r="F557" s="247" t="n">
        <v>737.68</v>
      </c>
    </row>
    <row r="558" customFormat="false" ht="14.25" hidden="false" customHeight="true" outlineLevel="0" collapsed="false">
      <c r="A558" s="247" t="s">
        <v>193</v>
      </c>
      <c r="B558" s="247" t="n">
        <v>13</v>
      </c>
      <c r="C558" s="247" t="n">
        <v>722.57</v>
      </c>
      <c r="D558" s="248" t="n">
        <v>0</v>
      </c>
      <c r="E558" s="247" t="n">
        <v>23.72</v>
      </c>
      <c r="F558" s="247" t="n">
        <v>740.82</v>
      </c>
    </row>
    <row r="559" customFormat="false" ht="14.25" hidden="false" customHeight="true" outlineLevel="0" collapsed="false">
      <c r="A559" s="247" t="s">
        <v>193</v>
      </c>
      <c r="B559" s="247" t="n">
        <v>14</v>
      </c>
      <c r="C559" s="247" t="n">
        <v>731.9</v>
      </c>
      <c r="D559" s="248" t="n">
        <v>0</v>
      </c>
      <c r="E559" s="247" t="n">
        <v>22.41</v>
      </c>
      <c r="F559" s="247" t="n">
        <v>750.15</v>
      </c>
    </row>
    <row r="560" customFormat="false" ht="14.25" hidden="false" customHeight="true" outlineLevel="0" collapsed="false">
      <c r="A560" s="247" t="s">
        <v>193</v>
      </c>
      <c r="B560" s="247" t="n">
        <v>15</v>
      </c>
      <c r="C560" s="247" t="n">
        <v>754.66</v>
      </c>
      <c r="D560" s="248" t="n">
        <v>0</v>
      </c>
      <c r="E560" s="247" t="n">
        <v>17.59</v>
      </c>
      <c r="F560" s="247" t="n">
        <v>772.91</v>
      </c>
    </row>
    <row r="561" customFormat="false" ht="14.25" hidden="false" customHeight="true" outlineLevel="0" collapsed="false">
      <c r="A561" s="247" t="s">
        <v>193</v>
      </c>
      <c r="B561" s="247" t="n">
        <v>16</v>
      </c>
      <c r="C561" s="247" t="n">
        <v>747.51</v>
      </c>
      <c r="D561" s="248" t="n">
        <v>0</v>
      </c>
      <c r="E561" s="247" t="n">
        <v>48.91</v>
      </c>
      <c r="F561" s="247" t="n">
        <v>765.76</v>
      </c>
    </row>
    <row r="562" customFormat="false" ht="14.25" hidden="false" customHeight="true" outlineLevel="0" collapsed="false">
      <c r="A562" s="247" t="s">
        <v>193</v>
      </c>
      <c r="B562" s="247" t="n">
        <v>17</v>
      </c>
      <c r="C562" s="247" t="n">
        <v>752.35</v>
      </c>
      <c r="D562" s="248" t="n">
        <v>0</v>
      </c>
      <c r="E562" s="247" t="n">
        <v>22.98</v>
      </c>
      <c r="F562" s="247" t="n">
        <v>770.6</v>
      </c>
    </row>
    <row r="563" customFormat="false" ht="14.25" hidden="false" customHeight="true" outlineLevel="0" collapsed="false">
      <c r="A563" s="247" t="s">
        <v>193</v>
      </c>
      <c r="B563" s="247" t="n">
        <v>18</v>
      </c>
      <c r="C563" s="247" t="n">
        <v>760.38</v>
      </c>
      <c r="D563" s="248" t="n">
        <v>0</v>
      </c>
      <c r="E563" s="247" t="n">
        <v>2.78</v>
      </c>
      <c r="F563" s="247" t="n">
        <v>778.63</v>
      </c>
    </row>
    <row r="564" customFormat="false" ht="14.25" hidden="false" customHeight="true" outlineLevel="0" collapsed="false">
      <c r="A564" s="247" t="s">
        <v>193</v>
      </c>
      <c r="B564" s="247" t="n">
        <v>19</v>
      </c>
      <c r="C564" s="247" t="n">
        <v>758.43</v>
      </c>
      <c r="D564" s="248" t="n">
        <v>0</v>
      </c>
      <c r="E564" s="247" t="n">
        <v>50.61</v>
      </c>
      <c r="F564" s="247" t="n">
        <v>776.68</v>
      </c>
    </row>
    <row r="565" customFormat="false" ht="14.25" hidden="false" customHeight="true" outlineLevel="0" collapsed="false">
      <c r="A565" s="247" t="s">
        <v>193</v>
      </c>
      <c r="B565" s="247" t="n">
        <v>20</v>
      </c>
      <c r="C565" s="247" t="n">
        <v>831.27</v>
      </c>
      <c r="D565" s="248" t="n">
        <v>0</v>
      </c>
      <c r="E565" s="247" t="n">
        <v>55.33</v>
      </c>
      <c r="F565" s="247" t="n">
        <v>849.52</v>
      </c>
    </row>
    <row r="566" customFormat="false" ht="14.25" hidden="false" customHeight="true" outlineLevel="0" collapsed="false">
      <c r="A566" s="247" t="s">
        <v>193</v>
      </c>
      <c r="B566" s="247" t="n">
        <v>21</v>
      </c>
      <c r="C566" s="247" t="n">
        <v>775.79</v>
      </c>
      <c r="D566" s="248" t="n">
        <v>0</v>
      </c>
      <c r="E566" s="247" t="n">
        <v>103.92</v>
      </c>
      <c r="F566" s="247" t="n">
        <v>794.04</v>
      </c>
    </row>
    <row r="567" customFormat="false" ht="14.25" hidden="false" customHeight="true" outlineLevel="0" collapsed="false">
      <c r="A567" s="247" t="s">
        <v>193</v>
      </c>
      <c r="B567" s="247" t="n">
        <v>22</v>
      </c>
      <c r="C567" s="247" t="n">
        <v>767.19</v>
      </c>
      <c r="D567" s="248" t="n">
        <v>0</v>
      </c>
      <c r="E567" s="247" t="n">
        <v>89.78</v>
      </c>
      <c r="F567" s="247" t="n">
        <v>785.44</v>
      </c>
    </row>
    <row r="568" customFormat="false" ht="14.25" hidden="false" customHeight="true" outlineLevel="0" collapsed="false">
      <c r="A568" s="247" t="s">
        <v>193</v>
      </c>
      <c r="B568" s="247" t="n">
        <v>23</v>
      </c>
      <c r="C568" s="247" t="n">
        <v>732.25</v>
      </c>
      <c r="D568" s="248" t="n">
        <v>0</v>
      </c>
      <c r="E568" s="247" t="n">
        <v>115.66</v>
      </c>
      <c r="F568" s="247" t="n">
        <v>750.5</v>
      </c>
    </row>
    <row r="569" customFormat="false" ht="14.25" hidden="false" customHeight="true" outlineLevel="0" collapsed="false">
      <c r="A569" s="247" t="s">
        <v>194</v>
      </c>
      <c r="B569" s="247" t="n">
        <v>0</v>
      </c>
      <c r="C569" s="247" t="n">
        <v>578.36</v>
      </c>
      <c r="D569" s="247" t="n">
        <v>36.61</v>
      </c>
      <c r="E569" s="248" t="n">
        <v>0</v>
      </c>
      <c r="F569" s="247" t="n">
        <v>596.61</v>
      </c>
    </row>
    <row r="570" customFormat="false" ht="14.25" hidden="false" customHeight="true" outlineLevel="0" collapsed="false">
      <c r="A570" s="247" t="s">
        <v>194</v>
      </c>
      <c r="B570" s="247" t="n">
        <v>1</v>
      </c>
      <c r="C570" s="247" t="n">
        <v>574.94</v>
      </c>
      <c r="D570" s="247" t="n">
        <v>32.34</v>
      </c>
      <c r="E570" s="248" t="n">
        <v>0</v>
      </c>
      <c r="F570" s="247" t="n">
        <v>593.19</v>
      </c>
    </row>
    <row r="571" customFormat="false" ht="14.25" hidden="false" customHeight="true" outlineLevel="0" collapsed="false">
      <c r="A571" s="247" t="s">
        <v>194</v>
      </c>
      <c r="B571" s="247" t="n">
        <v>2</v>
      </c>
      <c r="C571" s="247" t="n">
        <v>552.08</v>
      </c>
      <c r="D571" s="247" t="n">
        <v>36.53</v>
      </c>
      <c r="E571" s="248" t="n">
        <v>0</v>
      </c>
      <c r="F571" s="247" t="n">
        <v>570.33</v>
      </c>
    </row>
    <row r="572" customFormat="false" ht="14.25" hidden="false" customHeight="true" outlineLevel="0" collapsed="false">
      <c r="A572" s="247" t="s">
        <v>194</v>
      </c>
      <c r="B572" s="247" t="n">
        <v>3</v>
      </c>
      <c r="C572" s="247" t="n">
        <v>583.13</v>
      </c>
      <c r="D572" s="247" t="n">
        <v>5.03</v>
      </c>
      <c r="E572" s="248" t="n">
        <v>0</v>
      </c>
      <c r="F572" s="247" t="n">
        <v>601.38</v>
      </c>
    </row>
    <row r="573" customFormat="false" ht="14.25" hidden="false" customHeight="true" outlineLevel="0" collapsed="false">
      <c r="A573" s="247" t="s">
        <v>194</v>
      </c>
      <c r="B573" s="247" t="n">
        <v>4</v>
      </c>
      <c r="C573" s="247" t="n">
        <v>597.73</v>
      </c>
      <c r="D573" s="248" t="n">
        <v>0</v>
      </c>
      <c r="E573" s="248" t="n">
        <v>56</v>
      </c>
      <c r="F573" s="247" t="n">
        <v>615.98</v>
      </c>
    </row>
    <row r="574" customFormat="false" ht="14.25" hidden="false" customHeight="true" outlineLevel="0" collapsed="false">
      <c r="A574" s="247" t="s">
        <v>194</v>
      </c>
      <c r="B574" s="247" t="n">
        <v>5</v>
      </c>
      <c r="C574" s="247" t="n">
        <v>570.23</v>
      </c>
      <c r="D574" s="248" t="n">
        <v>0</v>
      </c>
      <c r="E574" s="247" t="n">
        <v>579.09</v>
      </c>
      <c r="F574" s="247" t="n">
        <v>588.48</v>
      </c>
    </row>
    <row r="575" customFormat="false" ht="14.25" hidden="false" customHeight="true" outlineLevel="0" collapsed="false">
      <c r="A575" s="247" t="s">
        <v>194</v>
      </c>
      <c r="B575" s="247" t="n">
        <v>6</v>
      </c>
      <c r="C575" s="247" t="n">
        <v>613.2</v>
      </c>
      <c r="D575" s="248" t="n">
        <v>0</v>
      </c>
      <c r="E575" s="247" t="n">
        <v>9.14</v>
      </c>
      <c r="F575" s="247" t="n">
        <v>631.45</v>
      </c>
    </row>
    <row r="576" customFormat="false" ht="14.25" hidden="false" customHeight="true" outlineLevel="0" collapsed="false">
      <c r="A576" s="247" t="s">
        <v>194</v>
      </c>
      <c r="B576" s="247" t="n">
        <v>7</v>
      </c>
      <c r="C576" s="247" t="n">
        <v>621.63</v>
      </c>
      <c r="D576" s="248" t="n">
        <v>0</v>
      </c>
      <c r="E576" s="247" t="n">
        <v>16.67</v>
      </c>
      <c r="F576" s="247" t="n">
        <v>639.88</v>
      </c>
    </row>
    <row r="577" customFormat="false" ht="14.25" hidden="false" customHeight="true" outlineLevel="0" collapsed="false">
      <c r="A577" s="247" t="s">
        <v>194</v>
      </c>
      <c r="B577" s="247" t="n">
        <v>8</v>
      </c>
      <c r="C577" s="247" t="n">
        <v>626.27</v>
      </c>
      <c r="D577" s="248" t="n">
        <v>0</v>
      </c>
      <c r="E577" s="247" t="n">
        <v>21.71</v>
      </c>
      <c r="F577" s="247" t="n">
        <v>644.52</v>
      </c>
    </row>
    <row r="578" customFormat="false" ht="14.25" hidden="false" customHeight="true" outlineLevel="0" collapsed="false">
      <c r="A578" s="247" t="s">
        <v>194</v>
      </c>
      <c r="B578" s="247" t="n">
        <v>9</v>
      </c>
      <c r="C578" s="247" t="n">
        <v>672.96</v>
      </c>
      <c r="D578" s="247" t="n">
        <v>25.94</v>
      </c>
      <c r="E578" s="248" t="n">
        <v>0</v>
      </c>
      <c r="F578" s="247" t="n">
        <v>691.21</v>
      </c>
    </row>
    <row r="579" customFormat="false" ht="14.25" hidden="false" customHeight="true" outlineLevel="0" collapsed="false">
      <c r="A579" s="247" t="s">
        <v>194</v>
      </c>
      <c r="B579" s="247" t="n">
        <v>10</v>
      </c>
      <c r="C579" s="247" t="n">
        <v>674.73</v>
      </c>
      <c r="D579" s="248" t="n">
        <v>0</v>
      </c>
      <c r="E579" s="247" t="n">
        <v>15.85</v>
      </c>
      <c r="F579" s="247" t="n">
        <v>692.98</v>
      </c>
    </row>
    <row r="580" customFormat="false" ht="14.25" hidden="false" customHeight="true" outlineLevel="0" collapsed="false">
      <c r="A580" s="247" t="s">
        <v>194</v>
      </c>
      <c r="B580" s="247" t="n">
        <v>11</v>
      </c>
      <c r="C580" s="247" t="n">
        <v>677.76</v>
      </c>
      <c r="D580" s="248" t="n">
        <v>0</v>
      </c>
      <c r="E580" s="247" t="n">
        <v>33.93</v>
      </c>
      <c r="F580" s="247" t="n">
        <v>696.01</v>
      </c>
    </row>
    <row r="581" customFormat="false" ht="14.25" hidden="false" customHeight="true" outlineLevel="0" collapsed="false">
      <c r="A581" s="247" t="s">
        <v>194</v>
      </c>
      <c r="B581" s="247" t="n">
        <v>12</v>
      </c>
      <c r="C581" s="247" t="n">
        <v>681.7</v>
      </c>
      <c r="D581" s="248" t="n">
        <v>0</v>
      </c>
      <c r="E581" s="247" t="n">
        <v>31.5</v>
      </c>
      <c r="F581" s="247" t="n">
        <v>699.95</v>
      </c>
    </row>
    <row r="582" customFormat="false" ht="14.25" hidden="false" customHeight="true" outlineLevel="0" collapsed="false">
      <c r="A582" s="247" t="s">
        <v>194</v>
      </c>
      <c r="B582" s="247" t="n">
        <v>13</v>
      </c>
      <c r="C582" s="247" t="n">
        <v>686.82</v>
      </c>
      <c r="D582" s="247" t="n">
        <v>11.44</v>
      </c>
      <c r="E582" s="248" t="n">
        <v>0</v>
      </c>
      <c r="F582" s="247" t="n">
        <v>705.07</v>
      </c>
    </row>
    <row r="583" customFormat="false" ht="14.25" hidden="false" customHeight="true" outlineLevel="0" collapsed="false">
      <c r="A583" s="247" t="s">
        <v>194</v>
      </c>
      <c r="B583" s="247" t="n">
        <v>14</v>
      </c>
      <c r="C583" s="247" t="n">
        <v>657.94</v>
      </c>
      <c r="D583" s="248" t="n">
        <v>0</v>
      </c>
      <c r="E583" s="247" t="n">
        <v>27.26</v>
      </c>
      <c r="F583" s="247" t="n">
        <v>676.19</v>
      </c>
    </row>
    <row r="584" customFormat="false" ht="14.25" hidden="false" customHeight="true" outlineLevel="0" collapsed="false">
      <c r="A584" s="247" t="s">
        <v>194</v>
      </c>
      <c r="B584" s="247" t="n">
        <v>15</v>
      </c>
      <c r="C584" s="247" t="n">
        <v>669.54</v>
      </c>
      <c r="D584" s="248" t="n">
        <v>0</v>
      </c>
      <c r="E584" s="247" t="n">
        <v>35.22</v>
      </c>
      <c r="F584" s="247" t="n">
        <v>687.79</v>
      </c>
    </row>
    <row r="585" customFormat="false" ht="14.25" hidden="false" customHeight="true" outlineLevel="0" collapsed="false">
      <c r="A585" s="247" t="s">
        <v>194</v>
      </c>
      <c r="B585" s="247" t="n">
        <v>16</v>
      </c>
      <c r="C585" s="247" t="n">
        <v>662.88</v>
      </c>
      <c r="D585" s="248" t="n">
        <v>0</v>
      </c>
      <c r="E585" s="247" t="n">
        <v>53.01</v>
      </c>
      <c r="F585" s="247" t="n">
        <v>681.13</v>
      </c>
    </row>
    <row r="586" customFormat="false" ht="14.25" hidden="false" customHeight="true" outlineLevel="0" collapsed="false">
      <c r="A586" s="247" t="s">
        <v>194</v>
      </c>
      <c r="B586" s="247" t="n">
        <v>17</v>
      </c>
      <c r="C586" s="247" t="n">
        <v>681.1</v>
      </c>
      <c r="D586" s="248" t="n">
        <v>0</v>
      </c>
      <c r="E586" s="247" t="n">
        <v>45.16</v>
      </c>
      <c r="F586" s="247" t="n">
        <v>699.35</v>
      </c>
    </row>
    <row r="587" customFormat="false" ht="14.25" hidden="false" customHeight="true" outlineLevel="0" collapsed="false">
      <c r="A587" s="247" t="s">
        <v>194</v>
      </c>
      <c r="B587" s="247" t="n">
        <v>18</v>
      </c>
      <c r="C587" s="247" t="n">
        <v>701.38</v>
      </c>
      <c r="D587" s="248" t="n">
        <v>0</v>
      </c>
      <c r="E587" s="247" t="n">
        <v>23.48</v>
      </c>
      <c r="F587" s="247" t="n">
        <v>719.63</v>
      </c>
    </row>
    <row r="588" customFormat="false" ht="14.25" hidden="false" customHeight="true" outlineLevel="0" collapsed="false">
      <c r="A588" s="247" t="s">
        <v>194</v>
      </c>
      <c r="B588" s="247" t="n">
        <v>19</v>
      </c>
      <c r="C588" s="247" t="n">
        <v>690.48</v>
      </c>
      <c r="D588" s="248" t="n">
        <v>0</v>
      </c>
      <c r="E588" s="247" t="n">
        <v>58.41</v>
      </c>
      <c r="F588" s="247" t="n">
        <v>708.73</v>
      </c>
    </row>
    <row r="589" customFormat="false" ht="14.25" hidden="false" customHeight="true" outlineLevel="0" collapsed="false">
      <c r="A589" s="247" t="s">
        <v>194</v>
      </c>
      <c r="B589" s="247" t="n">
        <v>20</v>
      </c>
      <c r="C589" s="247" t="n">
        <v>714.85</v>
      </c>
      <c r="D589" s="248" t="n">
        <v>0</v>
      </c>
      <c r="E589" s="247" t="n">
        <v>76.31</v>
      </c>
      <c r="F589" s="247" t="n">
        <v>733.1</v>
      </c>
    </row>
    <row r="590" customFormat="false" ht="14.25" hidden="false" customHeight="true" outlineLevel="0" collapsed="false">
      <c r="A590" s="247" t="s">
        <v>194</v>
      </c>
      <c r="B590" s="247" t="n">
        <v>21</v>
      </c>
      <c r="C590" s="247" t="n">
        <v>705.02</v>
      </c>
      <c r="D590" s="248" t="n">
        <v>0</v>
      </c>
      <c r="E590" s="247" t="n">
        <v>64.02</v>
      </c>
      <c r="F590" s="247" t="n">
        <v>723.27</v>
      </c>
    </row>
    <row r="591" customFormat="false" ht="14.25" hidden="false" customHeight="true" outlineLevel="0" collapsed="false">
      <c r="A591" s="247" t="s">
        <v>194</v>
      </c>
      <c r="B591" s="247" t="n">
        <v>22</v>
      </c>
      <c r="C591" s="247" t="n">
        <v>630.96</v>
      </c>
      <c r="D591" s="248" t="n">
        <v>0</v>
      </c>
      <c r="E591" s="247" t="n">
        <v>0.1</v>
      </c>
      <c r="F591" s="247" t="n">
        <v>649.21</v>
      </c>
    </row>
    <row r="592" customFormat="false" ht="14.25" hidden="false" customHeight="true" outlineLevel="0" collapsed="false">
      <c r="A592" s="247" t="s">
        <v>194</v>
      </c>
      <c r="B592" s="247" t="n">
        <v>23</v>
      </c>
      <c r="C592" s="247" t="n">
        <v>607.18</v>
      </c>
      <c r="D592" s="247" t="n">
        <v>1.74</v>
      </c>
      <c r="E592" s="248" t="n">
        <v>0</v>
      </c>
      <c r="F592" s="247" t="n">
        <v>625.43</v>
      </c>
    </row>
    <row r="593" customFormat="false" ht="14.25" hidden="false" customHeight="true" outlineLevel="0" collapsed="false">
      <c r="A593" s="247" t="s">
        <v>195</v>
      </c>
      <c r="B593" s="247" t="n">
        <v>0</v>
      </c>
      <c r="C593" s="247" t="n">
        <v>705.98</v>
      </c>
      <c r="D593" s="248" t="n">
        <v>0</v>
      </c>
      <c r="E593" s="247" t="n">
        <v>81.23</v>
      </c>
      <c r="F593" s="247" t="n">
        <v>724.23</v>
      </c>
    </row>
    <row r="594" customFormat="false" ht="14.25" hidden="false" customHeight="true" outlineLevel="0" collapsed="false">
      <c r="A594" s="247" t="s">
        <v>195</v>
      </c>
      <c r="B594" s="247" t="n">
        <v>1</v>
      </c>
      <c r="C594" s="247" t="n">
        <v>706.35</v>
      </c>
      <c r="D594" s="248" t="n">
        <v>0</v>
      </c>
      <c r="E594" s="247" t="n">
        <v>93.35</v>
      </c>
      <c r="F594" s="247" t="n">
        <v>724.6</v>
      </c>
    </row>
    <row r="595" customFormat="false" ht="14.25" hidden="false" customHeight="true" outlineLevel="0" collapsed="false">
      <c r="A595" s="247" t="s">
        <v>195</v>
      </c>
      <c r="B595" s="247" t="n">
        <v>2</v>
      </c>
      <c r="C595" s="247" t="n">
        <v>704.52</v>
      </c>
      <c r="D595" s="248" t="n">
        <v>0</v>
      </c>
      <c r="E595" s="247" t="n">
        <v>76.9</v>
      </c>
      <c r="F595" s="247" t="n">
        <v>722.77</v>
      </c>
    </row>
    <row r="596" customFormat="false" ht="14.25" hidden="false" customHeight="true" outlineLevel="0" collapsed="false">
      <c r="A596" s="247" t="s">
        <v>195</v>
      </c>
      <c r="B596" s="247" t="n">
        <v>3</v>
      </c>
      <c r="C596" s="247" t="n">
        <v>722.27</v>
      </c>
      <c r="D596" s="248" t="n">
        <v>0</v>
      </c>
      <c r="E596" s="247" t="n">
        <v>33.97</v>
      </c>
      <c r="F596" s="247" t="n">
        <v>740.52</v>
      </c>
    </row>
    <row r="597" customFormat="false" ht="14.25" hidden="false" customHeight="true" outlineLevel="0" collapsed="false">
      <c r="A597" s="247" t="s">
        <v>195</v>
      </c>
      <c r="B597" s="247" t="n">
        <v>4</v>
      </c>
      <c r="C597" s="247" t="n">
        <v>706.45</v>
      </c>
      <c r="D597" s="248" t="n">
        <v>0</v>
      </c>
      <c r="E597" s="247" t="n">
        <v>84.4</v>
      </c>
      <c r="F597" s="247" t="n">
        <v>724.7</v>
      </c>
    </row>
    <row r="598" customFormat="false" ht="14.25" hidden="false" customHeight="true" outlineLevel="0" collapsed="false">
      <c r="A598" s="247" t="s">
        <v>195</v>
      </c>
      <c r="B598" s="247" t="n">
        <v>5</v>
      </c>
      <c r="C598" s="247" t="n">
        <v>714.64</v>
      </c>
      <c r="D598" s="248" t="n">
        <v>0</v>
      </c>
      <c r="E598" s="247" t="n">
        <v>97.88</v>
      </c>
      <c r="F598" s="247" t="n">
        <v>732.89</v>
      </c>
    </row>
    <row r="599" customFormat="false" ht="14.25" hidden="false" customHeight="true" outlineLevel="0" collapsed="false">
      <c r="A599" s="247" t="s">
        <v>195</v>
      </c>
      <c r="B599" s="247" t="n">
        <v>6</v>
      </c>
      <c r="C599" s="247" t="n">
        <v>740.93</v>
      </c>
      <c r="D599" s="248" t="n">
        <v>0</v>
      </c>
      <c r="E599" s="247" t="n">
        <v>7.66</v>
      </c>
      <c r="F599" s="247" t="n">
        <v>759.18</v>
      </c>
    </row>
    <row r="600" customFormat="false" ht="14.25" hidden="false" customHeight="true" outlineLevel="0" collapsed="false">
      <c r="A600" s="247" t="s">
        <v>195</v>
      </c>
      <c r="B600" s="247" t="n">
        <v>7</v>
      </c>
      <c r="C600" s="247" t="n">
        <v>751.88</v>
      </c>
      <c r="D600" s="248" t="n">
        <v>0</v>
      </c>
      <c r="E600" s="247" t="n">
        <v>18.63</v>
      </c>
      <c r="F600" s="247" t="n">
        <v>770.13</v>
      </c>
    </row>
    <row r="601" customFormat="false" ht="14.25" hidden="false" customHeight="true" outlineLevel="0" collapsed="false">
      <c r="A601" s="247" t="s">
        <v>195</v>
      </c>
      <c r="B601" s="247" t="n">
        <v>8</v>
      </c>
      <c r="C601" s="247" t="n">
        <v>742.68</v>
      </c>
      <c r="D601" s="248" t="n">
        <v>0</v>
      </c>
      <c r="E601" s="247" t="n">
        <v>35.27</v>
      </c>
      <c r="F601" s="247" t="n">
        <v>760.93</v>
      </c>
    </row>
    <row r="602" customFormat="false" ht="14.25" hidden="false" customHeight="true" outlineLevel="0" collapsed="false">
      <c r="A602" s="247" t="s">
        <v>195</v>
      </c>
      <c r="B602" s="247" t="n">
        <v>9</v>
      </c>
      <c r="C602" s="247" t="n">
        <v>716.92</v>
      </c>
      <c r="D602" s="248" t="n">
        <v>0</v>
      </c>
      <c r="E602" s="247" t="n">
        <v>25.42</v>
      </c>
      <c r="F602" s="247" t="n">
        <v>735.17</v>
      </c>
    </row>
    <row r="603" customFormat="false" ht="14.25" hidden="false" customHeight="true" outlineLevel="0" collapsed="false">
      <c r="A603" s="247" t="s">
        <v>195</v>
      </c>
      <c r="B603" s="247" t="n">
        <v>10</v>
      </c>
      <c r="C603" s="247" t="n">
        <v>721.73</v>
      </c>
      <c r="D603" s="248" t="n">
        <v>0</v>
      </c>
      <c r="E603" s="247" t="n">
        <v>14.6</v>
      </c>
      <c r="F603" s="247" t="n">
        <v>739.98</v>
      </c>
    </row>
    <row r="604" customFormat="false" ht="14.25" hidden="false" customHeight="true" outlineLevel="0" collapsed="false">
      <c r="A604" s="247" t="s">
        <v>195</v>
      </c>
      <c r="B604" s="247" t="n">
        <v>11</v>
      </c>
      <c r="C604" s="247" t="n">
        <v>720.28</v>
      </c>
      <c r="D604" s="248" t="n">
        <v>0</v>
      </c>
      <c r="E604" s="247" t="n">
        <v>14.39</v>
      </c>
      <c r="F604" s="247" t="n">
        <v>738.53</v>
      </c>
    </row>
    <row r="605" customFormat="false" ht="14.25" hidden="false" customHeight="true" outlineLevel="0" collapsed="false">
      <c r="A605" s="247" t="s">
        <v>195</v>
      </c>
      <c r="B605" s="247" t="n">
        <v>12</v>
      </c>
      <c r="C605" s="247" t="n">
        <v>726.57</v>
      </c>
      <c r="D605" s="248" t="n">
        <v>0</v>
      </c>
      <c r="E605" s="247" t="n">
        <v>18.48</v>
      </c>
      <c r="F605" s="247" t="n">
        <v>744.82</v>
      </c>
    </row>
    <row r="606" customFormat="false" ht="14.25" hidden="false" customHeight="true" outlineLevel="0" collapsed="false">
      <c r="A606" s="247" t="s">
        <v>195</v>
      </c>
      <c r="B606" s="247" t="n">
        <v>13</v>
      </c>
      <c r="C606" s="247" t="n">
        <v>725.65</v>
      </c>
      <c r="D606" s="248" t="n">
        <v>0</v>
      </c>
      <c r="E606" s="247" t="n">
        <v>17.58</v>
      </c>
      <c r="F606" s="247" t="n">
        <v>743.9</v>
      </c>
    </row>
    <row r="607" customFormat="false" ht="14.25" hidden="false" customHeight="true" outlineLevel="0" collapsed="false">
      <c r="A607" s="247" t="s">
        <v>195</v>
      </c>
      <c r="B607" s="247" t="n">
        <v>14</v>
      </c>
      <c r="C607" s="247" t="n">
        <v>726.52</v>
      </c>
      <c r="D607" s="247" t="n">
        <v>7.93</v>
      </c>
      <c r="E607" s="248" t="n">
        <v>0</v>
      </c>
      <c r="F607" s="247" t="n">
        <v>744.77</v>
      </c>
    </row>
    <row r="608" customFormat="false" ht="14.25" hidden="false" customHeight="true" outlineLevel="0" collapsed="false">
      <c r="A608" s="247" t="s">
        <v>195</v>
      </c>
      <c r="B608" s="247" t="n">
        <v>15</v>
      </c>
      <c r="C608" s="247" t="n">
        <v>756.5</v>
      </c>
      <c r="D608" s="248" t="n">
        <v>0</v>
      </c>
      <c r="E608" s="247" t="n">
        <v>21.03</v>
      </c>
      <c r="F608" s="247" t="n">
        <v>774.75</v>
      </c>
    </row>
    <row r="609" customFormat="false" ht="14.25" hidden="false" customHeight="true" outlineLevel="0" collapsed="false">
      <c r="A609" s="247" t="s">
        <v>195</v>
      </c>
      <c r="B609" s="247" t="n">
        <v>16</v>
      </c>
      <c r="C609" s="247" t="n">
        <v>747.5</v>
      </c>
      <c r="D609" s="248" t="n">
        <v>0</v>
      </c>
      <c r="E609" s="247" t="n">
        <v>48.12</v>
      </c>
      <c r="F609" s="247" t="n">
        <v>765.75</v>
      </c>
    </row>
    <row r="610" customFormat="false" ht="14.25" hidden="false" customHeight="true" outlineLevel="0" collapsed="false">
      <c r="A610" s="247" t="s">
        <v>195</v>
      </c>
      <c r="B610" s="247" t="n">
        <v>17</v>
      </c>
      <c r="C610" s="247" t="n">
        <v>755.96</v>
      </c>
      <c r="D610" s="248" t="n">
        <v>0</v>
      </c>
      <c r="E610" s="247" t="n">
        <v>35.96</v>
      </c>
      <c r="F610" s="247" t="n">
        <v>774.21</v>
      </c>
    </row>
    <row r="611" customFormat="false" ht="14.25" hidden="false" customHeight="true" outlineLevel="0" collapsed="false">
      <c r="A611" s="247" t="s">
        <v>195</v>
      </c>
      <c r="B611" s="247" t="n">
        <v>18</v>
      </c>
      <c r="C611" s="247" t="n">
        <v>763.46</v>
      </c>
      <c r="D611" s="248" t="n">
        <v>0</v>
      </c>
      <c r="E611" s="247" t="n">
        <v>58.21</v>
      </c>
      <c r="F611" s="247" t="n">
        <v>781.71</v>
      </c>
    </row>
    <row r="612" customFormat="false" ht="14.25" hidden="false" customHeight="true" outlineLevel="0" collapsed="false">
      <c r="A612" s="247" t="s">
        <v>195</v>
      </c>
      <c r="B612" s="247" t="n">
        <v>19</v>
      </c>
      <c r="C612" s="247" t="n">
        <v>760.62</v>
      </c>
      <c r="D612" s="248" t="n">
        <v>0</v>
      </c>
      <c r="E612" s="247" t="n">
        <v>102.24</v>
      </c>
      <c r="F612" s="247" t="n">
        <v>778.87</v>
      </c>
    </row>
    <row r="613" customFormat="false" ht="14.25" hidden="false" customHeight="true" outlineLevel="0" collapsed="false">
      <c r="A613" s="247" t="s">
        <v>195</v>
      </c>
      <c r="B613" s="247" t="n">
        <v>20</v>
      </c>
      <c r="C613" s="247" t="n">
        <v>817.17</v>
      </c>
      <c r="D613" s="248" t="n">
        <v>0</v>
      </c>
      <c r="E613" s="247" t="n">
        <v>121.26</v>
      </c>
      <c r="F613" s="247" t="n">
        <v>835.42</v>
      </c>
    </row>
    <row r="614" customFormat="false" ht="14.25" hidden="false" customHeight="true" outlineLevel="0" collapsed="false">
      <c r="A614" s="247" t="s">
        <v>195</v>
      </c>
      <c r="B614" s="247" t="n">
        <v>21</v>
      </c>
      <c r="C614" s="247" t="n">
        <v>771.51</v>
      </c>
      <c r="D614" s="248" t="n">
        <v>0</v>
      </c>
      <c r="E614" s="247" t="n">
        <v>137.72</v>
      </c>
      <c r="F614" s="247" t="n">
        <v>789.76</v>
      </c>
    </row>
    <row r="615" customFormat="false" ht="14.25" hidden="false" customHeight="true" outlineLevel="0" collapsed="false">
      <c r="A615" s="247" t="s">
        <v>195</v>
      </c>
      <c r="B615" s="247" t="n">
        <v>22</v>
      </c>
      <c r="C615" s="247" t="n">
        <v>763.97</v>
      </c>
      <c r="D615" s="248" t="n">
        <v>0</v>
      </c>
      <c r="E615" s="247" t="n">
        <v>105.34</v>
      </c>
      <c r="F615" s="247" t="n">
        <v>782.22</v>
      </c>
    </row>
    <row r="616" customFormat="false" ht="14.25" hidden="false" customHeight="true" outlineLevel="0" collapsed="false">
      <c r="A616" s="247" t="s">
        <v>195</v>
      </c>
      <c r="B616" s="247" t="n">
        <v>23</v>
      </c>
      <c r="C616" s="247" t="n">
        <v>726.97</v>
      </c>
      <c r="D616" s="248" t="n">
        <v>0</v>
      </c>
      <c r="E616" s="247" t="n">
        <v>81.19</v>
      </c>
      <c r="F616" s="247" t="n">
        <v>745.22</v>
      </c>
    </row>
    <row r="617" customFormat="false" ht="14.25" hidden="false" customHeight="true" outlineLevel="0" collapsed="false">
      <c r="A617" s="247" t="s">
        <v>196</v>
      </c>
      <c r="B617" s="247" t="n">
        <v>0</v>
      </c>
      <c r="C617" s="247" t="n">
        <v>649.05</v>
      </c>
      <c r="D617" s="248" t="n">
        <v>0</v>
      </c>
      <c r="E617" s="247" t="n">
        <v>115.81</v>
      </c>
      <c r="F617" s="247" t="n">
        <v>667.3</v>
      </c>
    </row>
    <row r="618" customFormat="false" ht="14.25" hidden="false" customHeight="true" outlineLevel="0" collapsed="false">
      <c r="A618" s="247" t="s">
        <v>196</v>
      </c>
      <c r="B618" s="247" t="n">
        <v>1</v>
      </c>
      <c r="C618" s="247" t="n">
        <v>650.35</v>
      </c>
      <c r="D618" s="248" t="n">
        <v>0</v>
      </c>
      <c r="E618" s="247" t="n">
        <v>58.06</v>
      </c>
      <c r="F618" s="247" t="n">
        <v>668.6</v>
      </c>
    </row>
    <row r="619" customFormat="false" ht="14.25" hidden="false" customHeight="true" outlineLevel="0" collapsed="false">
      <c r="A619" s="247" t="s">
        <v>196</v>
      </c>
      <c r="B619" s="247" t="n">
        <v>2</v>
      </c>
      <c r="C619" s="247" t="n">
        <v>661.8</v>
      </c>
      <c r="D619" s="248" t="n">
        <v>0</v>
      </c>
      <c r="E619" s="247" t="n">
        <v>48.64</v>
      </c>
      <c r="F619" s="247" t="n">
        <v>680.05</v>
      </c>
    </row>
    <row r="620" customFormat="false" ht="14.25" hidden="false" customHeight="true" outlineLevel="0" collapsed="false">
      <c r="A620" s="247" t="s">
        <v>196</v>
      </c>
      <c r="B620" s="247" t="n">
        <v>3</v>
      </c>
      <c r="C620" s="247" t="n">
        <v>668.26</v>
      </c>
      <c r="D620" s="248" t="n">
        <v>0</v>
      </c>
      <c r="E620" s="247" t="n">
        <v>16.21</v>
      </c>
      <c r="F620" s="247" t="n">
        <v>686.51</v>
      </c>
    </row>
    <row r="621" customFormat="false" ht="14.25" hidden="false" customHeight="true" outlineLevel="0" collapsed="false">
      <c r="A621" s="247" t="s">
        <v>196</v>
      </c>
      <c r="B621" s="247" t="n">
        <v>4</v>
      </c>
      <c r="C621" s="247" t="n">
        <v>648.87</v>
      </c>
      <c r="D621" s="247" t="n">
        <v>115.36</v>
      </c>
      <c r="E621" s="248" t="n">
        <v>0</v>
      </c>
      <c r="F621" s="247" t="n">
        <v>667.12</v>
      </c>
    </row>
    <row r="622" customFormat="false" ht="14.25" hidden="false" customHeight="true" outlineLevel="0" collapsed="false">
      <c r="A622" s="247" t="s">
        <v>196</v>
      </c>
      <c r="B622" s="247" t="n">
        <v>5</v>
      </c>
      <c r="C622" s="247" t="n">
        <v>657.84</v>
      </c>
      <c r="D622" s="247" t="n">
        <v>142.41</v>
      </c>
      <c r="E622" s="248" t="n">
        <v>0</v>
      </c>
      <c r="F622" s="247" t="n">
        <v>676.09</v>
      </c>
    </row>
    <row r="623" customFormat="false" ht="14.25" hidden="false" customHeight="true" outlineLevel="0" collapsed="false">
      <c r="A623" s="247" t="s">
        <v>196</v>
      </c>
      <c r="B623" s="247" t="n">
        <v>6</v>
      </c>
      <c r="C623" s="247" t="n">
        <v>680.56</v>
      </c>
      <c r="D623" s="247" t="n">
        <v>21.19</v>
      </c>
      <c r="E623" s="248" t="n">
        <v>0</v>
      </c>
      <c r="F623" s="247" t="n">
        <v>698.81</v>
      </c>
    </row>
    <row r="624" customFormat="false" ht="14.25" hidden="false" customHeight="true" outlineLevel="0" collapsed="false">
      <c r="A624" s="247" t="s">
        <v>196</v>
      </c>
      <c r="B624" s="247" t="n">
        <v>7</v>
      </c>
      <c r="C624" s="247" t="n">
        <v>681.73</v>
      </c>
      <c r="D624" s="248" t="n">
        <v>0</v>
      </c>
      <c r="E624" s="247" t="n">
        <v>4.6</v>
      </c>
      <c r="F624" s="247" t="n">
        <v>699.98</v>
      </c>
    </row>
    <row r="625" customFormat="false" ht="14.25" hidden="false" customHeight="true" outlineLevel="0" collapsed="false">
      <c r="A625" s="247" t="s">
        <v>196</v>
      </c>
      <c r="B625" s="247" t="n">
        <v>8</v>
      </c>
      <c r="C625" s="247" t="n">
        <v>678.39</v>
      </c>
      <c r="D625" s="248" t="n">
        <v>0</v>
      </c>
      <c r="E625" s="247" t="n">
        <v>14.98</v>
      </c>
      <c r="F625" s="247" t="n">
        <v>696.64</v>
      </c>
    </row>
    <row r="626" customFormat="false" ht="14.25" hidden="false" customHeight="true" outlineLevel="0" collapsed="false">
      <c r="A626" s="247" t="s">
        <v>196</v>
      </c>
      <c r="B626" s="247" t="n">
        <v>9</v>
      </c>
      <c r="C626" s="247" t="n">
        <v>675.49</v>
      </c>
      <c r="D626" s="248" t="n">
        <v>0</v>
      </c>
      <c r="E626" s="247" t="n">
        <v>17.52</v>
      </c>
      <c r="F626" s="247" t="n">
        <v>693.74</v>
      </c>
    </row>
    <row r="627" customFormat="false" ht="14.25" hidden="false" customHeight="true" outlineLevel="0" collapsed="false">
      <c r="A627" s="247" t="s">
        <v>196</v>
      </c>
      <c r="B627" s="247" t="n">
        <v>10</v>
      </c>
      <c r="C627" s="247" t="s">
        <v>197</v>
      </c>
      <c r="D627" s="248" t="n">
        <v>0</v>
      </c>
      <c r="E627" s="247" t="n">
        <v>34.74</v>
      </c>
      <c r="F627" s="247" t="n">
        <v>696.25</v>
      </c>
    </row>
    <row r="628" customFormat="false" ht="14.25" hidden="false" customHeight="true" outlineLevel="0" collapsed="false">
      <c r="A628" s="247" t="s">
        <v>196</v>
      </c>
      <c r="B628" s="247" t="n">
        <v>11</v>
      </c>
      <c r="C628" s="247" t="n">
        <v>679.41</v>
      </c>
      <c r="D628" s="248" t="n">
        <v>0</v>
      </c>
      <c r="E628" s="247" t="n">
        <v>22.13</v>
      </c>
      <c r="F628" s="247" t="n">
        <v>697.66</v>
      </c>
    </row>
    <row r="629" customFormat="false" ht="14.25" hidden="false" customHeight="true" outlineLevel="0" collapsed="false">
      <c r="A629" s="247" t="s">
        <v>196</v>
      </c>
      <c r="B629" s="247" t="n">
        <v>12</v>
      </c>
      <c r="C629" s="247" t="n">
        <v>681.42</v>
      </c>
      <c r="D629" s="247" t="n">
        <v>6.59</v>
      </c>
      <c r="E629" s="248" t="n">
        <v>0</v>
      </c>
      <c r="F629" s="247" t="n">
        <v>699.67</v>
      </c>
    </row>
    <row r="630" customFormat="false" ht="14.25" hidden="false" customHeight="true" outlineLevel="0" collapsed="false">
      <c r="A630" s="247" t="s">
        <v>196</v>
      </c>
      <c r="B630" s="247" t="n">
        <v>13</v>
      </c>
      <c r="C630" s="247" t="n">
        <v>680.18</v>
      </c>
      <c r="D630" s="247" t="n">
        <v>26.03</v>
      </c>
      <c r="E630" s="248" t="n">
        <v>0</v>
      </c>
      <c r="F630" s="247" t="n">
        <v>698.43</v>
      </c>
    </row>
    <row r="631" customFormat="false" ht="14.25" hidden="false" customHeight="true" outlineLevel="0" collapsed="false">
      <c r="A631" s="247" t="s">
        <v>196</v>
      </c>
      <c r="B631" s="247" t="n">
        <v>14</v>
      </c>
      <c r="C631" s="247" t="n">
        <v>680.36</v>
      </c>
      <c r="D631" s="247" t="n">
        <v>27.22</v>
      </c>
      <c r="E631" s="248" t="n">
        <v>0</v>
      </c>
      <c r="F631" s="247" t="n">
        <v>698.61</v>
      </c>
    </row>
    <row r="632" customFormat="false" ht="14.25" hidden="false" customHeight="true" outlineLevel="0" collapsed="false">
      <c r="A632" s="247" t="s">
        <v>196</v>
      </c>
      <c r="B632" s="247" t="n">
        <v>15</v>
      </c>
      <c r="C632" s="247" t="n">
        <v>687.6</v>
      </c>
      <c r="D632" s="247" t="n">
        <v>58.72</v>
      </c>
      <c r="E632" s="248" t="n">
        <v>0</v>
      </c>
      <c r="F632" s="247" t="n">
        <v>705.85</v>
      </c>
    </row>
    <row r="633" customFormat="false" ht="14.25" hidden="false" customHeight="true" outlineLevel="0" collapsed="false">
      <c r="A633" s="247" t="s">
        <v>196</v>
      </c>
      <c r="B633" s="247" t="n">
        <v>16</v>
      </c>
      <c r="C633" s="247" t="n">
        <v>701.85</v>
      </c>
      <c r="D633" s="248" t="n">
        <v>0</v>
      </c>
      <c r="E633" s="247" t="n">
        <v>10.68</v>
      </c>
      <c r="F633" s="247" t="n">
        <v>720.1</v>
      </c>
    </row>
    <row r="634" customFormat="false" ht="14.25" hidden="false" customHeight="true" outlineLevel="0" collapsed="false">
      <c r="A634" s="247" t="s">
        <v>196</v>
      </c>
      <c r="B634" s="247" t="n">
        <v>17</v>
      </c>
      <c r="C634" s="247" t="n">
        <v>700.65</v>
      </c>
      <c r="D634" s="247" t="n">
        <v>6.09</v>
      </c>
      <c r="E634" s="248" t="n">
        <v>0</v>
      </c>
      <c r="F634" s="247" t="n">
        <v>718.9</v>
      </c>
    </row>
    <row r="635" customFormat="false" ht="14.25" hidden="false" customHeight="true" outlineLevel="0" collapsed="false">
      <c r="A635" s="247" t="s">
        <v>196</v>
      </c>
      <c r="B635" s="247" t="n">
        <v>18</v>
      </c>
      <c r="C635" s="247" t="n">
        <v>706.96</v>
      </c>
      <c r="D635" s="247" t="n">
        <v>25.52</v>
      </c>
      <c r="E635" s="248" t="n">
        <v>0</v>
      </c>
      <c r="F635" s="247" t="n">
        <v>725.21</v>
      </c>
    </row>
    <row r="636" customFormat="false" ht="14.25" hidden="false" customHeight="true" outlineLevel="0" collapsed="false">
      <c r="A636" s="247" t="s">
        <v>196</v>
      </c>
      <c r="B636" s="247" t="n">
        <v>19</v>
      </c>
      <c r="C636" s="247" t="n">
        <v>693.22</v>
      </c>
      <c r="D636" s="248" t="n">
        <v>0</v>
      </c>
      <c r="E636" s="248" t="n">
        <v>43</v>
      </c>
      <c r="F636" s="247" t="n">
        <v>711.47</v>
      </c>
    </row>
    <row r="637" customFormat="false" ht="14.25" hidden="false" customHeight="true" outlineLevel="0" collapsed="false">
      <c r="A637" s="247" t="s">
        <v>196</v>
      </c>
      <c r="B637" s="247" t="n">
        <v>20</v>
      </c>
      <c r="C637" s="247" t="n">
        <v>762.82</v>
      </c>
      <c r="D637" s="248" t="n">
        <v>0</v>
      </c>
      <c r="E637" s="247" t="n">
        <v>16.33</v>
      </c>
      <c r="F637" s="247" t="n">
        <v>781.07</v>
      </c>
    </row>
    <row r="638" customFormat="false" ht="14.25" hidden="false" customHeight="true" outlineLevel="0" collapsed="false">
      <c r="A638" s="247" t="s">
        <v>196</v>
      </c>
      <c r="B638" s="247" t="n">
        <v>21</v>
      </c>
      <c r="C638" s="247" t="n">
        <v>711.08</v>
      </c>
      <c r="D638" s="247" t="n">
        <v>8.36</v>
      </c>
      <c r="E638" s="248" t="n">
        <v>0</v>
      </c>
      <c r="F638" s="247" t="n">
        <v>729.33</v>
      </c>
    </row>
    <row r="639" customFormat="false" ht="14.25" hidden="false" customHeight="true" outlineLevel="0" collapsed="false">
      <c r="A639" s="247" t="s">
        <v>196</v>
      </c>
      <c r="B639" s="247" t="n">
        <v>22</v>
      </c>
      <c r="C639" s="247" t="n">
        <v>707.63</v>
      </c>
      <c r="D639" s="247" t="n">
        <v>4.22</v>
      </c>
      <c r="E639" s="248" t="n">
        <v>0</v>
      </c>
      <c r="F639" s="247" t="n">
        <v>725.88</v>
      </c>
    </row>
    <row r="640" customFormat="false" ht="14.25" hidden="false" customHeight="true" outlineLevel="0" collapsed="false">
      <c r="A640" s="247" t="s">
        <v>196</v>
      </c>
      <c r="B640" s="247" t="n">
        <v>23</v>
      </c>
      <c r="C640" s="247" t="n">
        <v>667.82</v>
      </c>
      <c r="D640" s="248" t="n">
        <v>0</v>
      </c>
      <c r="E640" s="247" t="n">
        <v>61.42</v>
      </c>
      <c r="F640" s="247" t="n">
        <v>686.07</v>
      </c>
    </row>
    <row r="641" customFormat="false" ht="14.25" hidden="false" customHeight="true" outlineLevel="0" collapsed="false">
      <c r="A641" s="247" t="s">
        <v>198</v>
      </c>
      <c r="B641" s="247" t="n">
        <v>0</v>
      </c>
      <c r="C641" s="247" t="n">
        <v>745.17</v>
      </c>
      <c r="D641" s="248" t="n">
        <v>0</v>
      </c>
      <c r="E641" s="247" t="n">
        <v>19.12</v>
      </c>
      <c r="F641" s="247" t="n">
        <v>763.42</v>
      </c>
    </row>
    <row r="642" customFormat="false" ht="14.25" hidden="false" customHeight="true" outlineLevel="0" collapsed="false">
      <c r="A642" s="247" t="s">
        <v>198</v>
      </c>
      <c r="B642" s="247" t="n">
        <v>1</v>
      </c>
      <c r="C642" s="247" t="n">
        <v>760.26</v>
      </c>
      <c r="D642" s="248" t="n">
        <v>0</v>
      </c>
      <c r="E642" s="247" t="n">
        <v>11.45</v>
      </c>
      <c r="F642" s="247" t="n">
        <v>778.51</v>
      </c>
    </row>
    <row r="643" customFormat="false" ht="14.25" hidden="false" customHeight="true" outlineLevel="0" collapsed="false">
      <c r="A643" s="247" t="s">
        <v>198</v>
      </c>
      <c r="B643" s="247" t="n">
        <v>2</v>
      </c>
      <c r="C643" s="247" t="n">
        <v>760.1</v>
      </c>
      <c r="D643" s="247" t="n">
        <v>61.14</v>
      </c>
      <c r="E643" s="248" t="n">
        <v>0</v>
      </c>
      <c r="F643" s="247" t="n">
        <v>778.35</v>
      </c>
    </row>
    <row r="644" customFormat="false" ht="14.25" hidden="false" customHeight="true" outlineLevel="0" collapsed="false">
      <c r="A644" s="247" t="s">
        <v>198</v>
      </c>
      <c r="B644" s="247" t="n">
        <v>3</v>
      </c>
      <c r="C644" s="247" t="n">
        <v>731.65</v>
      </c>
      <c r="D644" s="247" t="n">
        <v>39.5</v>
      </c>
      <c r="E644" s="248" t="n">
        <v>0</v>
      </c>
      <c r="F644" s="247" t="n">
        <v>749.9</v>
      </c>
    </row>
    <row r="645" customFormat="false" ht="14.25" hidden="false" customHeight="true" outlineLevel="0" collapsed="false">
      <c r="A645" s="247" t="s">
        <v>198</v>
      </c>
      <c r="B645" s="247" t="n">
        <v>4</v>
      </c>
      <c r="C645" s="247" t="n">
        <v>748.08</v>
      </c>
      <c r="D645" s="247" t="n">
        <v>68.87</v>
      </c>
      <c r="E645" s="248" t="n">
        <v>0</v>
      </c>
      <c r="F645" s="247" t="n">
        <v>766.33</v>
      </c>
    </row>
    <row r="646" customFormat="false" ht="14.25" hidden="false" customHeight="true" outlineLevel="0" collapsed="false">
      <c r="A646" s="247" t="s">
        <v>198</v>
      </c>
      <c r="B646" s="247" t="n">
        <v>5</v>
      </c>
      <c r="C646" s="247" t="n">
        <v>748.73</v>
      </c>
      <c r="D646" s="247" t="n">
        <v>64.81</v>
      </c>
      <c r="E646" s="248" t="n">
        <v>0</v>
      </c>
      <c r="F646" s="247" t="n">
        <v>766.98</v>
      </c>
    </row>
    <row r="647" customFormat="false" ht="14.25" hidden="false" customHeight="true" outlineLevel="0" collapsed="false">
      <c r="A647" s="247" t="s">
        <v>198</v>
      </c>
      <c r="B647" s="247" t="n">
        <v>6</v>
      </c>
      <c r="C647" s="247" t="n">
        <v>763.23</v>
      </c>
      <c r="D647" s="247" t="n">
        <v>61.32</v>
      </c>
      <c r="E647" s="248" t="n">
        <v>0</v>
      </c>
      <c r="F647" s="247" t="n">
        <v>781.48</v>
      </c>
    </row>
    <row r="648" customFormat="false" ht="14.25" hidden="false" customHeight="true" outlineLevel="0" collapsed="false">
      <c r="A648" s="247" t="s">
        <v>198</v>
      </c>
      <c r="B648" s="247" t="n">
        <v>7</v>
      </c>
      <c r="C648" s="247" t="n">
        <v>763.68</v>
      </c>
      <c r="D648" s="247" t="n">
        <v>45.35</v>
      </c>
      <c r="E648" s="248" t="n">
        <v>0</v>
      </c>
      <c r="F648" s="247" t="n">
        <v>781.93</v>
      </c>
    </row>
    <row r="649" customFormat="false" ht="14.25" hidden="false" customHeight="true" outlineLevel="0" collapsed="false">
      <c r="A649" s="247" t="s">
        <v>198</v>
      </c>
      <c r="B649" s="247" t="n">
        <v>8</v>
      </c>
      <c r="C649" s="247" t="n">
        <v>764.87</v>
      </c>
      <c r="D649" s="247" t="n">
        <v>28.64</v>
      </c>
      <c r="E649" s="248" t="n">
        <v>0</v>
      </c>
      <c r="F649" s="247" t="n">
        <v>783.12</v>
      </c>
    </row>
    <row r="650" customFormat="false" ht="14.25" hidden="false" customHeight="true" outlineLevel="0" collapsed="false">
      <c r="A650" s="247" t="s">
        <v>198</v>
      </c>
      <c r="B650" s="247" t="n">
        <v>9</v>
      </c>
      <c r="C650" s="247" t="n">
        <v>763.05</v>
      </c>
      <c r="D650" s="247" t="n">
        <v>8.66</v>
      </c>
      <c r="E650" s="248" t="n">
        <v>0</v>
      </c>
      <c r="F650" s="247" t="n">
        <v>781.3</v>
      </c>
    </row>
    <row r="651" customFormat="false" ht="14.25" hidden="false" customHeight="true" outlineLevel="0" collapsed="false">
      <c r="A651" s="247" t="s">
        <v>198</v>
      </c>
      <c r="B651" s="247" t="n">
        <v>10</v>
      </c>
      <c r="C651" s="247" t="n">
        <v>766.02</v>
      </c>
      <c r="D651" s="247" t="n">
        <v>7.13</v>
      </c>
      <c r="E651" s="248" t="n">
        <v>0</v>
      </c>
      <c r="F651" s="247" t="n">
        <v>784.27</v>
      </c>
    </row>
    <row r="652" customFormat="false" ht="14.25" hidden="false" customHeight="true" outlineLevel="0" collapsed="false">
      <c r="A652" s="247" t="s">
        <v>198</v>
      </c>
      <c r="B652" s="247" t="n">
        <v>11</v>
      </c>
      <c r="C652" s="247" t="n">
        <v>768.16</v>
      </c>
      <c r="D652" s="248" t="n">
        <v>0</v>
      </c>
      <c r="E652" s="247" t="n">
        <v>4.21</v>
      </c>
      <c r="F652" s="247" t="n">
        <v>786.41</v>
      </c>
    </row>
    <row r="653" customFormat="false" ht="14.25" hidden="false" customHeight="true" outlineLevel="0" collapsed="false">
      <c r="A653" s="247" t="s">
        <v>198</v>
      </c>
      <c r="B653" s="247" t="n">
        <v>12</v>
      </c>
      <c r="C653" s="247" t="n">
        <v>771.4</v>
      </c>
      <c r="D653" s="247" t="n">
        <v>5.09</v>
      </c>
      <c r="E653" s="248" t="n">
        <v>0</v>
      </c>
      <c r="F653" s="247" t="n">
        <v>789.65</v>
      </c>
    </row>
    <row r="654" customFormat="false" ht="14.25" hidden="false" customHeight="true" outlineLevel="0" collapsed="false">
      <c r="A654" s="247" t="s">
        <v>198</v>
      </c>
      <c r="B654" s="247" t="n">
        <v>13</v>
      </c>
      <c r="C654" s="247" t="n">
        <v>771.33</v>
      </c>
      <c r="D654" s="247" t="n">
        <v>7.27</v>
      </c>
      <c r="E654" s="248" t="n">
        <v>0</v>
      </c>
      <c r="F654" s="247" t="n">
        <v>789.58</v>
      </c>
    </row>
    <row r="655" customFormat="false" ht="14.25" hidden="false" customHeight="true" outlineLevel="0" collapsed="false">
      <c r="A655" s="247" t="s">
        <v>198</v>
      </c>
      <c r="B655" s="247" t="n">
        <v>14</v>
      </c>
      <c r="C655" s="247" t="n">
        <v>772.82</v>
      </c>
      <c r="D655" s="247" t="n">
        <v>30.49</v>
      </c>
      <c r="E655" s="248" t="n">
        <v>0</v>
      </c>
      <c r="F655" s="247" t="n">
        <v>791.07</v>
      </c>
    </row>
    <row r="656" customFormat="false" ht="14.25" hidden="false" customHeight="true" outlineLevel="0" collapsed="false">
      <c r="A656" s="247" t="s">
        <v>198</v>
      </c>
      <c r="B656" s="247" t="n">
        <v>15</v>
      </c>
      <c r="C656" s="247" t="n">
        <v>789.96</v>
      </c>
      <c r="D656" s="247" t="n">
        <v>30.97</v>
      </c>
      <c r="E656" s="248" t="n">
        <v>0</v>
      </c>
      <c r="F656" s="247" t="n">
        <v>808.21</v>
      </c>
    </row>
    <row r="657" customFormat="false" ht="14.25" hidden="false" customHeight="true" outlineLevel="0" collapsed="false">
      <c r="A657" s="247" t="s">
        <v>198</v>
      </c>
      <c r="B657" s="247" t="n">
        <v>16</v>
      </c>
      <c r="C657" s="247" t="n">
        <v>780.27</v>
      </c>
      <c r="D657" s="248" t="n">
        <v>0</v>
      </c>
      <c r="E657" s="247" t="n">
        <v>26.42</v>
      </c>
      <c r="F657" s="247" t="n">
        <v>798.52</v>
      </c>
    </row>
    <row r="658" customFormat="false" ht="14.25" hidden="false" customHeight="true" outlineLevel="0" collapsed="false">
      <c r="A658" s="247" t="s">
        <v>198</v>
      </c>
      <c r="B658" s="247" t="n">
        <v>17</v>
      </c>
      <c r="C658" s="247" t="n">
        <v>793.31</v>
      </c>
      <c r="D658" s="248" t="n">
        <v>0</v>
      </c>
      <c r="E658" s="248" t="n">
        <v>16</v>
      </c>
      <c r="F658" s="247" t="n">
        <v>811.56</v>
      </c>
    </row>
    <row r="659" customFormat="false" ht="14.25" hidden="false" customHeight="true" outlineLevel="0" collapsed="false">
      <c r="A659" s="247" t="s">
        <v>198</v>
      </c>
      <c r="B659" s="247" t="n">
        <v>18</v>
      </c>
      <c r="C659" s="247" t="n">
        <v>800.11</v>
      </c>
      <c r="D659" s="248" t="n">
        <v>0</v>
      </c>
      <c r="E659" s="247" t="n">
        <v>58.46</v>
      </c>
      <c r="F659" s="247" t="n">
        <v>818.36</v>
      </c>
    </row>
    <row r="660" customFormat="false" ht="14.25" hidden="false" customHeight="true" outlineLevel="0" collapsed="false">
      <c r="A660" s="247" t="s">
        <v>198</v>
      </c>
      <c r="B660" s="247" t="n">
        <v>19</v>
      </c>
      <c r="C660" s="247" t="n">
        <v>778.09</v>
      </c>
      <c r="D660" s="248" t="n">
        <v>0</v>
      </c>
      <c r="E660" s="247" t="n">
        <v>62.85</v>
      </c>
      <c r="F660" s="247" t="n">
        <v>796.34</v>
      </c>
    </row>
    <row r="661" customFormat="false" ht="14.25" hidden="false" customHeight="true" outlineLevel="0" collapsed="false">
      <c r="A661" s="247" t="s">
        <v>198</v>
      </c>
      <c r="B661" s="247" t="n">
        <v>20</v>
      </c>
      <c r="C661" s="247" t="n">
        <v>846.54</v>
      </c>
      <c r="D661" s="248" t="n">
        <v>0</v>
      </c>
      <c r="E661" s="247" t="n">
        <v>82.47</v>
      </c>
      <c r="F661" s="247" t="n">
        <v>864.79</v>
      </c>
    </row>
    <row r="662" customFormat="false" ht="14.25" hidden="false" customHeight="true" outlineLevel="0" collapsed="false">
      <c r="A662" s="247" t="s">
        <v>198</v>
      </c>
      <c r="B662" s="247" t="n">
        <v>21</v>
      </c>
      <c r="C662" s="247" t="n">
        <v>794.38</v>
      </c>
      <c r="D662" s="248" t="n">
        <v>0</v>
      </c>
      <c r="E662" s="247" t="n">
        <v>117.6</v>
      </c>
      <c r="F662" s="247" t="n">
        <v>812.63</v>
      </c>
    </row>
    <row r="663" customFormat="false" ht="14.25" hidden="false" customHeight="true" outlineLevel="0" collapsed="false">
      <c r="A663" s="247" t="s">
        <v>198</v>
      </c>
      <c r="B663" s="247" t="n">
        <v>22</v>
      </c>
      <c r="C663" s="247" t="n">
        <v>786.79</v>
      </c>
      <c r="D663" s="248" t="n">
        <v>0</v>
      </c>
      <c r="E663" s="247" t="n">
        <v>113.06</v>
      </c>
      <c r="F663" s="247" t="n">
        <v>805.04</v>
      </c>
    </row>
    <row r="664" customFormat="false" ht="14.25" hidden="false" customHeight="true" outlineLevel="0" collapsed="false">
      <c r="A664" s="247" t="s">
        <v>198</v>
      </c>
      <c r="B664" s="247" t="n">
        <v>23</v>
      </c>
      <c r="C664" s="247" t="n">
        <v>765.96</v>
      </c>
      <c r="D664" s="248" t="n">
        <v>0</v>
      </c>
      <c r="E664" s="247" t="n">
        <v>95.44</v>
      </c>
      <c r="F664" s="247" t="n">
        <v>784.21</v>
      </c>
    </row>
    <row r="665" customFormat="false" ht="14.25" hidden="false" customHeight="true" outlineLevel="0" collapsed="false">
      <c r="A665" s="247" t="s">
        <v>199</v>
      </c>
      <c r="B665" s="247" t="n">
        <v>0</v>
      </c>
      <c r="C665" s="247" t="n">
        <v>726.91</v>
      </c>
      <c r="D665" s="248" t="n">
        <v>0</v>
      </c>
      <c r="E665" s="247" t="n">
        <v>72.87</v>
      </c>
      <c r="F665" s="247" t="n">
        <v>745.16</v>
      </c>
    </row>
    <row r="666" customFormat="false" ht="14.25" hidden="false" customHeight="true" outlineLevel="0" collapsed="false">
      <c r="A666" s="247" t="s">
        <v>199</v>
      </c>
      <c r="B666" s="247" t="n">
        <v>1</v>
      </c>
      <c r="C666" s="247" t="n">
        <v>726.38</v>
      </c>
      <c r="D666" s="248" t="n">
        <v>0</v>
      </c>
      <c r="E666" s="247" t="n">
        <v>65.73</v>
      </c>
      <c r="F666" s="247" t="n">
        <v>744.63</v>
      </c>
    </row>
    <row r="667" customFormat="false" ht="14.25" hidden="false" customHeight="true" outlineLevel="0" collapsed="false">
      <c r="A667" s="247" t="s">
        <v>199</v>
      </c>
      <c r="B667" s="247" t="n">
        <v>2</v>
      </c>
      <c r="C667" s="247" t="n">
        <v>746.5</v>
      </c>
      <c r="D667" s="248" t="n">
        <v>0</v>
      </c>
      <c r="E667" s="247" t="n">
        <v>162.31</v>
      </c>
      <c r="F667" s="247" t="n">
        <v>764.75</v>
      </c>
    </row>
    <row r="668" customFormat="false" ht="14.25" hidden="false" customHeight="true" outlineLevel="0" collapsed="false">
      <c r="A668" s="247" t="s">
        <v>199</v>
      </c>
      <c r="B668" s="247" t="n">
        <v>3</v>
      </c>
      <c r="C668" s="247" t="n">
        <v>724.4</v>
      </c>
      <c r="D668" s="248" t="n">
        <v>0</v>
      </c>
      <c r="E668" s="247" t="n">
        <v>135.64</v>
      </c>
      <c r="F668" s="247" t="n">
        <v>742.65</v>
      </c>
    </row>
    <row r="669" customFormat="false" ht="14.25" hidden="false" customHeight="true" outlineLevel="0" collapsed="false">
      <c r="A669" s="247" t="s">
        <v>199</v>
      </c>
      <c r="B669" s="247" t="n">
        <v>4</v>
      </c>
      <c r="C669" s="247" t="n">
        <v>725.1</v>
      </c>
      <c r="D669" s="248" t="n">
        <v>0</v>
      </c>
      <c r="E669" s="247" t="n">
        <v>120.31</v>
      </c>
      <c r="F669" s="247" t="n">
        <v>743.35</v>
      </c>
    </row>
    <row r="670" customFormat="false" ht="14.25" hidden="false" customHeight="true" outlineLevel="0" collapsed="false">
      <c r="A670" s="247" t="s">
        <v>199</v>
      </c>
      <c r="B670" s="247" t="n">
        <v>5</v>
      </c>
      <c r="C670" s="247" t="n">
        <v>727.73</v>
      </c>
      <c r="D670" s="248" t="n">
        <v>0</v>
      </c>
      <c r="E670" s="247" t="n">
        <v>125.01</v>
      </c>
      <c r="F670" s="247" t="n">
        <v>745.98</v>
      </c>
    </row>
    <row r="671" customFormat="false" ht="14.25" hidden="false" customHeight="true" outlineLevel="0" collapsed="false">
      <c r="A671" s="247" t="s">
        <v>199</v>
      </c>
      <c r="B671" s="247" t="n">
        <v>6</v>
      </c>
      <c r="C671" s="247" t="n">
        <v>747.87</v>
      </c>
      <c r="D671" s="248" t="n">
        <v>0</v>
      </c>
      <c r="E671" s="247" t="n">
        <v>137.61</v>
      </c>
      <c r="F671" s="247" t="n">
        <v>766.12</v>
      </c>
    </row>
    <row r="672" customFormat="false" ht="14.25" hidden="false" customHeight="true" outlineLevel="0" collapsed="false">
      <c r="A672" s="247" t="s">
        <v>199</v>
      </c>
      <c r="B672" s="247" t="n">
        <v>7</v>
      </c>
      <c r="C672" s="247" t="n">
        <v>750.91</v>
      </c>
      <c r="D672" s="248" t="n">
        <v>0</v>
      </c>
      <c r="E672" s="247" t="n">
        <v>147.84</v>
      </c>
      <c r="F672" s="247" t="n">
        <v>769.16</v>
      </c>
    </row>
    <row r="673" customFormat="false" ht="14.25" hidden="false" customHeight="true" outlineLevel="0" collapsed="false">
      <c r="A673" s="247" t="s">
        <v>199</v>
      </c>
      <c r="B673" s="247" t="n">
        <v>8</v>
      </c>
      <c r="C673" s="247" t="n">
        <v>746.5</v>
      </c>
      <c r="D673" s="248" t="n">
        <v>0</v>
      </c>
      <c r="E673" s="247" t="n">
        <v>137.54</v>
      </c>
      <c r="F673" s="247" t="n">
        <v>764.75</v>
      </c>
    </row>
    <row r="674" customFormat="false" ht="14.25" hidden="false" customHeight="true" outlineLevel="0" collapsed="false">
      <c r="A674" s="247" t="s">
        <v>199</v>
      </c>
      <c r="B674" s="247" t="n">
        <v>9</v>
      </c>
      <c r="C674" s="247" t="n">
        <v>739.26</v>
      </c>
      <c r="D674" s="248" t="n">
        <v>0</v>
      </c>
      <c r="E674" s="247" t="n">
        <v>127.69</v>
      </c>
      <c r="F674" s="247" t="n">
        <v>757.51</v>
      </c>
    </row>
    <row r="675" customFormat="false" ht="14.25" hidden="false" customHeight="true" outlineLevel="0" collapsed="false">
      <c r="A675" s="247" t="s">
        <v>199</v>
      </c>
      <c r="B675" s="247" t="n">
        <v>10</v>
      </c>
      <c r="C675" s="247" t="n">
        <v>741.99</v>
      </c>
      <c r="D675" s="248" t="n">
        <v>0</v>
      </c>
      <c r="E675" s="247" t="n">
        <v>139.35</v>
      </c>
      <c r="F675" s="247" t="n">
        <v>760.24</v>
      </c>
    </row>
    <row r="676" customFormat="false" ht="14.25" hidden="false" customHeight="true" outlineLevel="0" collapsed="false">
      <c r="A676" s="247" t="s">
        <v>199</v>
      </c>
      <c r="B676" s="247" t="n">
        <v>11</v>
      </c>
      <c r="C676" s="247" t="n">
        <v>742.07</v>
      </c>
      <c r="D676" s="248" t="n">
        <v>0</v>
      </c>
      <c r="E676" s="247" t="n">
        <v>138.7</v>
      </c>
      <c r="F676" s="247" t="n">
        <v>760.32</v>
      </c>
    </row>
    <row r="677" customFormat="false" ht="14.25" hidden="false" customHeight="true" outlineLevel="0" collapsed="false">
      <c r="A677" s="247" t="s">
        <v>199</v>
      </c>
      <c r="B677" s="247" t="n">
        <v>12</v>
      </c>
      <c r="C677" s="247" t="n">
        <v>748.51</v>
      </c>
      <c r="D677" s="248" t="n">
        <v>0</v>
      </c>
      <c r="E677" s="247" t="n">
        <v>154.88</v>
      </c>
      <c r="F677" s="247" t="n">
        <v>766.76</v>
      </c>
    </row>
    <row r="678" customFormat="false" ht="14.25" hidden="false" customHeight="true" outlineLevel="0" collapsed="false">
      <c r="A678" s="247" t="s">
        <v>199</v>
      </c>
      <c r="B678" s="247" t="n">
        <v>13</v>
      </c>
      <c r="C678" s="247" t="n">
        <v>748.67</v>
      </c>
      <c r="D678" s="248" t="n">
        <v>0</v>
      </c>
      <c r="E678" s="247" t="n">
        <v>157.08</v>
      </c>
      <c r="F678" s="247" t="n">
        <v>766.92</v>
      </c>
    </row>
    <row r="679" customFormat="false" ht="14.25" hidden="false" customHeight="true" outlineLevel="0" collapsed="false">
      <c r="A679" s="247" t="s">
        <v>199</v>
      </c>
      <c r="B679" s="247" t="n">
        <v>14</v>
      </c>
      <c r="C679" s="247" t="n">
        <v>747.69</v>
      </c>
      <c r="D679" s="248" t="n">
        <v>0</v>
      </c>
      <c r="E679" s="247" t="n">
        <v>169.71</v>
      </c>
      <c r="F679" s="247" t="n">
        <v>765.94</v>
      </c>
    </row>
    <row r="680" customFormat="false" ht="14.25" hidden="false" customHeight="true" outlineLevel="0" collapsed="false">
      <c r="A680" s="247" t="s">
        <v>199</v>
      </c>
      <c r="B680" s="247" t="n">
        <v>15</v>
      </c>
      <c r="C680" s="247" t="n">
        <v>756.38</v>
      </c>
      <c r="D680" s="248" t="n">
        <v>0</v>
      </c>
      <c r="E680" s="247" t="n">
        <v>166.11</v>
      </c>
      <c r="F680" s="247" t="n">
        <v>774.63</v>
      </c>
    </row>
    <row r="681" customFormat="false" ht="14.25" hidden="false" customHeight="true" outlineLevel="0" collapsed="false">
      <c r="A681" s="247" t="s">
        <v>199</v>
      </c>
      <c r="B681" s="247" t="n">
        <v>16</v>
      </c>
      <c r="C681" s="247" t="n">
        <v>751.25</v>
      </c>
      <c r="D681" s="248" t="n">
        <v>0</v>
      </c>
      <c r="E681" s="247" t="n">
        <v>160.4</v>
      </c>
      <c r="F681" s="247" t="n">
        <v>769.5</v>
      </c>
    </row>
    <row r="682" customFormat="false" ht="14.25" hidden="false" customHeight="true" outlineLevel="0" collapsed="false">
      <c r="A682" s="247" t="s">
        <v>199</v>
      </c>
      <c r="B682" s="247" t="n">
        <v>17</v>
      </c>
      <c r="C682" s="247" t="n">
        <v>765.7</v>
      </c>
      <c r="D682" s="248" t="n">
        <v>0</v>
      </c>
      <c r="E682" s="247" t="n">
        <v>122.71</v>
      </c>
      <c r="F682" s="247" t="n">
        <v>783.95</v>
      </c>
    </row>
    <row r="683" customFormat="false" ht="14.25" hidden="false" customHeight="true" outlineLevel="0" collapsed="false">
      <c r="A683" s="247" t="s">
        <v>199</v>
      </c>
      <c r="B683" s="247" t="n">
        <v>18</v>
      </c>
      <c r="C683" s="247" t="n">
        <v>762.64</v>
      </c>
      <c r="D683" s="248" t="n">
        <v>0</v>
      </c>
      <c r="E683" s="247" t="n">
        <v>69.54</v>
      </c>
      <c r="F683" s="247" t="n">
        <v>780.89</v>
      </c>
    </row>
    <row r="684" customFormat="false" ht="14.25" hidden="false" customHeight="true" outlineLevel="0" collapsed="false">
      <c r="A684" s="247" t="s">
        <v>199</v>
      </c>
      <c r="B684" s="247" t="n">
        <v>19</v>
      </c>
      <c r="C684" s="247" t="n">
        <v>757.04</v>
      </c>
      <c r="D684" s="248" t="n">
        <v>0</v>
      </c>
      <c r="E684" s="247" t="n">
        <v>210.22</v>
      </c>
      <c r="F684" s="247" t="n">
        <v>775.29</v>
      </c>
    </row>
    <row r="685" customFormat="false" ht="14.25" hidden="false" customHeight="true" outlineLevel="0" collapsed="false">
      <c r="A685" s="247" t="s">
        <v>199</v>
      </c>
      <c r="B685" s="247" t="n">
        <v>20</v>
      </c>
      <c r="C685" s="247" t="n">
        <v>814.13</v>
      </c>
      <c r="D685" s="248" t="n">
        <v>0</v>
      </c>
      <c r="E685" s="247" t="n">
        <v>142.85</v>
      </c>
      <c r="F685" s="247" t="n">
        <v>832.38</v>
      </c>
    </row>
    <row r="686" customFormat="false" ht="14.25" hidden="false" customHeight="true" outlineLevel="0" collapsed="false">
      <c r="A686" s="247" t="s">
        <v>199</v>
      </c>
      <c r="B686" s="247" t="n">
        <v>21</v>
      </c>
      <c r="C686" s="247" t="n">
        <v>767.24</v>
      </c>
      <c r="D686" s="248" t="n">
        <v>0</v>
      </c>
      <c r="E686" s="248" t="n">
        <v>91</v>
      </c>
      <c r="F686" s="247" t="n">
        <v>785.49</v>
      </c>
    </row>
    <row r="687" customFormat="false" ht="14.25" hidden="false" customHeight="true" outlineLevel="0" collapsed="false">
      <c r="A687" s="247" t="s">
        <v>199</v>
      </c>
      <c r="B687" s="247" t="n">
        <v>22</v>
      </c>
      <c r="C687" s="247" t="n">
        <v>762.88</v>
      </c>
      <c r="D687" s="248" t="n">
        <v>0</v>
      </c>
      <c r="E687" s="247" t="n">
        <v>64.53</v>
      </c>
      <c r="F687" s="247" t="n">
        <v>781.13</v>
      </c>
    </row>
    <row r="688" customFormat="false" ht="14.25" hidden="false" customHeight="true" outlineLevel="0" collapsed="false">
      <c r="A688" s="247" t="s">
        <v>199</v>
      </c>
      <c r="B688" s="247" t="n">
        <v>23</v>
      </c>
      <c r="C688" s="247" t="n">
        <v>744.03</v>
      </c>
      <c r="D688" s="248" t="n">
        <v>0</v>
      </c>
      <c r="E688" s="247" t="n">
        <v>157.67</v>
      </c>
      <c r="F688" s="247" t="n">
        <v>762.28</v>
      </c>
    </row>
    <row r="689" customFormat="false" ht="14.25" hidden="false" customHeight="true" outlineLevel="0" collapsed="false">
      <c r="A689" s="247" t="s">
        <v>200</v>
      </c>
      <c r="B689" s="247" t="n">
        <v>0</v>
      </c>
      <c r="C689" s="247" t="n">
        <v>709.84</v>
      </c>
      <c r="D689" s="248" t="n">
        <v>0</v>
      </c>
      <c r="E689" s="247" t="n">
        <v>8.18</v>
      </c>
      <c r="F689" s="247" t="n">
        <v>728.09</v>
      </c>
    </row>
    <row r="690" customFormat="false" ht="14.25" hidden="false" customHeight="true" outlineLevel="0" collapsed="false">
      <c r="A690" s="247" t="s">
        <v>200</v>
      </c>
      <c r="B690" s="247" t="n">
        <v>1</v>
      </c>
      <c r="C690" s="247" t="n">
        <v>711.54</v>
      </c>
      <c r="D690" s="248" t="n">
        <v>0</v>
      </c>
      <c r="E690" s="247" t="n">
        <v>3.69</v>
      </c>
      <c r="F690" s="247" t="n">
        <v>729.79</v>
      </c>
    </row>
    <row r="691" customFormat="false" ht="14.25" hidden="false" customHeight="true" outlineLevel="0" collapsed="false">
      <c r="A691" s="247" t="s">
        <v>200</v>
      </c>
      <c r="B691" s="247" t="n">
        <v>2</v>
      </c>
      <c r="C691" s="247" t="n">
        <v>727.09</v>
      </c>
      <c r="D691" s="248" t="n">
        <v>0</v>
      </c>
      <c r="E691" s="247" t="n">
        <v>176.78</v>
      </c>
      <c r="F691" s="247" t="n">
        <v>745.34</v>
      </c>
    </row>
    <row r="692" customFormat="false" ht="14.25" hidden="false" customHeight="true" outlineLevel="0" collapsed="false">
      <c r="A692" s="247" t="s">
        <v>200</v>
      </c>
      <c r="B692" s="247" t="n">
        <v>3</v>
      </c>
      <c r="C692" s="247" t="n">
        <v>706.42</v>
      </c>
      <c r="D692" s="248" t="n">
        <v>0</v>
      </c>
      <c r="E692" s="247" t="n">
        <v>19.66</v>
      </c>
      <c r="F692" s="247" t="n">
        <v>724.67</v>
      </c>
    </row>
    <row r="693" customFormat="false" ht="14.25" hidden="false" customHeight="true" outlineLevel="0" collapsed="false">
      <c r="A693" s="247" t="s">
        <v>200</v>
      </c>
      <c r="B693" s="247" t="n">
        <v>4</v>
      </c>
      <c r="C693" s="247" t="n">
        <v>692.45</v>
      </c>
      <c r="D693" s="247" t="n">
        <v>12.62</v>
      </c>
      <c r="E693" s="248" t="n">
        <v>0</v>
      </c>
      <c r="F693" s="247" t="n">
        <v>710.7</v>
      </c>
    </row>
    <row r="694" customFormat="false" ht="14.25" hidden="false" customHeight="true" outlineLevel="0" collapsed="false">
      <c r="A694" s="247" t="s">
        <v>200</v>
      </c>
      <c r="B694" s="247" t="n">
        <v>5</v>
      </c>
      <c r="C694" s="247" t="n">
        <v>695.96</v>
      </c>
      <c r="D694" s="248" t="n">
        <v>0</v>
      </c>
      <c r="E694" s="247" t="n">
        <v>0.03</v>
      </c>
      <c r="F694" s="247" t="n">
        <v>714.21</v>
      </c>
    </row>
    <row r="695" customFormat="false" ht="14.25" hidden="false" customHeight="true" outlineLevel="0" collapsed="false">
      <c r="A695" s="247" t="s">
        <v>200</v>
      </c>
      <c r="B695" s="247" t="n">
        <v>6</v>
      </c>
      <c r="C695" s="247" t="n">
        <v>714.17</v>
      </c>
      <c r="D695" s="247" t="n">
        <v>24.79</v>
      </c>
      <c r="E695" s="248" t="n">
        <v>0</v>
      </c>
      <c r="F695" s="247" t="n">
        <v>732.42</v>
      </c>
    </row>
    <row r="696" customFormat="false" ht="14.25" hidden="false" customHeight="true" outlineLevel="0" collapsed="false">
      <c r="A696" s="247" t="s">
        <v>200</v>
      </c>
      <c r="B696" s="247" t="n">
        <v>7</v>
      </c>
      <c r="C696" s="247" t="n">
        <v>708.33</v>
      </c>
      <c r="D696" s="247" t="n">
        <v>3.62</v>
      </c>
      <c r="E696" s="248" t="n">
        <v>0</v>
      </c>
      <c r="F696" s="247" t="n">
        <v>726.58</v>
      </c>
    </row>
    <row r="697" customFormat="false" ht="14.25" hidden="false" customHeight="true" outlineLevel="0" collapsed="false">
      <c r="A697" s="247" t="s">
        <v>200</v>
      </c>
      <c r="B697" s="247" t="n">
        <v>8</v>
      </c>
      <c r="C697" s="247" t="n">
        <v>701.69</v>
      </c>
      <c r="D697" s="247" t="n">
        <v>5.55</v>
      </c>
      <c r="E697" s="248" t="n">
        <v>0</v>
      </c>
      <c r="F697" s="247" t="n">
        <v>719.94</v>
      </c>
    </row>
    <row r="698" customFormat="false" ht="14.25" hidden="false" customHeight="true" outlineLevel="0" collapsed="false">
      <c r="A698" s="247" t="s">
        <v>200</v>
      </c>
      <c r="B698" s="247" t="n">
        <v>9</v>
      </c>
      <c r="C698" s="247" t="n">
        <v>696.06</v>
      </c>
      <c r="D698" s="247" t="n">
        <v>9.72</v>
      </c>
      <c r="E698" s="248" t="n">
        <v>0</v>
      </c>
      <c r="F698" s="247" t="n">
        <v>714.31</v>
      </c>
    </row>
    <row r="699" customFormat="false" ht="14.25" hidden="false" customHeight="true" outlineLevel="0" collapsed="false">
      <c r="A699" s="247" t="s">
        <v>200</v>
      </c>
      <c r="B699" s="247" t="n">
        <v>10</v>
      </c>
      <c r="C699" s="247" t="n">
        <v>699.61</v>
      </c>
      <c r="D699" s="247" t="n">
        <v>4.8</v>
      </c>
      <c r="E699" s="248" t="n">
        <v>0</v>
      </c>
      <c r="F699" s="247" t="n">
        <v>717.86</v>
      </c>
    </row>
    <row r="700" customFormat="false" ht="14.25" hidden="false" customHeight="true" outlineLevel="0" collapsed="false">
      <c r="A700" s="247" t="s">
        <v>200</v>
      </c>
      <c r="B700" s="247" t="n">
        <v>11</v>
      </c>
      <c r="C700" s="247" t="n">
        <v>699.51</v>
      </c>
      <c r="D700" s="247" t="n">
        <v>4.75</v>
      </c>
      <c r="E700" s="248" t="n">
        <v>0</v>
      </c>
      <c r="F700" s="247" t="n">
        <v>717.76</v>
      </c>
    </row>
    <row r="701" customFormat="false" ht="14.25" hidden="false" customHeight="true" outlineLevel="0" collapsed="false">
      <c r="A701" s="247" t="s">
        <v>200</v>
      </c>
      <c r="B701" s="247" t="n">
        <v>12</v>
      </c>
      <c r="C701" s="247" t="n">
        <v>705.6</v>
      </c>
      <c r="D701" s="247" t="n">
        <v>62.75</v>
      </c>
      <c r="E701" s="248" t="n">
        <v>0</v>
      </c>
      <c r="F701" s="247" t="n">
        <v>723.85</v>
      </c>
    </row>
    <row r="702" customFormat="false" ht="14.25" hidden="false" customHeight="true" outlineLevel="0" collapsed="false">
      <c r="A702" s="247" t="s">
        <v>200</v>
      </c>
      <c r="B702" s="247" t="n">
        <v>13</v>
      </c>
      <c r="C702" s="247" t="n">
        <v>704.91</v>
      </c>
      <c r="D702" s="247" t="n">
        <v>61.78</v>
      </c>
      <c r="E702" s="248" t="n">
        <v>0</v>
      </c>
      <c r="F702" s="247" t="n">
        <v>723.16</v>
      </c>
    </row>
    <row r="703" customFormat="false" ht="14.25" hidden="false" customHeight="true" outlineLevel="0" collapsed="false">
      <c r="A703" s="247" t="s">
        <v>200</v>
      </c>
      <c r="B703" s="247" t="n">
        <v>14</v>
      </c>
      <c r="C703" s="247" t="n">
        <v>705.66</v>
      </c>
      <c r="D703" s="247" t="n">
        <v>62.92</v>
      </c>
      <c r="E703" s="248" t="n">
        <v>0</v>
      </c>
      <c r="F703" s="247" t="n">
        <v>723.91</v>
      </c>
    </row>
    <row r="704" customFormat="false" ht="14.25" hidden="false" customHeight="true" outlineLevel="0" collapsed="false">
      <c r="A704" s="247" t="s">
        <v>200</v>
      </c>
      <c r="B704" s="247" t="n">
        <v>15</v>
      </c>
      <c r="C704" s="247" t="n">
        <v>723.11</v>
      </c>
      <c r="D704" s="247" t="n">
        <v>69.74</v>
      </c>
      <c r="E704" s="248" t="n">
        <v>0</v>
      </c>
      <c r="F704" s="247" t="n">
        <v>741.36</v>
      </c>
    </row>
    <row r="705" customFormat="false" ht="14.25" hidden="false" customHeight="true" outlineLevel="0" collapsed="false">
      <c r="A705" s="247" t="s">
        <v>200</v>
      </c>
      <c r="B705" s="247" t="n">
        <v>16</v>
      </c>
      <c r="C705" s="247" t="n">
        <v>715.56</v>
      </c>
      <c r="D705" s="248" t="n">
        <v>0</v>
      </c>
      <c r="E705" s="247" t="n">
        <v>1.99</v>
      </c>
      <c r="F705" s="247" t="n">
        <v>733.81</v>
      </c>
    </row>
    <row r="706" customFormat="false" ht="14.25" hidden="false" customHeight="true" outlineLevel="0" collapsed="false">
      <c r="A706" s="247" t="s">
        <v>200</v>
      </c>
      <c r="B706" s="247" t="n">
        <v>17</v>
      </c>
      <c r="C706" s="247" t="n">
        <v>740.13</v>
      </c>
      <c r="D706" s="247" t="n">
        <v>36.69</v>
      </c>
      <c r="E706" s="248" t="n">
        <v>0</v>
      </c>
      <c r="F706" s="247" t="n">
        <v>758.38</v>
      </c>
    </row>
    <row r="707" customFormat="false" ht="14.25" hidden="false" customHeight="true" outlineLevel="0" collapsed="false">
      <c r="A707" s="247" t="s">
        <v>200</v>
      </c>
      <c r="B707" s="247" t="n">
        <v>18</v>
      </c>
      <c r="C707" s="247" t="n">
        <v>747.68</v>
      </c>
      <c r="D707" s="247" t="n">
        <v>21.29</v>
      </c>
      <c r="E707" s="248" t="n">
        <v>0</v>
      </c>
      <c r="F707" s="247" t="n">
        <v>765.93</v>
      </c>
    </row>
    <row r="708" customFormat="false" ht="14.25" hidden="false" customHeight="true" outlineLevel="0" collapsed="false">
      <c r="A708" s="247" t="s">
        <v>200</v>
      </c>
      <c r="B708" s="247" t="n">
        <v>19</v>
      </c>
      <c r="C708" s="247" t="n">
        <v>727.35</v>
      </c>
      <c r="D708" s="247" t="n">
        <v>22.02</v>
      </c>
      <c r="E708" s="248" t="n">
        <v>0</v>
      </c>
      <c r="F708" s="247" t="n">
        <v>745.6</v>
      </c>
    </row>
    <row r="709" customFormat="false" ht="14.25" hidden="false" customHeight="true" outlineLevel="0" collapsed="false">
      <c r="A709" s="247" t="s">
        <v>200</v>
      </c>
      <c r="B709" s="247" t="n">
        <v>20</v>
      </c>
      <c r="C709" s="247" t="n">
        <v>787.58</v>
      </c>
      <c r="D709" s="248" t="n">
        <v>0</v>
      </c>
      <c r="E709" s="247" t="n">
        <v>19.09</v>
      </c>
      <c r="F709" s="247" t="n">
        <v>805.83</v>
      </c>
    </row>
    <row r="710" customFormat="false" ht="14.25" hidden="false" customHeight="true" outlineLevel="0" collapsed="false">
      <c r="A710" s="247" t="s">
        <v>200</v>
      </c>
      <c r="B710" s="247" t="n">
        <v>21</v>
      </c>
      <c r="C710" s="247" t="n">
        <v>742.29</v>
      </c>
      <c r="D710" s="248" t="n">
        <v>0</v>
      </c>
      <c r="E710" s="247" t="n">
        <v>18.56</v>
      </c>
      <c r="F710" s="247" t="n">
        <v>760.54</v>
      </c>
    </row>
    <row r="711" customFormat="false" ht="14.25" hidden="false" customHeight="true" outlineLevel="0" collapsed="false">
      <c r="A711" s="247" t="s">
        <v>200</v>
      </c>
      <c r="B711" s="247" t="n">
        <v>22</v>
      </c>
      <c r="C711" s="247" t="n">
        <v>739.33</v>
      </c>
      <c r="D711" s="248" t="n">
        <v>0</v>
      </c>
      <c r="E711" s="247" t="n">
        <v>53.67</v>
      </c>
      <c r="F711" s="247" t="n">
        <v>757.58</v>
      </c>
    </row>
    <row r="712" customFormat="false" ht="14.25" hidden="false" customHeight="true" outlineLevel="0" collapsed="false">
      <c r="A712" s="247" t="s">
        <v>200</v>
      </c>
      <c r="B712" s="247" t="n">
        <v>23</v>
      </c>
      <c r="C712" s="247" t="n">
        <v>719.43</v>
      </c>
      <c r="D712" s="248" t="n">
        <v>0</v>
      </c>
      <c r="E712" s="247" t="n">
        <v>64.02</v>
      </c>
      <c r="F712" s="247" t="n">
        <v>737.68</v>
      </c>
    </row>
    <row r="713" customFormat="false" ht="14.25" hidden="false" customHeight="true" outlineLevel="0" collapsed="false">
      <c r="A713" s="247" t="s">
        <v>201</v>
      </c>
      <c r="B713" s="247" t="n">
        <v>0</v>
      </c>
      <c r="C713" s="247" t="n">
        <v>699.49</v>
      </c>
      <c r="D713" s="247" t="n">
        <v>5.02</v>
      </c>
      <c r="E713" s="248" t="n">
        <v>0</v>
      </c>
      <c r="F713" s="247" t="n">
        <v>717.74</v>
      </c>
    </row>
    <row r="714" customFormat="false" ht="14.25" hidden="false" customHeight="true" outlineLevel="0" collapsed="false">
      <c r="A714" s="247" t="s">
        <v>201</v>
      </c>
      <c r="B714" s="247" t="n">
        <v>1</v>
      </c>
      <c r="C714" s="247" t="n">
        <v>698.32</v>
      </c>
      <c r="D714" s="247" t="n">
        <v>26.41</v>
      </c>
      <c r="E714" s="248" t="n">
        <v>0</v>
      </c>
      <c r="F714" s="247" t="n">
        <v>716.57</v>
      </c>
    </row>
    <row r="715" customFormat="false" ht="14.25" hidden="false" customHeight="true" outlineLevel="0" collapsed="false">
      <c r="A715" s="247" t="s">
        <v>201</v>
      </c>
      <c r="B715" s="247" t="n">
        <v>2</v>
      </c>
      <c r="C715" s="247" t="n">
        <v>709.46</v>
      </c>
      <c r="D715" s="247" t="n">
        <v>38.01</v>
      </c>
      <c r="E715" s="248" t="n">
        <v>0</v>
      </c>
      <c r="F715" s="247" t="n">
        <v>727.71</v>
      </c>
    </row>
    <row r="716" customFormat="false" ht="14.25" hidden="false" customHeight="true" outlineLevel="0" collapsed="false">
      <c r="A716" s="247" t="s">
        <v>201</v>
      </c>
      <c r="B716" s="247" t="n">
        <v>3</v>
      </c>
      <c r="C716" s="247" t="n">
        <v>683.53</v>
      </c>
      <c r="D716" s="247" t="n">
        <v>11.32</v>
      </c>
      <c r="E716" s="248" t="n">
        <v>0</v>
      </c>
      <c r="F716" s="247" t="n">
        <v>701.78</v>
      </c>
    </row>
    <row r="717" customFormat="false" ht="14.25" hidden="false" customHeight="true" outlineLevel="0" collapsed="false">
      <c r="A717" s="247" t="s">
        <v>201</v>
      </c>
      <c r="B717" s="247" t="n">
        <v>4</v>
      </c>
      <c r="C717" s="247" t="n">
        <v>676.1</v>
      </c>
      <c r="D717" s="247" t="n">
        <v>28.08</v>
      </c>
      <c r="E717" s="248" t="n">
        <v>0</v>
      </c>
      <c r="F717" s="247" t="n">
        <v>694.35</v>
      </c>
    </row>
    <row r="718" customFormat="false" ht="14.25" hidden="false" customHeight="true" outlineLevel="0" collapsed="false">
      <c r="A718" s="247" t="s">
        <v>201</v>
      </c>
      <c r="B718" s="247" t="n">
        <v>5</v>
      </c>
      <c r="C718" s="247" t="n">
        <v>678.73</v>
      </c>
      <c r="D718" s="247" t="n">
        <v>28.28</v>
      </c>
      <c r="E718" s="248" t="n">
        <v>0</v>
      </c>
      <c r="F718" s="247" t="n">
        <v>696.98</v>
      </c>
    </row>
    <row r="719" customFormat="false" ht="14.25" hidden="false" customHeight="true" outlineLevel="0" collapsed="false">
      <c r="A719" s="247" t="s">
        <v>201</v>
      </c>
      <c r="B719" s="247" t="n">
        <v>6</v>
      </c>
      <c r="C719" s="247" t="n">
        <v>696.25</v>
      </c>
      <c r="D719" s="247" t="n">
        <v>0.5</v>
      </c>
      <c r="E719" s="248" t="n">
        <v>0</v>
      </c>
      <c r="F719" s="247" t="n">
        <v>714.5</v>
      </c>
    </row>
    <row r="720" customFormat="false" ht="14.25" hidden="false" customHeight="true" outlineLevel="0" collapsed="false">
      <c r="A720" s="247" t="s">
        <v>201</v>
      </c>
      <c r="B720" s="247" t="n">
        <v>7</v>
      </c>
      <c r="C720" s="247" t="n">
        <v>696.08</v>
      </c>
      <c r="D720" s="248" t="n">
        <v>0</v>
      </c>
      <c r="E720" s="247" t="n">
        <v>0.31</v>
      </c>
      <c r="F720" s="247" t="n">
        <v>714.33</v>
      </c>
    </row>
    <row r="721" customFormat="false" ht="14.25" hidden="false" customHeight="true" outlineLevel="0" collapsed="false">
      <c r="A721" s="247" t="s">
        <v>201</v>
      </c>
      <c r="B721" s="247" t="n">
        <v>8</v>
      </c>
      <c r="C721" s="247" t="n">
        <v>689.09</v>
      </c>
      <c r="D721" s="248" t="n">
        <v>0</v>
      </c>
      <c r="E721" s="247" t="n">
        <v>93.84</v>
      </c>
      <c r="F721" s="247" t="n">
        <v>707.34</v>
      </c>
    </row>
    <row r="722" customFormat="false" ht="14.25" hidden="false" customHeight="true" outlineLevel="0" collapsed="false">
      <c r="A722" s="247" t="s">
        <v>201</v>
      </c>
      <c r="B722" s="247" t="n">
        <v>9</v>
      </c>
      <c r="C722" s="247" t="n">
        <v>686.41</v>
      </c>
      <c r="D722" s="248" t="n">
        <v>0</v>
      </c>
      <c r="E722" s="247" t="n">
        <v>90.79</v>
      </c>
      <c r="F722" s="247" t="n">
        <v>704.66</v>
      </c>
    </row>
    <row r="723" customFormat="false" ht="14.25" hidden="false" customHeight="true" outlineLevel="0" collapsed="false">
      <c r="A723" s="247" t="s">
        <v>201</v>
      </c>
      <c r="B723" s="247" t="n">
        <v>10</v>
      </c>
      <c r="C723" s="247" t="n">
        <v>704.78</v>
      </c>
      <c r="D723" s="248" t="n">
        <v>0</v>
      </c>
      <c r="E723" s="247" t="n">
        <v>108.83</v>
      </c>
      <c r="F723" s="247" t="n">
        <v>723.03</v>
      </c>
    </row>
    <row r="724" customFormat="false" ht="14.25" hidden="false" customHeight="true" outlineLevel="0" collapsed="false">
      <c r="A724" s="247" t="s">
        <v>201</v>
      </c>
      <c r="B724" s="247" t="n">
        <v>11</v>
      </c>
      <c r="C724" s="247" t="n">
        <v>702.7</v>
      </c>
      <c r="D724" s="248" t="n">
        <v>0</v>
      </c>
      <c r="E724" s="247" t="n">
        <v>103.33</v>
      </c>
      <c r="F724" s="247" t="n">
        <v>720.95</v>
      </c>
    </row>
    <row r="725" customFormat="false" ht="14.25" hidden="false" customHeight="true" outlineLevel="0" collapsed="false">
      <c r="A725" s="247" t="s">
        <v>201</v>
      </c>
      <c r="B725" s="247" t="n">
        <v>12</v>
      </c>
      <c r="C725" s="247" t="n">
        <v>706.04</v>
      </c>
      <c r="D725" s="248" t="n">
        <v>0</v>
      </c>
      <c r="E725" s="247" t="n">
        <v>164.55</v>
      </c>
      <c r="F725" s="247" t="n">
        <v>724.29</v>
      </c>
    </row>
    <row r="726" customFormat="false" ht="14.25" hidden="false" customHeight="true" outlineLevel="0" collapsed="false">
      <c r="A726" s="247" t="s">
        <v>201</v>
      </c>
      <c r="B726" s="247" t="n">
        <v>13</v>
      </c>
      <c r="C726" s="247" t="n">
        <v>707.9</v>
      </c>
      <c r="D726" s="248" t="n">
        <v>0</v>
      </c>
      <c r="E726" s="247" t="n">
        <v>167.2</v>
      </c>
      <c r="F726" s="247" t="n">
        <v>726.15</v>
      </c>
    </row>
    <row r="727" customFormat="false" ht="14.25" hidden="false" customHeight="true" outlineLevel="0" collapsed="false">
      <c r="A727" s="247" t="s">
        <v>201</v>
      </c>
      <c r="B727" s="247" t="n">
        <v>14</v>
      </c>
      <c r="C727" s="247" t="n">
        <v>696.25</v>
      </c>
      <c r="D727" s="248" t="n">
        <v>0</v>
      </c>
      <c r="E727" s="247" t="n">
        <v>102.23</v>
      </c>
      <c r="F727" s="247" t="n">
        <v>714.5</v>
      </c>
    </row>
    <row r="728" customFormat="false" ht="14.25" hidden="false" customHeight="true" outlineLevel="0" collapsed="false">
      <c r="A728" s="247" t="s">
        <v>201</v>
      </c>
      <c r="B728" s="247" t="n">
        <v>15</v>
      </c>
      <c r="C728" s="247" t="n">
        <v>707.89</v>
      </c>
      <c r="D728" s="248" t="n">
        <v>0</v>
      </c>
      <c r="E728" s="247" t="n">
        <v>99.04</v>
      </c>
      <c r="F728" s="247" t="n">
        <v>726.14</v>
      </c>
    </row>
    <row r="729" customFormat="false" ht="14.25" hidden="false" customHeight="true" outlineLevel="0" collapsed="false">
      <c r="A729" s="247" t="s">
        <v>201</v>
      </c>
      <c r="B729" s="247" t="n">
        <v>16</v>
      </c>
      <c r="C729" s="247" t="n">
        <v>699.93</v>
      </c>
      <c r="D729" s="248" t="n">
        <v>0</v>
      </c>
      <c r="E729" s="247" t="n">
        <v>103.89</v>
      </c>
      <c r="F729" s="247" t="n">
        <v>718.18</v>
      </c>
    </row>
    <row r="730" customFormat="false" ht="14.25" hidden="false" customHeight="true" outlineLevel="0" collapsed="false">
      <c r="A730" s="247" t="s">
        <v>201</v>
      </c>
      <c r="B730" s="247" t="n">
        <v>17</v>
      </c>
      <c r="C730" s="247" t="n">
        <v>720.1</v>
      </c>
      <c r="D730" s="248" t="n">
        <v>0</v>
      </c>
      <c r="E730" s="247" t="n">
        <v>91.31</v>
      </c>
      <c r="F730" s="247" t="n">
        <v>738.35</v>
      </c>
    </row>
    <row r="731" customFormat="false" ht="14.25" hidden="false" customHeight="true" outlineLevel="0" collapsed="false">
      <c r="A731" s="247" t="s">
        <v>201</v>
      </c>
      <c r="B731" s="247" t="n">
        <v>18</v>
      </c>
      <c r="C731" s="247" t="n">
        <v>730.76</v>
      </c>
      <c r="D731" s="248" t="n">
        <v>0</v>
      </c>
      <c r="E731" s="247" t="n">
        <v>20.71</v>
      </c>
      <c r="F731" s="247" t="n">
        <v>749.01</v>
      </c>
    </row>
    <row r="732" customFormat="false" ht="14.25" hidden="false" customHeight="true" outlineLevel="0" collapsed="false">
      <c r="A732" s="247" t="s">
        <v>201</v>
      </c>
      <c r="B732" s="247" t="n">
        <v>19</v>
      </c>
      <c r="C732" s="247" t="n">
        <v>760.75</v>
      </c>
      <c r="D732" s="248" t="n">
        <v>0</v>
      </c>
      <c r="E732" s="247" t="n">
        <v>58.96</v>
      </c>
      <c r="F732" s="248" t="n">
        <v>779</v>
      </c>
    </row>
    <row r="733" customFormat="false" ht="14.25" hidden="false" customHeight="true" outlineLevel="0" collapsed="false">
      <c r="A733" s="247" t="s">
        <v>201</v>
      </c>
      <c r="B733" s="247" t="n">
        <v>20</v>
      </c>
      <c r="C733" s="247" t="n">
        <v>783.86</v>
      </c>
      <c r="D733" s="248" t="n">
        <v>0</v>
      </c>
      <c r="E733" s="247" t="n">
        <v>11.72</v>
      </c>
      <c r="F733" s="247" t="n">
        <v>802.11</v>
      </c>
    </row>
    <row r="734" customFormat="false" ht="14.25" hidden="false" customHeight="true" outlineLevel="0" collapsed="false">
      <c r="A734" s="247" t="s">
        <v>201</v>
      </c>
      <c r="B734" s="247" t="n">
        <v>21</v>
      </c>
      <c r="C734" s="247" t="n">
        <v>735.7</v>
      </c>
      <c r="D734" s="248" t="n">
        <v>0</v>
      </c>
      <c r="E734" s="247" t="n">
        <v>41.5</v>
      </c>
      <c r="F734" s="247" t="n">
        <v>753.95</v>
      </c>
    </row>
    <row r="735" customFormat="false" ht="14.25" hidden="false" customHeight="true" outlineLevel="0" collapsed="false">
      <c r="A735" s="247" t="s">
        <v>201</v>
      </c>
      <c r="B735" s="247" t="n">
        <v>22</v>
      </c>
      <c r="C735" s="247" t="n">
        <v>732.42</v>
      </c>
      <c r="D735" s="248" t="n">
        <v>0</v>
      </c>
      <c r="E735" s="247" t="n">
        <v>39.43</v>
      </c>
      <c r="F735" s="247" t="n">
        <v>750.67</v>
      </c>
    </row>
    <row r="736" customFormat="false" ht="14.25" hidden="false" customHeight="true" outlineLevel="0" collapsed="false">
      <c r="A736" s="247" t="s">
        <v>201</v>
      </c>
      <c r="B736" s="247" t="n">
        <v>23</v>
      </c>
      <c r="C736" s="247" t="n">
        <v>711.38</v>
      </c>
      <c r="D736" s="248" t="n">
        <v>0</v>
      </c>
      <c r="E736" s="247" t="n">
        <v>23.96</v>
      </c>
      <c r="F736" s="247" t="n">
        <v>729.63</v>
      </c>
    </row>
    <row r="737" customFormat="false" ht="14.25" hidden="false" customHeight="true" outlineLevel="0" collapsed="false">
      <c r="A737" s="247" t="s">
        <v>202</v>
      </c>
      <c r="B737" s="247" t="n">
        <v>0</v>
      </c>
      <c r="C737" s="247" t="n">
        <v>808.83</v>
      </c>
      <c r="D737" s="248" t="n">
        <v>0</v>
      </c>
      <c r="E737" s="247" t="n">
        <v>180.7</v>
      </c>
      <c r="F737" s="247" t="n">
        <v>827.08</v>
      </c>
    </row>
    <row r="738" customFormat="false" ht="14.25" hidden="false" customHeight="true" outlineLevel="0" collapsed="false">
      <c r="A738" s="247" t="s">
        <v>202</v>
      </c>
      <c r="B738" s="247" t="n">
        <v>1</v>
      </c>
      <c r="C738" s="247" t="n">
        <v>808.16</v>
      </c>
      <c r="D738" s="248" t="n">
        <v>0</v>
      </c>
      <c r="E738" s="247" t="n">
        <v>184.08</v>
      </c>
      <c r="F738" s="247" t="n">
        <v>826.41</v>
      </c>
    </row>
    <row r="739" customFormat="false" ht="14.25" hidden="false" customHeight="true" outlineLevel="0" collapsed="false">
      <c r="A739" s="247" t="s">
        <v>202</v>
      </c>
      <c r="B739" s="247" t="n">
        <v>2</v>
      </c>
      <c r="C739" s="247" t="n">
        <v>809.05</v>
      </c>
      <c r="D739" s="248" t="n">
        <v>0</v>
      </c>
      <c r="E739" s="247" t="n">
        <v>216.65</v>
      </c>
      <c r="F739" s="247" t="n">
        <v>827.3</v>
      </c>
    </row>
    <row r="740" customFormat="false" ht="14.25" hidden="false" customHeight="true" outlineLevel="0" collapsed="false">
      <c r="A740" s="247" t="s">
        <v>202</v>
      </c>
      <c r="B740" s="247" t="n">
        <v>3</v>
      </c>
      <c r="C740" s="247" t="n">
        <v>662.73</v>
      </c>
      <c r="D740" s="248" t="n">
        <v>0</v>
      </c>
      <c r="E740" s="247" t="n">
        <v>616.82</v>
      </c>
      <c r="F740" s="247" t="n">
        <v>680.98</v>
      </c>
    </row>
    <row r="741" customFormat="false" ht="14.25" hidden="false" customHeight="true" outlineLevel="0" collapsed="false">
      <c r="A741" s="247" t="s">
        <v>202</v>
      </c>
      <c r="B741" s="247" t="n">
        <v>4</v>
      </c>
      <c r="C741" s="247" t="n">
        <v>761.37</v>
      </c>
      <c r="D741" s="248" t="n">
        <v>0</v>
      </c>
      <c r="E741" s="247" t="n">
        <v>672.21</v>
      </c>
      <c r="F741" s="247" t="n">
        <v>779.62</v>
      </c>
    </row>
    <row r="742" customFormat="false" ht="14.25" hidden="false" customHeight="true" outlineLevel="0" collapsed="false">
      <c r="A742" s="247" t="s">
        <v>202</v>
      </c>
      <c r="B742" s="247" t="n">
        <v>5</v>
      </c>
      <c r="C742" s="247" t="n">
        <v>809.33</v>
      </c>
      <c r="D742" s="248" t="n">
        <v>0</v>
      </c>
      <c r="E742" s="247" t="n">
        <v>286.63</v>
      </c>
      <c r="F742" s="247" t="n">
        <v>827.58</v>
      </c>
    </row>
    <row r="743" customFormat="false" ht="14.25" hidden="false" customHeight="true" outlineLevel="0" collapsed="false">
      <c r="A743" s="247" t="s">
        <v>202</v>
      </c>
      <c r="B743" s="247" t="n">
        <v>6</v>
      </c>
      <c r="C743" s="247" t="n">
        <v>806.35</v>
      </c>
      <c r="D743" s="248" t="n">
        <v>0</v>
      </c>
      <c r="E743" s="247" t="n">
        <v>812.54</v>
      </c>
      <c r="F743" s="247" t="n">
        <v>824.6</v>
      </c>
    </row>
    <row r="744" customFormat="false" ht="14.25" hidden="false" customHeight="true" outlineLevel="0" collapsed="false">
      <c r="A744" s="247" t="s">
        <v>202</v>
      </c>
      <c r="B744" s="247" t="n">
        <v>7</v>
      </c>
      <c r="C744" s="247" t="n">
        <v>821.93</v>
      </c>
      <c r="D744" s="248" t="n">
        <v>0</v>
      </c>
      <c r="E744" s="247" t="n">
        <v>396.09</v>
      </c>
      <c r="F744" s="247" t="n">
        <v>840.18</v>
      </c>
    </row>
    <row r="745" customFormat="false" ht="14.25" hidden="false" customHeight="true" outlineLevel="0" collapsed="false">
      <c r="A745" s="247" t="s">
        <v>202</v>
      </c>
      <c r="B745" s="247" t="n">
        <v>8</v>
      </c>
      <c r="C745" s="247" t="n">
        <v>822.91</v>
      </c>
      <c r="D745" s="248" t="n">
        <v>0</v>
      </c>
      <c r="E745" s="247" t="n">
        <v>652.23</v>
      </c>
      <c r="F745" s="247" t="n">
        <v>841.16</v>
      </c>
    </row>
    <row r="746" customFormat="false" ht="14.25" hidden="false" customHeight="true" outlineLevel="0" collapsed="false">
      <c r="A746" s="247" t="s">
        <v>202</v>
      </c>
      <c r="B746" s="247" t="n">
        <v>9</v>
      </c>
      <c r="C746" s="247" t="n">
        <v>807.04</v>
      </c>
      <c r="D746" s="248" t="n">
        <v>0</v>
      </c>
      <c r="E746" s="247" t="n">
        <v>646.54</v>
      </c>
      <c r="F746" s="247" t="n">
        <v>825.29</v>
      </c>
    </row>
    <row r="747" customFormat="false" ht="14.25" hidden="false" customHeight="true" outlineLevel="0" collapsed="false">
      <c r="A747" s="247" t="s">
        <v>202</v>
      </c>
      <c r="B747" s="247" t="n">
        <v>10</v>
      </c>
      <c r="C747" s="247" t="n">
        <v>806.17</v>
      </c>
      <c r="D747" s="248" t="n">
        <v>0</v>
      </c>
      <c r="E747" s="247" t="n">
        <v>430.9</v>
      </c>
      <c r="F747" s="247" t="n">
        <v>824.42</v>
      </c>
    </row>
    <row r="748" customFormat="false" ht="14.25" hidden="false" customHeight="true" outlineLevel="0" collapsed="false">
      <c r="A748" s="247" t="s">
        <v>202</v>
      </c>
      <c r="B748" s="247" t="n">
        <v>11</v>
      </c>
      <c r="C748" s="247" t="n">
        <v>807.36</v>
      </c>
      <c r="D748" s="248" t="n">
        <v>0</v>
      </c>
      <c r="E748" s="247" t="n">
        <v>427.3</v>
      </c>
      <c r="F748" s="247" t="n">
        <v>825.61</v>
      </c>
    </row>
    <row r="749" customFormat="false" ht="14.25" hidden="false" customHeight="true" outlineLevel="0" collapsed="false">
      <c r="A749" s="247" t="s">
        <v>202</v>
      </c>
      <c r="B749" s="247" t="n">
        <v>12</v>
      </c>
      <c r="C749" s="247" t="n">
        <v>816.46</v>
      </c>
      <c r="D749" s="248" t="n">
        <v>0</v>
      </c>
      <c r="E749" s="247" t="n">
        <v>411.24</v>
      </c>
      <c r="F749" s="247" t="n">
        <v>834.71</v>
      </c>
    </row>
    <row r="750" customFormat="false" ht="14.25" hidden="false" customHeight="true" outlineLevel="0" collapsed="false">
      <c r="A750" s="247" t="s">
        <v>202</v>
      </c>
      <c r="B750" s="247" t="n">
        <v>13</v>
      </c>
      <c r="C750" s="247" t="n">
        <v>828.46</v>
      </c>
      <c r="D750" s="248" t="n">
        <v>0</v>
      </c>
      <c r="E750" s="247" t="n">
        <v>334.31</v>
      </c>
      <c r="F750" s="247" t="n">
        <v>846.71</v>
      </c>
    </row>
    <row r="751" customFormat="false" ht="14.25" hidden="false" customHeight="true" outlineLevel="0" collapsed="false">
      <c r="A751" s="247" t="s">
        <v>202</v>
      </c>
      <c r="B751" s="247" t="n">
        <v>14</v>
      </c>
      <c r="C751" s="247" t="n">
        <v>837.61</v>
      </c>
      <c r="D751" s="248" t="n">
        <v>0</v>
      </c>
      <c r="E751" s="247" t="n">
        <v>312.88</v>
      </c>
      <c r="F751" s="247" t="n">
        <v>855.86</v>
      </c>
    </row>
    <row r="752" customFormat="false" ht="14.25" hidden="false" customHeight="true" outlineLevel="0" collapsed="false">
      <c r="A752" s="247" t="s">
        <v>202</v>
      </c>
      <c r="B752" s="247" t="n">
        <v>15</v>
      </c>
      <c r="C752" s="247" t="n">
        <v>856.56</v>
      </c>
      <c r="D752" s="248" t="n">
        <v>0</v>
      </c>
      <c r="E752" s="247" t="n">
        <v>262.58</v>
      </c>
      <c r="F752" s="247" t="n">
        <v>874.81</v>
      </c>
    </row>
    <row r="753" customFormat="false" ht="14.25" hidden="false" customHeight="true" outlineLevel="0" collapsed="false">
      <c r="A753" s="247" t="s">
        <v>202</v>
      </c>
      <c r="B753" s="247" t="n">
        <v>16</v>
      </c>
      <c r="C753" s="247" t="n">
        <v>857.92</v>
      </c>
      <c r="D753" s="248" t="n">
        <v>0</v>
      </c>
      <c r="E753" s="247" t="n">
        <v>408.9</v>
      </c>
      <c r="F753" s="247" t="n">
        <v>876.17</v>
      </c>
    </row>
    <row r="754" customFormat="false" ht="14.25" hidden="false" customHeight="true" outlineLevel="0" collapsed="false">
      <c r="A754" s="247" t="s">
        <v>202</v>
      </c>
      <c r="B754" s="247" t="n">
        <v>17</v>
      </c>
      <c r="C754" s="247" t="n">
        <v>881.55</v>
      </c>
      <c r="D754" s="248" t="n">
        <v>0</v>
      </c>
      <c r="E754" s="247" t="n">
        <v>340.62</v>
      </c>
      <c r="F754" s="247" t="n">
        <v>899.8</v>
      </c>
    </row>
    <row r="755" customFormat="false" ht="14.25" hidden="false" customHeight="true" outlineLevel="0" collapsed="false">
      <c r="A755" s="247" t="s">
        <v>202</v>
      </c>
      <c r="B755" s="247" t="n">
        <v>18</v>
      </c>
      <c r="C755" s="247" t="n">
        <v>903.31</v>
      </c>
      <c r="D755" s="248" t="n">
        <v>0</v>
      </c>
      <c r="E755" s="247" t="n">
        <v>362.78</v>
      </c>
      <c r="F755" s="247" t="n">
        <v>921.56</v>
      </c>
    </row>
    <row r="756" customFormat="false" ht="14.25" hidden="false" customHeight="true" outlineLevel="0" collapsed="false">
      <c r="A756" s="247" t="s">
        <v>202</v>
      </c>
      <c r="B756" s="247" t="n">
        <v>19</v>
      </c>
      <c r="C756" s="247" t="n">
        <v>931.64</v>
      </c>
      <c r="D756" s="248" t="n">
        <v>0</v>
      </c>
      <c r="E756" s="247" t="n">
        <v>237.86</v>
      </c>
      <c r="F756" s="247" t="n">
        <v>949.89</v>
      </c>
    </row>
    <row r="757" customFormat="false" ht="14.25" hidden="false" customHeight="true" outlineLevel="0" collapsed="false">
      <c r="A757" s="247" t="s">
        <v>202</v>
      </c>
      <c r="B757" s="247" t="n">
        <v>20</v>
      </c>
      <c r="C757" s="247" t="n">
        <v>936.3</v>
      </c>
      <c r="D757" s="248" t="n">
        <v>0</v>
      </c>
      <c r="E757" s="247" t="n">
        <v>224.64</v>
      </c>
      <c r="F757" s="247" t="n">
        <v>954.55</v>
      </c>
    </row>
    <row r="758" customFormat="false" ht="14.25" hidden="false" customHeight="true" outlineLevel="0" collapsed="false">
      <c r="A758" s="247" t="s">
        <v>202</v>
      </c>
      <c r="B758" s="247" t="n">
        <v>21</v>
      </c>
      <c r="C758" s="247" t="n">
        <v>901.13</v>
      </c>
      <c r="D758" s="248" t="n">
        <v>0</v>
      </c>
      <c r="E758" s="247" t="n">
        <v>216.46</v>
      </c>
      <c r="F758" s="247" t="n">
        <v>919.38</v>
      </c>
    </row>
    <row r="759" customFormat="false" ht="14.25" hidden="false" customHeight="true" outlineLevel="0" collapsed="false">
      <c r="A759" s="247" t="s">
        <v>202</v>
      </c>
      <c r="B759" s="247" t="n">
        <v>22</v>
      </c>
      <c r="C759" s="247" t="n">
        <v>893.67</v>
      </c>
      <c r="D759" s="248" t="n">
        <v>0</v>
      </c>
      <c r="E759" s="247" t="n">
        <v>213.39</v>
      </c>
      <c r="F759" s="247" t="n">
        <v>911.92</v>
      </c>
    </row>
    <row r="760" customFormat="false" ht="14.25" hidden="false" customHeight="true" outlineLevel="0" collapsed="false">
      <c r="A760" s="247" t="s">
        <v>202</v>
      </c>
      <c r="B760" s="247" t="n">
        <v>23</v>
      </c>
      <c r="C760" s="247" t="n">
        <v>876.51</v>
      </c>
      <c r="D760" s="248" t="n">
        <v>0</v>
      </c>
      <c r="E760" s="247" t="n">
        <v>209.73</v>
      </c>
      <c r="F760" s="247" t="n">
        <v>894.76</v>
      </c>
    </row>
    <row r="761" customFormat="false" ht="12.75" hidden="false" customHeight="true" outlineLevel="0" collapsed="false">
      <c r="A761" s="247" t="s">
        <v>203</v>
      </c>
      <c r="B761" s="247" t="n">
        <v>0</v>
      </c>
      <c r="C761" s="247" t="n">
        <v>826.83</v>
      </c>
      <c r="D761" s="248" t="n">
        <v>0</v>
      </c>
      <c r="E761" s="247" t="n">
        <v>668.37</v>
      </c>
      <c r="F761" s="247" t="n">
        <v>845.08</v>
      </c>
    </row>
    <row r="762" customFormat="false" ht="12.75" hidden="false" customHeight="true" outlineLevel="0" collapsed="false">
      <c r="A762" s="247" t="s">
        <v>203</v>
      </c>
      <c r="B762" s="247" t="n">
        <v>1</v>
      </c>
      <c r="C762" s="247" t="n">
        <v>828.1</v>
      </c>
      <c r="D762" s="248" t="n">
        <v>0</v>
      </c>
      <c r="E762" s="247" t="n">
        <v>674.81</v>
      </c>
      <c r="F762" s="247" t="n">
        <v>846.35</v>
      </c>
    </row>
    <row r="763" customFormat="false" ht="14.25" hidden="false" customHeight="false" outlineLevel="0" collapsed="false">
      <c r="A763" s="247" t="s">
        <v>203</v>
      </c>
      <c r="B763" s="247" t="n">
        <v>2</v>
      </c>
      <c r="C763" s="247" t="n">
        <v>826.34</v>
      </c>
      <c r="D763" s="248" t="n">
        <v>0</v>
      </c>
      <c r="E763" s="247" t="n">
        <v>298.06</v>
      </c>
      <c r="F763" s="247" t="n">
        <v>844.59</v>
      </c>
    </row>
    <row r="764" customFormat="false" ht="14.25" hidden="false" customHeight="false" outlineLevel="0" collapsed="false">
      <c r="A764" s="247" t="s">
        <v>203</v>
      </c>
      <c r="B764" s="247" t="n">
        <v>3</v>
      </c>
      <c r="C764" s="247" t="n">
        <v>697.99</v>
      </c>
      <c r="D764" s="247" t="n">
        <v>0.01</v>
      </c>
      <c r="E764" s="247" t="n">
        <v>705.33</v>
      </c>
      <c r="F764" s="247" t="n">
        <v>716.24</v>
      </c>
    </row>
    <row r="765" customFormat="false" ht="14.25" hidden="false" customHeight="false" outlineLevel="0" collapsed="false">
      <c r="A765" s="247" t="s">
        <v>203</v>
      </c>
      <c r="B765" s="247" t="n">
        <v>4</v>
      </c>
      <c r="C765" s="247" t="n">
        <v>774.22</v>
      </c>
      <c r="D765" s="248" t="n">
        <v>0</v>
      </c>
      <c r="E765" s="247" t="n">
        <v>189.06</v>
      </c>
      <c r="F765" s="247" t="n">
        <v>792.47</v>
      </c>
    </row>
    <row r="766" customFormat="false" ht="14.25" hidden="false" customHeight="false" outlineLevel="0" collapsed="false">
      <c r="A766" s="247" t="s">
        <v>203</v>
      </c>
      <c r="B766" s="247" t="n">
        <v>5</v>
      </c>
      <c r="C766" s="247" t="n">
        <v>806.92</v>
      </c>
      <c r="D766" s="248" t="n">
        <v>0</v>
      </c>
      <c r="E766" s="247" t="n">
        <v>288.57</v>
      </c>
      <c r="F766" s="247" t="n">
        <v>825.17</v>
      </c>
    </row>
    <row r="767" customFormat="false" ht="14.25" hidden="false" customHeight="true" outlineLevel="0" collapsed="false">
      <c r="A767" s="247" t="s">
        <v>203</v>
      </c>
      <c r="B767" s="247" t="n">
        <v>6</v>
      </c>
      <c r="C767" s="247" t="n">
        <v>792.87</v>
      </c>
      <c r="D767" s="248" t="n">
        <v>0</v>
      </c>
      <c r="E767" s="247" t="n">
        <v>495.18</v>
      </c>
      <c r="F767" s="247" t="n">
        <v>811.12</v>
      </c>
    </row>
    <row r="768" customFormat="false" ht="14.25" hidden="false" customHeight="true" outlineLevel="0" collapsed="false">
      <c r="A768" s="247" t="s">
        <v>203</v>
      </c>
      <c r="B768" s="247" t="n">
        <v>7</v>
      </c>
      <c r="C768" s="247" t="n">
        <v>809.64</v>
      </c>
      <c r="D768" s="248" t="n">
        <v>0</v>
      </c>
      <c r="E768" s="247" t="n">
        <v>523.62</v>
      </c>
      <c r="F768" s="247" t="n">
        <v>827.89</v>
      </c>
    </row>
    <row r="769" customFormat="false" ht="14.25" hidden="false" customHeight="true" outlineLevel="0" collapsed="false">
      <c r="A769" s="247" t="s">
        <v>203</v>
      </c>
      <c r="B769" s="247" t="n">
        <v>8</v>
      </c>
      <c r="C769" s="247" t="n">
        <v>810.51</v>
      </c>
      <c r="D769" s="248" t="n">
        <v>0</v>
      </c>
      <c r="E769" s="247" t="n">
        <v>807.63</v>
      </c>
      <c r="F769" s="247" t="n">
        <v>828.76</v>
      </c>
    </row>
    <row r="770" customFormat="false" ht="14.25" hidden="false" customHeight="true" outlineLevel="0" collapsed="false">
      <c r="A770" s="247" t="s">
        <v>203</v>
      </c>
      <c r="B770" s="247" t="n">
        <v>9</v>
      </c>
      <c r="C770" s="247" t="n">
        <v>808.21</v>
      </c>
      <c r="D770" s="248" t="n">
        <v>0</v>
      </c>
      <c r="E770" s="247" t="n">
        <v>808.19</v>
      </c>
      <c r="F770" s="247" t="n">
        <v>826.46</v>
      </c>
    </row>
    <row r="771" customFormat="false" ht="14.25" hidden="false" customHeight="true" outlineLevel="0" collapsed="false">
      <c r="A771" s="247" t="s">
        <v>203</v>
      </c>
      <c r="B771" s="247" t="n">
        <v>10</v>
      </c>
      <c r="C771" s="247" t="n">
        <v>796.74</v>
      </c>
      <c r="D771" s="248" t="n">
        <v>0</v>
      </c>
      <c r="E771" s="247" t="n">
        <v>773.81</v>
      </c>
      <c r="F771" s="247" t="n">
        <v>814.99</v>
      </c>
    </row>
    <row r="772" customFormat="false" ht="14.25" hidden="false" customHeight="true" outlineLevel="0" collapsed="false">
      <c r="A772" s="247" t="s">
        <v>203</v>
      </c>
      <c r="B772" s="247" t="n">
        <v>11</v>
      </c>
      <c r="C772" s="247" t="n">
        <v>808.49</v>
      </c>
      <c r="D772" s="248" t="n">
        <v>0</v>
      </c>
      <c r="E772" s="247" t="n">
        <v>640.18</v>
      </c>
      <c r="F772" s="247" t="n">
        <v>826.74</v>
      </c>
    </row>
    <row r="773" customFormat="false" ht="14.25" hidden="false" customHeight="true" outlineLevel="0" collapsed="false">
      <c r="A773" s="247" t="s">
        <v>203</v>
      </c>
      <c r="B773" s="247" t="n">
        <v>12</v>
      </c>
      <c r="C773" s="247" t="n">
        <v>813.46</v>
      </c>
      <c r="D773" s="248" t="n">
        <v>0</v>
      </c>
      <c r="E773" s="247" t="n">
        <v>417.63</v>
      </c>
      <c r="F773" s="247" t="n">
        <v>831.71</v>
      </c>
    </row>
    <row r="774" customFormat="false" ht="14.25" hidden="false" customHeight="true" outlineLevel="0" collapsed="false">
      <c r="A774" s="247" t="s">
        <v>203</v>
      </c>
      <c r="B774" s="247" t="n">
        <v>13</v>
      </c>
      <c r="C774" s="247" t="n">
        <v>820.48</v>
      </c>
      <c r="D774" s="248" t="n">
        <v>0</v>
      </c>
      <c r="E774" s="247" t="n">
        <v>492.8</v>
      </c>
      <c r="F774" s="247" t="n">
        <v>838.73</v>
      </c>
    </row>
    <row r="775" customFormat="false" ht="14.25" hidden="false" customHeight="true" outlineLevel="0" collapsed="false">
      <c r="A775" s="247" t="s">
        <v>203</v>
      </c>
      <c r="B775" s="247" t="n">
        <v>14</v>
      </c>
      <c r="C775" s="247" t="n">
        <v>846.16</v>
      </c>
      <c r="D775" s="248" t="n">
        <v>0</v>
      </c>
      <c r="E775" s="247" t="n">
        <v>421.51</v>
      </c>
      <c r="F775" s="247" t="n">
        <v>864.41</v>
      </c>
    </row>
    <row r="776" customFormat="false" ht="12.75" hidden="false" customHeight="true" outlineLevel="0" collapsed="false">
      <c r="A776" s="247" t="s">
        <v>203</v>
      </c>
      <c r="B776" s="247" t="n">
        <v>15</v>
      </c>
      <c r="C776" s="247" t="n">
        <v>866.78</v>
      </c>
      <c r="D776" s="248" t="n">
        <v>0</v>
      </c>
      <c r="E776" s="247" t="n">
        <v>393.32</v>
      </c>
      <c r="F776" s="247" t="n">
        <v>885.03</v>
      </c>
    </row>
    <row r="777" customFormat="false" ht="12.75" hidden="false" customHeight="true" outlineLevel="0" collapsed="false">
      <c r="A777" s="247" t="s">
        <v>203</v>
      </c>
      <c r="B777" s="247" t="n">
        <v>16</v>
      </c>
      <c r="C777" s="247" t="n">
        <v>856.72</v>
      </c>
      <c r="D777" s="248" t="n">
        <v>0</v>
      </c>
      <c r="E777" s="247" t="n">
        <v>437.75</v>
      </c>
      <c r="F777" s="247" t="n">
        <v>874.97</v>
      </c>
    </row>
    <row r="778" customFormat="false" ht="14.25" hidden="false" customHeight="false" outlineLevel="0" collapsed="false">
      <c r="A778" s="247" t="s">
        <v>203</v>
      </c>
      <c r="B778" s="247" t="n">
        <v>17</v>
      </c>
      <c r="C778" s="247" t="n">
        <v>870.11</v>
      </c>
      <c r="D778" s="248" t="n">
        <v>0</v>
      </c>
      <c r="E778" s="247" t="n">
        <v>419.22</v>
      </c>
      <c r="F778" s="247" t="n">
        <v>888.36</v>
      </c>
    </row>
    <row r="779" customFormat="false" ht="14.25" hidden="false" customHeight="false" outlineLevel="0" collapsed="false">
      <c r="A779" s="247" t="s">
        <v>203</v>
      </c>
      <c r="B779" s="247" t="n">
        <v>18</v>
      </c>
      <c r="C779" s="247" t="n">
        <v>887.05</v>
      </c>
      <c r="D779" s="248" t="n">
        <v>0</v>
      </c>
      <c r="E779" s="247" t="n">
        <v>494.78</v>
      </c>
      <c r="F779" s="247" t="n">
        <v>905.3</v>
      </c>
    </row>
    <row r="780" customFormat="false" ht="14.25" hidden="false" customHeight="false" outlineLevel="0" collapsed="false">
      <c r="A780" s="247" t="s">
        <v>203</v>
      </c>
      <c r="B780" s="247" t="n">
        <v>19</v>
      </c>
      <c r="C780" s="247" t="n">
        <v>911.77</v>
      </c>
      <c r="D780" s="248" t="n">
        <v>0</v>
      </c>
      <c r="E780" s="247" t="n">
        <v>280.79</v>
      </c>
      <c r="F780" s="247" t="n">
        <v>930.02</v>
      </c>
    </row>
    <row r="781" customFormat="false" ht="14.25" hidden="false" customHeight="false" outlineLevel="0" collapsed="false">
      <c r="A781" s="247" t="s">
        <v>203</v>
      </c>
      <c r="B781" s="247" t="n">
        <v>20</v>
      </c>
      <c r="C781" s="247" t="n">
        <v>912.6</v>
      </c>
      <c r="D781" s="248" t="n">
        <v>0</v>
      </c>
      <c r="E781" s="247" t="n">
        <v>223.78</v>
      </c>
      <c r="F781" s="247" t="n">
        <v>930.85</v>
      </c>
    </row>
    <row r="782" customFormat="false" ht="14.25" hidden="false" customHeight="false" outlineLevel="0" collapsed="false">
      <c r="A782" s="247" t="s">
        <v>203</v>
      </c>
      <c r="B782" s="247" t="n">
        <v>21</v>
      </c>
      <c r="C782" s="247" t="n">
        <v>868.8</v>
      </c>
      <c r="D782" s="248" t="n">
        <v>0</v>
      </c>
      <c r="E782" s="247" t="n">
        <v>235.49</v>
      </c>
      <c r="F782" s="247" t="n">
        <v>887.05</v>
      </c>
    </row>
    <row r="783" customFormat="false" ht="14.25" hidden="false" customHeight="false" outlineLevel="0" collapsed="false">
      <c r="A783" s="247" t="s">
        <v>203</v>
      </c>
      <c r="B783" s="247" t="n">
        <v>22</v>
      </c>
      <c r="C783" s="247" t="n">
        <v>884.01</v>
      </c>
      <c r="D783" s="248" t="n">
        <v>0</v>
      </c>
      <c r="E783" s="247" t="n">
        <v>251.51</v>
      </c>
      <c r="F783" s="247" t="n">
        <v>902.26</v>
      </c>
    </row>
    <row r="784" customFormat="false" ht="14.25" hidden="false" customHeight="false" outlineLevel="0" collapsed="false">
      <c r="A784" s="247" t="s">
        <v>203</v>
      </c>
      <c r="B784" s="247" t="n">
        <v>23</v>
      </c>
      <c r="C784" s="247" t="n">
        <v>861.13</v>
      </c>
      <c r="D784" s="248" t="n">
        <v>0</v>
      </c>
      <c r="E784" s="247" t="n">
        <v>331.6</v>
      </c>
      <c r="F784" s="247" t="n">
        <v>879.38</v>
      </c>
    </row>
    <row r="788" customFormat="false" ht="57" hidden="false" customHeight="false" outlineLevel="0" collapsed="false">
      <c r="A788" s="249" t="s">
        <v>204</v>
      </c>
    </row>
    <row r="790" customFormat="false" ht="57" hidden="false" customHeight="false" outlineLevel="0" collapsed="false">
      <c r="A790" s="249" t="s">
        <v>205</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1" style="0" width="44.85"/>
    <col collapsed="false" customWidth="true" hidden="false" outlineLevel="0" max="5" min="5" style="0" width="36.42"/>
  </cols>
  <sheetData>
    <row r="1" customFormat="false" ht="32.25" hidden="false" customHeight="true" outlineLevel="0" collapsed="false">
      <c r="A1" s="250" t="s">
        <v>206</v>
      </c>
      <c r="B1" s="250"/>
      <c r="C1" s="250"/>
      <c r="D1" s="250"/>
      <c r="E1" s="250"/>
    </row>
    <row r="2" customFormat="false" ht="141" hidden="false" customHeight="true" outlineLevel="0" collapsed="false">
      <c r="A2" s="251" t="s">
        <v>207</v>
      </c>
      <c r="B2" s="252" t="s">
        <v>208</v>
      </c>
      <c r="C2" s="252" t="s">
        <v>209</v>
      </c>
      <c r="D2" s="253" t="s">
        <v>210</v>
      </c>
      <c r="E2" s="254" t="s">
        <v>211</v>
      </c>
    </row>
    <row r="3" customFormat="false" ht="27" hidden="false" customHeight="true" outlineLevel="0" collapsed="false">
      <c r="A3" s="255" t="s">
        <v>212</v>
      </c>
      <c r="B3" s="256" t="s">
        <v>213</v>
      </c>
      <c r="C3" s="256" t="s">
        <v>212</v>
      </c>
      <c r="D3" s="256" t="s">
        <v>214</v>
      </c>
      <c r="E3" s="257" t="s">
        <v>215</v>
      </c>
    </row>
    <row r="4" customFormat="false" ht="56.25" hidden="false" customHeight="true" outlineLevel="0" collapsed="false">
      <c r="A4" s="258" t="n">
        <v>15938.94</v>
      </c>
      <c r="B4" s="258" t="n">
        <v>8742.71</v>
      </c>
      <c r="C4" s="258" t="n">
        <v>3008.12</v>
      </c>
      <c r="D4" s="259" t="n">
        <f aca="false">'объем ээ'!B9</f>
        <v>13123.174</v>
      </c>
      <c r="E4" s="260" t="n">
        <f aca="false">ROUND((A4+B4+C4)/D4,3)</f>
        <v>2.11</v>
      </c>
    </row>
    <row r="5" customFormat="false" ht="12.75" hidden="false" customHeight="false" outlineLevel="0" collapsed="false">
      <c r="D5" s="261"/>
    </row>
    <row r="6" customFormat="false" ht="12.75" hidden="false" customHeight="false" outlineLevel="0" collapsed="false">
      <c r="A6" s="262"/>
    </row>
    <row r="7" customFormat="false" ht="12.75" hidden="false" customHeight="false" outlineLevel="0" collapsed="false">
      <c r="A7" s="263"/>
    </row>
    <row r="12" customFormat="false" ht="12.75" hidden="false" customHeight="false" outlineLevel="0" collapsed="false">
      <c r="B12" s="264"/>
      <c r="C12" s="26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7:37:54Z</dcterms:created>
  <dc:creator>Свининых Антон</dc:creator>
  <dc:description/>
  <dc:language>en-US</dc:language>
  <cp:lastModifiedBy>Свининых  Антон</cp:lastModifiedBy>
  <dcterms:modified xsi:type="dcterms:W3CDTF">2013-01-11T01:44:50Z</dcterms:modified>
  <cp:revision>0</cp:revision>
  <dc:subject/>
  <dc:title/>
</cp:coreProperties>
</file>